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</sheets>
  <definedNames>
    <definedName function="false" hidden="true" localSheetId="1" name="_xlnm._FilterDatabase" vbProcedure="false">乘用车!$A$2:$G$28</definedName>
    <definedName function="false" hidden="true" localSheetId="0" name="_xlnm._FilterDatabase" vbProcedure="false">客车!$A$3:$G$93</definedName>
    <definedName function="false" hidden="true" localSheetId="4" name="_xlnm._FilterDatabase" vbProcedure="false">挂车!$A$2:$G$656</definedName>
    <definedName function="false" hidden="true" localSheetId="3" name="_xlnm._FilterDatabase" vbProcedure="false">牵引车辆!$A$2:$G$220</definedName>
    <definedName function="false" hidden="true" localSheetId="2" name="_xlnm._FilterDatabase" vbProcedure="false">载货汽车!$A$2:$G$1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3" uniqueCount="5872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HFF6700KQE4FB</t>
  </si>
  <si>
    <t xml:space="preserve">客车</t>
  </si>
  <si>
    <t xml:space="preserve">安凯牌</t>
  </si>
  <si>
    <t xml:space="preserve">安徽安凯汽车股份有限公司</t>
  </si>
  <si>
    <t xml:space="preserve">变更扩展</t>
  </si>
  <si>
    <t xml:space="preserve">查看</t>
  </si>
  <si>
    <t xml:space="preserve">http://atestsc.rioh.cn/page/notice/passengerCar/</t>
  </si>
  <si>
    <t xml:space="preserve">13490fe1-ffda-4690-8ddf-e2ae849cd907</t>
  </si>
  <si>
    <t xml:space="preserve">BJ6116FCEVUH-2</t>
  </si>
  <si>
    <t xml:space="preserve">燃料电池客车</t>
  </si>
  <si>
    <t xml:space="preserve">福田牌</t>
  </si>
  <si>
    <t xml:space="preserve">北汽福田汽车股份有限公司</t>
  </si>
  <si>
    <t xml:space="preserve">7f47969f-39c5-4be4-a75d-869a904dd253</t>
  </si>
  <si>
    <t xml:space="preserve">BJ6116U7BJB</t>
  </si>
  <si>
    <t xml:space="preserve">50204869-db1f-4788-9caf-3bc43a85e1e6</t>
  </si>
  <si>
    <t xml:space="preserve">BJ6116U8BHB-1</t>
  </si>
  <si>
    <t xml:space="preserve">7493d423-3cb4-4330-a7d5-ea59668cd1ef</t>
  </si>
  <si>
    <t xml:space="preserve">BJ6117EVUA-7</t>
  </si>
  <si>
    <t xml:space="preserve">纯电动客车</t>
  </si>
  <si>
    <t xml:space="preserve">fa47e453-5f0b-4033-b6a9-ef84adf846d3</t>
  </si>
  <si>
    <t xml:space="preserve">BJ6122U8BJB-2</t>
  </si>
  <si>
    <t xml:space="preserve">7d26aa5f-853c-40b3-bbc4-9fb34c8dc94b</t>
  </si>
  <si>
    <t xml:space="preserve">BJ6126EVUA-3</t>
  </si>
  <si>
    <t xml:space="preserve">417e4a69-b8d1-4faa-a761-82d4bfaaf481</t>
  </si>
  <si>
    <t xml:space="preserve">BJ6126U8BJB</t>
  </si>
  <si>
    <t xml:space="preserve">379a0ee1-856a-4555-8038-89d8915828c2</t>
  </si>
  <si>
    <t xml:space="preserve">BJ6132U8BJB</t>
  </si>
  <si>
    <t xml:space="preserve">4a726843-8ed2-476e-86c9-e065f091ecc3</t>
  </si>
  <si>
    <t xml:space="preserve">BJ6539B1DXA-F1</t>
  </si>
  <si>
    <t xml:space="preserve">轻型客车</t>
  </si>
  <si>
    <t xml:space="preserve">81430c9c-8a36-41af-9753-fb3e643e1c1c</t>
  </si>
  <si>
    <t xml:space="preserve">BJ6549B1DXA-E3</t>
  </si>
  <si>
    <t xml:space="preserve">dc47c431-7013-4e3c-8aaf-e044a551369d</t>
  </si>
  <si>
    <t xml:space="preserve">BJ6816U5AFB-1</t>
  </si>
  <si>
    <t xml:space="preserve">12652675-cf65-4549-98cc-8a4dd64d6db5</t>
  </si>
  <si>
    <t xml:space="preserve">BJ6816U6AFB-2</t>
  </si>
  <si>
    <t xml:space="preserve">268dd279-2d5a-4312-8a0b-8a3a2f2d791a</t>
  </si>
  <si>
    <t xml:space="preserve">BJ6906U5AHB-1</t>
  </si>
  <si>
    <t xml:space="preserve">3c88ea3a-fadd-4aa5-ae4e-8e4d6e7a1b77</t>
  </si>
  <si>
    <t xml:space="preserve">JMV6605CF6</t>
  </si>
  <si>
    <t xml:space="preserve">晶马牌</t>
  </si>
  <si>
    <t xml:space="preserve">江西江铃集团晶马汽车有限公司</t>
  </si>
  <si>
    <t xml:space="preserve">aebc4356-3c7a-48ab-8e8b-e284653ec830</t>
  </si>
  <si>
    <t xml:space="preserve">JMV6710CF6</t>
  </si>
  <si>
    <t xml:space="preserve">b6b35e79-c18f-4a83-a0b7-f8b25ae2fafc</t>
  </si>
  <si>
    <t xml:space="preserve">KLQ6889KAE61</t>
  </si>
  <si>
    <t xml:space="preserve">海格牌</t>
  </si>
  <si>
    <t xml:space="preserve">金龙联合汽车工业（苏州）有限公司</t>
  </si>
  <si>
    <t xml:space="preserve">85598f1e-eda6-4849-b3ff-6f344970913a</t>
  </si>
  <si>
    <t xml:space="preserve">KLQ6889KAE61A</t>
  </si>
  <si>
    <t xml:space="preserve">d89ed5fb-c272-4bf3-bea1-8c26b45a0190</t>
  </si>
  <si>
    <t xml:space="preserve">KLQ6909KAE61</t>
  </si>
  <si>
    <t xml:space="preserve">fe450333-31a2-4ba2-b85e-f0f39332c9d9</t>
  </si>
  <si>
    <t xml:space="preserve">KK6604K01</t>
  </si>
  <si>
    <t xml:space="preserve">云海牌</t>
  </si>
  <si>
    <t xml:space="preserve">昆明客车制造有限公司</t>
  </si>
  <si>
    <t xml:space="preserve">新增申请</t>
  </si>
  <si>
    <t xml:space="preserve">57d0f3cf-c1ec-4f69-a84e-29d7542e280e</t>
  </si>
  <si>
    <t xml:space="preserve">XMQ6112AYBEVL1</t>
  </si>
  <si>
    <t xml:space="preserve">金龙牌</t>
  </si>
  <si>
    <t xml:space="preserve">厦门金龙联合汽车工业有限公司</t>
  </si>
  <si>
    <t xml:space="preserve">da68bba5-0039-450c-b8a1-b817bc64bc40</t>
  </si>
  <si>
    <t xml:space="preserve">XMQ6112AYBEVL3</t>
  </si>
  <si>
    <t xml:space="preserve">28a21341-6ad9-4fc9-b513-b974e9056da3</t>
  </si>
  <si>
    <t xml:space="preserve">XMQ6112AYD6D</t>
  </si>
  <si>
    <t xml:space="preserve">8745a371-d49d-4347-b5df-40c69000cb39</t>
  </si>
  <si>
    <t xml:space="preserve">XMQ6112AYN6C</t>
  </si>
  <si>
    <t xml:space="preserve">2c2b81ec-b415-41d9-bd82-754667629917</t>
  </si>
  <si>
    <t xml:space="preserve">XMQ6112AYN6D</t>
  </si>
  <si>
    <t xml:space="preserve">4b7438f0-60f4-4d3f-bd49-4f9024e3d4e9</t>
  </si>
  <si>
    <t xml:space="preserve">XMQ6821CYBEVL5</t>
  </si>
  <si>
    <t xml:space="preserve">260c1344-cad3-4d6e-b065-ff62677f153d</t>
  </si>
  <si>
    <t xml:space="preserve">XMQ6821CYBEVL6</t>
  </si>
  <si>
    <t xml:space="preserve">e50d1092-db7c-492d-895b-e3ffe9ba8ad1</t>
  </si>
  <si>
    <t xml:space="preserve">XMQ6825CYD6C</t>
  </si>
  <si>
    <t xml:space="preserve">fbc29e15-bc3c-4d06-ba2d-bed9482bdd7d</t>
  </si>
  <si>
    <t xml:space="preserve">XMQ6825CYD6C1</t>
  </si>
  <si>
    <t xml:space="preserve">d0b0a93d-ac97-435f-9e0a-95573962a60f</t>
  </si>
  <si>
    <t xml:space="preserve">XMQ6885AYD6C</t>
  </si>
  <si>
    <t xml:space="preserve">004fb090-bafa-4780-8d15-7aa097569c65</t>
  </si>
  <si>
    <t xml:space="preserve">XMQ6905AYBEVL1</t>
  </si>
  <si>
    <t xml:space="preserve">9836de81-d85d-4907-a6b1-57e957b6fb47</t>
  </si>
  <si>
    <t xml:space="preserve">XMQ6905AYBEVL2</t>
  </si>
  <si>
    <t xml:space="preserve">cd4f5a35-9903-4a37-8b3e-87adac8aa199</t>
  </si>
  <si>
    <t xml:space="preserve">XMQ6905AYD6B</t>
  </si>
  <si>
    <t xml:space="preserve">9fa872b0-2a12-4a84-951b-a8f56972da3e</t>
  </si>
  <si>
    <t xml:space="preserve">XMQ6905AYD6C</t>
  </si>
  <si>
    <t xml:space="preserve">c418659b-e400-46ce-86f1-750d8c50b2ee</t>
  </si>
  <si>
    <t xml:space="preserve">XMQ6905AYD6C1</t>
  </si>
  <si>
    <t xml:space="preserve">85722b14-38ac-42e4-99e1-5df848820ee0</t>
  </si>
  <si>
    <t xml:space="preserve">XMQ6905AYD6D</t>
  </si>
  <si>
    <t xml:space="preserve">04389ba0-1968-4be8-9d9b-3a0c808d3ce3</t>
  </si>
  <si>
    <t xml:space="preserve">XMQ6905AYN6C</t>
  </si>
  <si>
    <t xml:space="preserve">a23fe282-bd72-45dd-9319-4b988ac7715a</t>
  </si>
  <si>
    <t xml:space="preserve">XMQ6905AYN6D</t>
  </si>
  <si>
    <t xml:space="preserve">d575cf35-e59f-4d81-b20e-d1f7cc28d04d</t>
  </si>
  <si>
    <t xml:space="preserve">XML6102J16Y</t>
  </si>
  <si>
    <t xml:space="preserve">金旅牌</t>
  </si>
  <si>
    <t xml:space="preserve">厦门金龙旅行车有限公司</t>
  </si>
  <si>
    <t xml:space="preserve">d940c4d0-44a3-45fb-bd87-facf96360d8f</t>
  </si>
  <si>
    <t xml:space="preserve">XML6102J16Z</t>
  </si>
  <si>
    <t xml:space="preserve">766ee81c-5fc1-4e18-bfc3-1b505554abc9</t>
  </si>
  <si>
    <t xml:space="preserve">XML6112J16Y</t>
  </si>
  <si>
    <t xml:space="preserve">95ce4a25-400b-4e0f-8854-ce86943b93d4</t>
  </si>
  <si>
    <t xml:space="preserve">XML6112J16Z</t>
  </si>
  <si>
    <t xml:space="preserve">8aff4d9e-ec32-4b10-b3ca-72c3d233c2f3</t>
  </si>
  <si>
    <t xml:space="preserve">XML6112J36NY</t>
  </si>
  <si>
    <t xml:space="preserve">681dd3b8-5e25-4276-99f7-e4b301101664</t>
  </si>
  <si>
    <t xml:space="preserve">XML6112J36Y</t>
  </si>
  <si>
    <t xml:space="preserve">66989dc4-44cc-4651-bead-5a14cc36210c</t>
  </si>
  <si>
    <t xml:space="preserve">XML6112J36Z</t>
  </si>
  <si>
    <t xml:space="preserve">321e5855-e17f-4089-99ab-4159e2608e68</t>
  </si>
  <si>
    <t xml:space="preserve">XML6112JEVJ0</t>
  </si>
  <si>
    <t xml:space="preserve">0cfcb8d8-f63f-4d37-a7cc-e740f71285f9</t>
  </si>
  <si>
    <t xml:space="preserve">XML6112JEVJ01</t>
  </si>
  <si>
    <t xml:space="preserve">f1d3fa26-6e98-47c6-9d68-56f054ca2c9b</t>
  </si>
  <si>
    <t xml:space="preserve">XML6112JEVJ02</t>
  </si>
  <si>
    <t xml:space="preserve">98f69543-391a-4318-84cb-8f3f1083c12d</t>
  </si>
  <si>
    <t xml:space="preserve">XML6112JEVY0</t>
  </si>
  <si>
    <t xml:space="preserve">2ca7a772-0acf-47b0-8863-c5dc0edbb412</t>
  </si>
  <si>
    <t xml:space="preserve">XML6112JEVY01</t>
  </si>
  <si>
    <t xml:space="preserve">5fbbaa9a-ed07-467e-ac23-2ef62524bf02</t>
  </si>
  <si>
    <t xml:space="preserve">XML6112JFCEVJ0</t>
  </si>
  <si>
    <t xml:space="preserve">5bc25a1f-bfc5-4bae-9ed9-eead9c789130</t>
  </si>
  <si>
    <t xml:space="preserve">XML6122J16NY</t>
  </si>
  <si>
    <t xml:space="preserve">b4ce94fa-b15d-45bd-a60a-fb783e1704f4</t>
  </si>
  <si>
    <t xml:space="preserve">XML6122J16Y</t>
  </si>
  <si>
    <t xml:space="preserve">90606e3c-04af-4af3-aa9c-fb7a8651c4a2</t>
  </si>
  <si>
    <t xml:space="preserve">XML6122J16Y6</t>
  </si>
  <si>
    <t xml:space="preserve">68d7f758-03a9-478b-b0cd-d917ecc98b2a</t>
  </si>
  <si>
    <t xml:space="preserve">XML6122J36Y</t>
  </si>
  <si>
    <t xml:space="preserve">e552ff86-8a8d-40f1-af51-8203f89f78af</t>
  </si>
  <si>
    <t xml:space="preserve">XML6122J36Y6</t>
  </si>
  <si>
    <t xml:space="preserve">084866ba-2c85-4654-bf67-7b959eadebfb</t>
  </si>
  <si>
    <t xml:space="preserve">XML6129J16Y</t>
  </si>
  <si>
    <t xml:space="preserve">fa7e27b1-0322-4e50-87f7-56a389d02719</t>
  </si>
  <si>
    <t xml:space="preserve">XML6601JEVY01</t>
  </si>
  <si>
    <t xml:space="preserve">52a8c880-65bd-4007-9d0a-e85085c194bd</t>
  </si>
  <si>
    <t xml:space="preserve">XML6700J26</t>
  </si>
  <si>
    <t xml:space="preserve">240208ec-6bcf-4ef5-83b6-dc3f540b90ce</t>
  </si>
  <si>
    <t xml:space="preserve">XML6700JEVY0</t>
  </si>
  <si>
    <t xml:space="preserve">273a34d2-77b6-4648-99a2-ff0e01c5d225</t>
  </si>
  <si>
    <t xml:space="preserve">XML6729J16</t>
  </si>
  <si>
    <t xml:space="preserve">79987801-0b8e-4138-945b-bed6b4d8db7f</t>
  </si>
  <si>
    <t xml:space="preserve">XML6729J26</t>
  </si>
  <si>
    <t xml:space="preserve">5eab94b9-590e-4927-ad37-c44fe1f81e19</t>
  </si>
  <si>
    <t xml:space="preserve">XML6809JEVJ0</t>
  </si>
  <si>
    <t xml:space="preserve">093bf96a-2a10-4fdc-ae2d-26a22c51dbdf</t>
  </si>
  <si>
    <t xml:space="preserve">XML6827J16NY</t>
  </si>
  <si>
    <t xml:space="preserve">0d4a83fc-645a-4ef2-8e2d-5fddc89740a8</t>
  </si>
  <si>
    <t xml:space="preserve">XML6827J16Y</t>
  </si>
  <si>
    <t xml:space="preserve">505d523e-2be2-4d4d-b31f-4cc8212fc0ee</t>
  </si>
  <si>
    <t xml:space="preserve">XML6827J16Z</t>
  </si>
  <si>
    <t xml:space="preserve">055f5aa4-cc4c-4139-a0d5-98f4fd45fee1</t>
  </si>
  <si>
    <t xml:space="preserve">XML6827J26Y</t>
  </si>
  <si>
    <t xml:space="preserve">ebdfa401-e9e0-4bf7-b9b5-192c391c5828</t>
  </si>
  <si>
    <t xml:space="preserve">XML6887J16Y</t>
  </si>
  <si>
    <t xml:space="preserve">2fdef0b2-93fb-45c2-b2d5-473128549e6f</t>
  </si>
  <si>
    <t xml:space="preserve">XML6887J16Z</t>
  </si>
  <si>
    <t xml:space="preserve">f7b464d8-05a8-47c1-9765-98dd7ce8524f</t>
  </si>
  <si>
    <t xml:space="preserve">XML6907J16E</t>
  </si>
  <si>
    <t xml:space="preserve">f509faad-e0c8-4ab4-a5cc-399bca8c6d97</t>
  </si>
  <si>
    <t xml:space="preserve">XML6907J16Y</t>
  </si>
  <si>
    <t xml:space="preserve">5eeb98a9-51bb-42f4-8e97-3ee862600849</t>
  </si>
  <si>
    <t xml:space="preserve">XML6907J16Z</t>
  </si>
  <si>
    <t xml:space="preserve">c72f5518-b094-49de-837e-809b691f21c8</t>
  </si>
  <si>
    <t xml:space="preserve">XML6907J26N</t>
  </si>
  <si>
    <t xml:space="preserve">f753c1df-0aa2-4f8c-9601-c9df908896fd</t>
  </si>
  <si>
    <t xml:space="preserve">XML6907J26Y</t>
  </si>
  <si>
    <t xml:space="preserve">6e4c742e-b3fe-41d8-b3bd-eb31e142a988</t>
  </si>
  <si>
    <t xml:space="preserve">XML6907JEVJ0</t>
  </si>
  <si>
    <t xml:space="preserve">707ba28b-d8c7-4eae-987e-ec6490b93327</t>
  </si>
  <si>
    <t xml:space="preserve">XML6909J16Y</t>
  </si>
  <si>
    <t xml:space="preserve">341b27e4-cd25-4f9f-a1c6-2dfac4712bd9</t>
  </si>
  <si>
    <t xml:space="preserve">WXB6111BEV</t>
  </si>
  <si>
    <t xml:space="preserve">万向牌</t>
  </si>
  <si>
    <t xml:space="preserve">万向集团公司</t>
  </si>
  <si>
    <t xml:space="preserve">8fb2236b-410d-46f0-8384-a715dad08f86</t>
  </si>
  <si>
    <t xml:space="preserve">SYC6720PCD6</t>
  </si>
  <si>
    <t xml:space="preserve">九州牌</t>
  </si>
  <si>
    <t xml:space="preserve">襄阳腾龙汽车有限公司</t>
  </si>
  <si>
    <t xml:space="preserve">736b56e6-ee44-4ed1-b476-b03d7f556241</t>
  </si>
  <si>
    <t xml:space="preserve">ZK6120H76QY1</t>
  </si>
  <si>
    <t xml:space="preserve">宇通牌</t>
  </si>
  <si>
    <t xml:space="preserve">宇通客车股份有限公司</t>
  </si>
  <si>
    <t xml:space="preserve">6c1b95fd-6a89-4128-8fea-fdc1dd3121ef</t>
  </si>
  <si>
    <t xml:space="preserve">ZK6128H6QY6</t>
  </si>
  <si>
    <t xml:space="preserve">40558d6f-89f5-4381-8f99-f32662beed90</t>
  </si>
  <si>
    <t xml:space="preserve">ZK6609D6</t>
  </si>
  <si>
    <t xml:space="preserve">b32b9199-8d79-4903-9ecb-2535c06718b1</t>
  </si>
  <si>
    <t xml:space="preserve">ZK6710BEVZ3</t>
  </si>
  <si>
    <t xml:space="preserve">21d12a62-b2a9-49e6-89ca-662e8afdf2d9</t>
  </si>
  <si>
    <t xml:space="preserve">ZK6729D63</t>
  </si>
  <si>
    <t xml:space="preserve">468fe06b-5c1a-4fbc-8d6d-78ce6656aa8a</t>
  </si>
  <si>
    <t xml:space="preserve">ZK6750H6QY</t>
  </si>
  <si>
    <t xml:space="preserve">2edb545f-e6e8-49ac-b1c4-8da186bbaecf</t>
  </si>
  <si>
    <t xml:space="preserve">TEG6127H03</t>
  </si>
  <si>
    <t xml:space="preserve">中国中车牌</t>
  </si>
  <si>
    <t xml:space="preserve">中车时代电动汽车股份有限公司</t>
  </si>
  <si>
    <t xml:space="preserve">89b91af1-17c6-495d-a9c7-fbf66f9fee23</t>
  </si>
  <si>
    <t xml:space="preserve">LCK6125H6QA1</t>
  </si>
  <si>
    <t xml:space="preserve">中通牌</t>
  </si>
  <si>
    <t xml:space="preserve">中通客车股份有限公司</t>
  </si>
  <si>
    <t xml:space="preserve">84cd9229-9057-45e0-86ee-5ab9cd289b1a</t>
  </si>
  <si>
    <t xml:space="preserve">LCK6129H6Q1</t>
  </si>
  <si>
    <t xml:space="preserve">b04f6f62-904a-47a8-a02e-264748dac55f</t>
  </si>
  <si>
    <t xml:space="preserve">LCK6808EVQD</t>
  </si>
  <si>
    <t xml:space="preserve">fe5e4ab8-1689-4ffd-adf1-646d34f9a9aa</t>
  </si>
  <si>
    <t xml:space="preserve">LCK6828EVQD1</t>
  </si>
  <si>
    <t xml:space="preserve">ff235415-6a21-42ec-acad-28a89c608a62</t>
  </si>
  <si>
    <t xml:space="preserve">LCK6906H6N</t>
  </si>
  <si>
    <t xml:space="preserve">4ed60781-e7e2-42d8-b61f-1f44ea5c53e0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541K2M1DS</t>
  </si>
  <si>
    <t xml:space="preserve">多用途乘用车</t>
  </si>
  <si>
    <t xml:space="preserve">江淮牌</t>
  </si>
  <si>
    <t xml:space="preserve">安徽江淮汽车集团股份有限公司</t>
  </si>
  <si>
    <t xml:space="preserve">e47fb56f-07f4-4303-9854-c70bc40bc263</t>
  </si>
  <si>
    <t xml:space="preserve">HFC6511REV1C7</t>
  </si>
  <si>
    <t xml:space="preserve">纯电动多用途乘用车</t>
  </si>
  <si>
    <t xml:space="preserve">瑞风牌</t>
  </si>
  <si>
    <t xml:space="preserve">78970abb-e476-4912-8e9a-34cb0e10a1c4</t>
  </si>
  <si>
    <t xml:space="preserve">HFC6541K1M4DS</t>
  </si>
  <si>
    <t xml:space="preserve">e028a12f-9531-4484-bbff-eab5eb88d3dc</t>
  </si>
  <si>
    <t xml:space="preserve">HFC6541K1M1DS</t>
  </si>
  <si>
    <t xml:space="preserve">12393603-1fcd-4947-b17f-d0b1c112e067</t>
  </si>
  <si>
    <t xml:space="preserve">HFC6501K2M1DS</t>
  </si>
  <si>
    <t xml:space="preserve">ad6b5198-5bff-43df-8420-58c7e64c42f2</t>
  </si>
  <si>
    <t xml:space="preserve">HFC6521K1C8GS</t>
  </si>
  <si>
    <t xml:space="preserve">c17d12fd-a923-45a6-becc-84274f6c5320</t>
  </si>
  <si>
    <t xml:space="preserve">HFC6512KC9S</t>
  </si>
  <si>
    <t xml:space="preserve">b7cccd24-1aa6-41fb-95fe-2c5528e88c43</t>
  </si>
  <si>
    <t xml:space="preserve">HFC6512A1HC8S</t>
  </si>
  <si>
    <t xml:space="preserve">737a81b3-3aaa-450a-9d6f-175df316648b</t>
  </si>
  <si>
    <t xml:space="preserve">HFC6521A3HC7S</t>
  </si>
  <si>
    <t xml:space="preserve">561add41-6ae9-47e1-a559-c9e747860360</t>
  </si>
  <si>
    <t xml:space="preserve">HFC6521A3C8S</t>
  </si>
  <si>
    <t xml:space="preserve">bfcce2bb-6643-4c5e-8906-aff37c4c2fb6</t>
  </si>
  <si>
    <t xml:space="preserve">HFC6511RA1C8S</t>
  </si>
  <si>
    <t xml:space="preserve">829946cc-647a-4d13-925b-653f13f55632</t>
  </si>
  <si>
    <t xml:space="preserve">HFC6511RA1C7S</t>
  </si>
  <si>
    <t xml:space="preserve">3a320726-edd6-4029-89fd-717c5f437447</t>
  </si>
  <si>
    <t xml:space="preserve">HFC6511RA1C5S</t>
  </si>
  <si>
    <t xml:space="preserve">e156b434-e9bf-403d-a9a3-cda4fab63778</t>
  </si>
  <si>
    <t xml:space="preserve">HFC6470RA5C8S</t>
  </si>
  <si>
    <t xml:space="preserve">de6ce19a-6e3a-4ce4-ac5c-64121bbe9716</t>
  </si>
  <si>
    <t xml:space="preserve">HFC6470RA4C7S</t>
  </si>
  <si>
    <t xml:space="preserve">1c747cfa-337f-4493-a291-ba7b083dfe13</t>
  </si>
  <si>
    <t xml:space="preserve">HFC6470RA2C8S</t>
  </si>
  <si>
    <t xml:space="preserve">337c40b5-04d4-43c2-a8a8-23a3667db674</t>
  </si>
  <si>
    <t xml:space="preserve">HFC6470RA2C7S</t>
  </si>
  <si>
    <t xml:space="preserve">a70af182-f145-4cd3-ba54-f20c6c71b894</t>
  </si>
  <si>
    <t xml:space="preserve">HFC6501K1M1DS</t>
  </si>
  <si>
    <t xml:space="preserve">1e3ac532-df06-4dbf-ac09-bb4ebde2293b</t>
  </si>
  <si>
    <t xml:space="preserve">HFC6521K1C8S</t>
  </si>
  <si>
    <t xml:space="preserve">2e95a28f-1e8e-4ee5-bc7e-d13b4d9e9223</t>
  </si>
  <si>
    <t xml:space="preserve">YQZ6521TE6</t>
  </si>
  <si>
    <t xml:space="preserve">起亚牌</t>
  </si>
  <si>
    <t xml:space="preserve">东风悦达起亚汽车有限公司</t>
  </si>
  <si>
    <t xml:space="preserve">5cb129fd-5d45-4d9f-858b-b4ac1c8e28d6</t>
  </si>
  <si>
    <t xml:space="preserve">YQZ6521TSE6</t>
  </si>
  <si>
    <t xml:space="preserve">64d61769-7b7e-4c9a-bbc4-89a3726a9e14</t>
  </si>
  <si>
    <t xml:space="preserve">SH6525C1DC</t>
  </si>
  <si>
    <t xml:space="preserve">大通牌</t>
  </si>
  <si>
    <t xml:space="preserve">上汽大通汽车有限公司</t>
  </si>
  <si>
    <t xml:space="preserve">0fe40053-628c-4069-b2a4-c6240d1a7850</t>
  </si>
  <si>
    <t xml:space="preserve">SH6532T1BEV-9</t>
  </si>
  <si>
    <t xml:space="preserve">1e0e5208-e00f-4051-947a-e85558aade25</t>
  </si>
  <si>
    <t xml:space="preserve">SH6521C1GC-A</t>
  </si>
  <si>
    <t xml:space="preserve">42a97905-e0d2-4ceb-bb85-266553ee49dd</t>
  </si>
  <si>
    <t xml:space="preserve">WHJ65100M11B</t>
  </si>
  <si>
    <t xml:space="preserve">凯翼牌</t>
  </si>
  <si>
    <t xml:space="preserve">宜宾凯翼汽车有限公司</t>
  </si>
  <si>
    <t xml:space="preserve">f4784036-ef16-4cf2-8a8f-98dd88b170f9</t>
  </si>
  <si>
    <t xml:space="preserve">WHJ65110M11B</t>
  </si>
  <si>
    <t xml:space="preserve">fd4ddc2f-76fc-4f12-a895-3be24877610b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1310B45D6M6</t>
  </si>
  <si>
    <t xml:space="preserve">载货汽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5126badd-3487-4c26-ac69-a17055f8c33e</t>
  </si>
  <si>
    <t xml:space="preserve">HN3310N35B6M6</t>
  </si>
  <si>
    <t xml:space="preserve">自卸汽车</t>
  </si>
  <si>
    <t xml:space="preserve">9b564761-6819-4a84-b83b-a2f084a4ddbc</t>
  </si>
  <si>
    <t xml:space="preserve">HN3313B36C2BEVY</t>
  </si>
  <si>
    <t xml:space="preserve">换电式纯电动自卸汽车</t>
  </si>
  <si>
    <t xml:space="preserve">远程牌</t>
  </si>
  <si>
    <t xml:space="preserve">4ab54b78-48ca-48e1-a8e6-a13ca6258ff3</t>
  </si>
  <si>
    <t xml:space="preserve">JSD5180JSQ</t>
  </si>
  <si>
    <t xml:space="preserve">随车起重运输车</t>
  </si>
  <si>
    <t xml:space="preserve">酷老板牌</t>
  </si>
  <si>
    <t xml:space="preserve">安徽吉事达专用汽车有限公司</t>
  </si>
  <si>
    <t xml:space="preserve">7574e0ae-f29f-4796-aa50-2d2e7587aa5f</t>
  </si>
  <si>
    <t xml:space="preserve">JSD5180XYK</t>
  </si>
  <si>
    <t xml:space="preserve">翼开启厢式车</t>
  </si>
  <si>
    <t xml:space="preserve">956d5486-adea-40d8-9000-9699b1068abf</t>
  </si>
  <si>
    <t xml:space="preserve">JSD5180ZKX</t>
  </si>
  <si>
    <t xml:space="preserve">车厢可卸式汽车</t>
  </si>
  <si>
    <t xml:space="preserve">d46ed0d4-7883-47c9-9395-2c0c356e9030</t>
  </si>
  <si>
    <t xml:space="preserve">HFC5181XYKP3K2A57KS</t>
  </si>
  <si>
    <t xml:space="preserve">5fd2d359-4b1c-44cb-a693-485cac7f237c</t>
  </si>
  <si>
    <t xml:space="preserve">HFC1161P3K2A50YS</t>
  </si>
  <si>
    <t xml:space="preserve">d79acf35-038b-4e35-9514-367a80919bbc</t>
  </si>
  <si>
    <t xml:space="preserve">HFC5161CCYP3K2A50YS</t>
  </si>
  <si>
    <t xml:space="preserve">仓栅式运输车</t>
  </si>
  <si>
    <t xml:space="preserve">c6dfa02f-21bf-4e9f-a0f3-a31fc5ee1ad6</t>
  </si>
  <si>
    <t xml:space="preserve">HFC5161XXYP3K2A50YS</t>
  </si>
  <si>
    <t xml:space="preserve">厢式运输车</t>
  </si>
  <si>
    <t xml:space="preserve">24cc77f6-17be-4e0a-b7f9-03f67103e65d</t>
  </si>
  <si>
    <t xml:space="preserve">HFC5161XXYP3K2A57KS</t>
  </si>
  <si>
    <t xml:space="preserve">6290a5f5-cb82-4e45-8aa0-00825757219c</t>
  </si>
  <si>
    <t xml:space="preserve">HFC5171CCYP3K2A50S</t>
  </si>
  <si>
    <t xml:space="preserve">ebc1585f-3fe9-4353-a267-52a5dd505c52</t>
  </si>
  <si>
    <t xml:space="preserve">HFC5181XLCP3K1A50S</t>
  </si>
  <si>
    <t xml:space="preserve">冷藏车</t>
  </si>
  <si>
    <t xml:space="preserve">bab8ba32-c518-4ce1-99fd-3e38f7ed06c3</t>
  </si>
  <si>
    <t xml:space="preserve">HFC5100XXYP41K1D7S</t>
  </si>
  <si>
    <t xml:space="preserve">611da327-4c59-4137-b132-63914a51badf</t>
  </si>
  <si>
    <t xml:space="preserve">HFC1312P1K7H43S</t>
  </si>
  <si>
    <t xml:space="preserve">f6231b2c-891f-4a27-a1fb-af85ffd2f2ad</t>
  </si>
  <si>
    <t xml:space="preserve">HFC5181TPBP3K4A45S</t>
  </si>
  <si>
    <t xml:space="preserve">平板运输车</t>
  </si>
  <si>
    <t xml:space="preserve">2ab2b3ea-8e0a-46bb-a2a4-1f0bdec66667</t>
  </si>
  <si>
    <t xml:space="preserve">HFC1181P3K2A50KS</t>
  </si>
  <si>
    <t xml:space="preserve">194fbc9a-a337-40a4-8b77-7f51d1744367</t>
  </si>
  <si>
    <t xml:space="preserve">HFC5181CCYP3K2A50KS</t>
  </si>
  <si>
    <t xml:space="preserve">60f24abc-0e72-4e2e-9def-40057feae0a0</t>
  </si>
  <si>
    <t xml:space="preserve">HFC5181CCYP3K1A45S</t>
  </si>
  <si>
    <t xml:space="preserve">747a7427-5845-4a25-babc-38fc403783ac</t>
  </si>
  <si>
    <t xml:space="preserve">HFC5141XXYP71K1D1S</t>
  </si>
  <si>
    <t xml:space="preserve">21670604-65c5-411a-b1ce-7a5c65f1114e</t>
  </si>
  <si>
    <t xml:space="preserve">HFC5161CCYP71K1D1S</t>
  </si>
  <si>
    <t xml:space="preserve">7a44aff4-f365-4aa3-a279-1a811a7fe822</t>
  </si>
  <si>
    <t xml:space="preserve">HFC5161XLCP71K1D1S</t>
  </si>
  <si>
    <t xml:space="preserve">eff66d2c-3215-488e-817f-71b645ce4c80</t>
  </si>
  <si>
    <t xml:space="preserve">HFC5128XLCP71K2D1S</t>
  </si>
  <si>
    <t xml:space="preserve">e90fcf85-77cb-4677-a432-c22f839936f9</t>
  </si>
  <si>
    <t xml:space="preserve">HFC1100P71K2D1S</t>
  </si>
  <si>
    <t xml:space="preserve">c33f6f8b-37e2-4f90-92bc-a2cc0cb0cc72</t>
  </si>
  <si>
    <t xml:space="preserve">HFC3076P32K1C8S</t>
  </si>
  <si>
    <t xml:space="preserve">4603b087-dd13-400e-b4f5-647279f45a9b</t>
  </si>
  <si>
    <t xml:space="preserve">HFC3160B80K1C4S</t>
  </si>
  <si>
    <t xml:space="preserve">2d57a2c5-3598-4d72-a4ed-9c6c8a21bfc9</t>
  </si>
  <si>
    <t xml:space="preserve">HFC5161XYKB80K1D4S</t>
  </si>
  <si>
    <t xml:space="preserve">2ce7a22f-5d69-477a-8cae-87a2fd18ef79</t>
  </si>
  <si>
    <t xml:space="preserve">HFC5041XLCP23K1C7S</t>
  </si>
  <si>
    <t xml:space="preserve">714ca507-48c6-4a61-9d8e-4c9b452b4b16</t>
  </si>
  <si>
    <t xml:space="preserve">HFC1181P2K3A50KS</t>
  </si>
  <si>
    <t xml:space="preserve">2da3bc4c-ed97-4ce7-b08d-ec3390389d64</t>
  </si>
  <si>
    <t xml:space="preserve">HFC5181CCYP2K3A50KS</t>
  </si>
  <si>
    <t xml:space="preserve">9957136d-14f4-4ed0-8b61-d32dd68972dc</t>
  </si>
  <si>
    <t xml:space="preserve">HFC5181XXYP2K3A50KS</t>
  </si>
  <si>
    <t xml:space="preserve">29e2f192-5af9-4481-8674-1ba71d5758b7</t>
  </si>
  <si>
    <t xml:space="preserve">HFC1128P71K2D1S</t>
  </si>
  <si>
    <t xml:space="preserve">ca2b5b33-04d6-40dd-b2ae-a902ed3b9b3e</t>
  </si>
  <si>
    <t xml:space="preserve">HFC1161P71K1D1S</t>
  </si>
  <si>
    <t xml:space="preserve">5c86b739-76ce-4f43-a65b-e40619f21181</t>
  </si>
  <si>
    <t xml:space="preserve">HFC5048XLCP71K3C7S</t>
  </si>
  <si>
    <t xml:space="preserve">df585c0c-eed0-402d-910c-2ee06d06a26a</t>
  </si>
  <si>
    <t xml:space="preserve">HFC3180B80K1C4S</t>
  </si>
  <si>
    <t xml:space="preserve">5213e503-53bb-4360-85f0-fcbd32c9a5ba</t>
  </si>
  <si>
    <t xml:space="preserve">HFC5181XLCB80K1E4S-1</t>
  </si>
  <si>
    <t xml:space="preserve">96afedae-f289-48b2-8eba-2f4b934214b1</t>
  </si>
  <si>
    <t xml:space="preserve">HFC3110P31K1C7S</t>
  </si>
  <si>
    <t xml:space="preserve">b1415516-12ed-4703-8eef-b3b68069736d</t>
  </si>
  <si>
    <t xml:space="preserve">HFC1180P41K1D3S</t>
  </si>
  <si>
    <t xml:space="preserve">06c66fff-1677-492c-b26e-1d4b277f8eb5</t>
  </si>
  <si>
    <t xml:space="preserve">HFC5031XLCP23K1B4S-1</t>
  </si>
  <si>
    <t xml:space="preserve">ad14ce8c-db2a-4fa5-b96f-a78ab19bf2ca</t>
  </si>
  <si>
    <t xml:space="preserve">HFC5088CCYP21K1C7S</t>
  </si>
  <si>
    <t xml:space="preserve">a6b037c0-6191-4d6c-ae68-c845379ff2d3</t>
  </si>
  <si>
    <t xml:space="preserve">HFC1088P21K1C7S</t>
  </si>
  <si>
    <t xml:space="preserve">b7735f1b-921b-4006-ba8c-6b5a8923e325</t>
  </si>
  <si>
    <t xml:space="preserve">HFC5180XXYB90K1E2S</t>
  </si>
  <si>
    <t xml:space="preserve">125dd696-b494-47bc-888c-463bd11a7061</t>
  </si>
  <si>
    <t xml:space="preserve">HFC5141XLCP71K1D1S</t>
  </si>
  <si>
    <t xml:space="preserve">c5e5d80a-7007-483e-86e8-01533eb2b939</t>
  </si>
  <si>
    <t xml:space="preserve">HFC5140CCYP61K1D7S</t>
  </si>
  <si>
    <t xml:space="preserve">ccf87075-c923-4ee2-8056-1022d9781f4b</t>
  </si>
  <si>
    <t xml:space="preserve">HFC1140P61K1D7S</t>
  </si>
  <si>
    <t xml:space="preserve">d6cb2345-5d0c-4214-b0b4-c7486f322505</t>
  </si>
  <si>
    <t xml:space="preserve">HFC5128XLCP31K1D7S</t>
  </si>
  <si>
    <t xml:space="preserve">89c0540d-b980-4cf9-9919-136fffdd5881</t>
  </si>
  <si>
    <t xml:space="preserve">HFC3116P31K1C7S</t>
  </si>
  <si>
    <t xml:space="preserve">6acacbc4-ac34-41a8-86a4-6e9718bf4986</t>
  </si>
  <si>
    <t xml:space="preserve">HFC5088XXYP21K1C7S</t>
  </si>
  <si>
    <t xml:space="preserve">7fcb467a-2500-40e5-9364-06ca3b2df46d</t>
  </si>
  <si>
    <t xml:space="preserve">HFC5141CCYP71K1D1S</t>
  </si>
  <si>
    <t xml:space="preserve">16f09bf2-e539-45e8-8044-bd8ddb33c734</t>
  </si>
  <si>
    <t xml:space="preserve">HFC1241P3K3D38S</t>
  </si>
  <si>
    <t xml:space="preserve">fe12079a-c0e8-4301-87ea-5a56dcd098be</t>
  </si>
  <si>
    <t xml:space="preserve">HFC5241CCYP3K3D38S</t>
  </si>
  <si>
    <t xml:space="preserve">2f3296a6-e59e-4d7d-9d66-61d663630408</t>
  </si>
  <si>
    <t xml:space="preserve">HFC1311P1K5G43S</t>
  </si>
  <si>
    <t xml:space="preserve">18a2151d-acbd-44b0-a870-431b0f26fe92</t>
  </si>
  <si>
    <t xml:space="preserve">HFC5311CCYP1K5G43S</t>
  </si>
  <si>
    <t xml:space="preserve">194c7016-6fd5-42b8-8be6-51c462e34968</t>
  </si>
  <si>
    <t xml:space="preserve">HFC5311XXYP1K5G43S</t>
  </si>
  <si>
    <t xml:space="preserve">77eeddd6-ad28-4e19-96b8-c4c4b0e98316</t>
  </si>
  <si>
    <t xml:space="preserve">HFC5311CCQP1K5G43S</t>
  </si>
  <si>
    <t xml:space="preserve">畜禽运输车</t>
  </si>
  <si>
    <t xml:space="preserve">a890dff8-201a-43b7-8352-4ebcba03a6fe</t>
  </si>
  <si>
    <t xml:space="preserve">HFC5311XYKP1K5G43S</t>
  </si>
  <si>
    <t xml:space="preserve">951074cd-940c-42b1-b70a-516ff003c190</t>
  </si>
  <si>
    <t xml:space="preserve">HFC5311XLCP1K5G43S</t>
  </si>
  <si>
    <t xml:space="preserve">aeaa8ac8-ad50-4ef2-ae78-d8d5b81b5f59</t>
  </si>
  <si>
    <t xml:space="preserve">HFC3311P1K6H25WS</t>
  </si>
  <si>
    <t xml:space="preserve">0f13d198-67e5-4d5b-87b4-19c708bb884c</t>
  </si>
  <si>
    <t xml:space="preserve">HFC5181XLCP3K3A57DS</t>
  </si>
  <si>
    <t xml:space="preserve">cbb05cee-3b94-4065-9112-744fc1baa97d</t>
  </si>
  <si>
    <t xml:space="preserve">HFC3311P2K5H25S</t>
  </si>
  <si>
    <t xml:space="preserve">728650f7-e6b9-402c-9c0f-b9b72cd1faac</t>
  </si>
  <si>
    <t xml:space="preserve">HFC5181XXYP3K3A70DS</t>
  </si>
  <si>
    <t xml:space="preserve">d3f66e6d-d121-444b-a84c-5cbfd6da5d40</t>
  </si>
  <si>
    <t xml:space="preserve">HFC5100XLCP71K1C7S</t>
  </si>
  <si>
    <t xml:space="preserve">797bf5f7-b8d0-4534-b4c0-f84212046ed7</t>
  </si>
  <si>
    <t xml:space="preserve">HFC5180CCYP41K1D3S</t>
  </si>
  <si>
    <t xml:space="preserve">9f8a8544-b38d-4794-85da-a68755bfc0c3</t>
  </si>
  <si>
    <t xml:space="preserve">HFC5161XXYP71K1D1S</t>
  </si>
  <si>
    <t xml:space="preserve">8ef3dee3-d299-4ee8-8fca-36e579a36c5d</t>
  </si>
  <si>
    <t xml:space="preserve">HFC5160XLCB90K1E3S</t>
  </si>
  <si>
    <t xml:space="preserve">784c57a8-f4c7-4a4f-bce1-91ddb403319e</t>
  </si>
  <si>
    <t xml:space="preserve">HFC5128CCYP41K1D7S</t>
  </si>
  <si>
    <t xml:space="preserve">3d0b4886-ed6c-4f0d-8815-15fdf6fd4ad5</t>
  </si>
  <si>
    <t xml:space="preserve">HFC5180XXYB90K1E3S</t>
  </si>
  <si>
    <t xml:space="preserve">3a3cbde4-d74e-408c-9a2c-99ed5a71147f</t>
  </si>
  <si>
    <t xml:space="preserve">HFC5180XLCP41K1D3S</t>
  </si>
  <si>
    <t xml:space="preserve">51e5fa0e-4dab-474d-843d-c5f4f35bbc87</t>
  </si>
  <si>
    <t xml:space="preserve">HFC5161XXYP3K3A50S</t>
  </si>
  <si>
    <t xml:space="preserve">bc0efceb-4f41-4f28-bd0c-3cc8f91f52d5</t>
  </si>
  <si>
    <t xml:space="preserve">HFC5251CCYP3K4D35S</t>
  </si>
  <si>
    <t xml:space="preserve">244fe9bb-72ea-4249-a4c9-5f85594f7b49</t>
  </si>
  <si>
    <t xml:space="preserve">HFC5251XXYP3K4D35S</t>
  </si>
  <si>
    <t xml:space="preserve">83679826-e146-42d2-b6c1-0c0e04a7b1bc</t>
  </si>
  <si>
    <t xml:space="preserve">HFC1311P3K3G24S</t>
  </si>
  <si>
    <t xml:space="preserve">b0953b45-0bb5-4dde-b936-acc48e26f937</t>
  </si>
  <si>
    <t xml:space="preserve">HFC5311CCYP3K3G24S</t>
  </si>
  <si>
    <t xml:space="preserve">0deb2443-2eb3-466a-a390-bc6f5bd0814c</t>
  </si>
  <si>
    <t xml:space="preserve">HFC1128P41K1D7S</t>
  </si>
  <si>
    <t xml:space="preserve">d18063cf-0f3c-4c2c-912b-665c9110a44d</t>
  </si>
  <si>
    <t xml:space="preserve">HFC5311ZWXSZ</t>
  </si>
  <si>
    <t xml:space="preserve">污泥自卸车</t>
  </si>
  <si>
    <t xml:space="preserve">安徽江淮专用汽车有限公司</t>
  </si>
  <si>
    <t xml:space="preserve">565bd0bc-4994-4675-af18-f42a2918b1c0</t>
  </si>
  <si>
    <t xml:space="preserve">XBZ5316XLCZ6</t>
  </si>
  <si>
    <t xml:space="preserve">兴邦龙牌</t>
  </si>
  <si>
    <t xml:space="preserve">安徽兴邦专用汽车股份有限公司</t>
  </si>
  <si>
    <t xml:space="preserve">d5ce2372-7d27-48d1-84b5-18fe34dba3a4</t>
  </si>
  <si>
    <t xml:space="preserve">XBZ5311ZSLZ6</t>
  </si>
  <si>
    <t xml:space="preserve">散装饲料运输车</t>
  </si>
  <si>
    <t xml:space="preserve">4fe565cd-2039-47fd-ad75-594f170ac23a</t>
  </si>
  <si>
    <t xml:space="preserve">WZR5186XLCBJ</t>
  </si>
  <si>
    <t xml:space="preserve">欧冰牌</t>
  </si>
  <si>
    <t xml:space="preserve">安徽智锐汽车有限公司</t>
  </si>
  <si>
    <t xml:space="preserve">773fc91f-0b01-4506-8478-12bbe4cb662b</t>
  </si>
  <si>
    <t xml:space="preserve">APW5180XLCN5G7</t>
  </si>
  <si>
    <t xml:space="preserve">奥拓福牌</t>
  </si>
  <si>
    <t xml:space="preserve">奥拓福特种车辆制造有限公司</t>
  </si>
  <si>
    <t xml:space="preserve">0a5c120d-885d-43fc-b86e-4191e8671b23</t>
  </si>
  <si>
    <t xml:space="preserve">APW5180XLCJ6L7</t>
  </si>
  <si>
    <t xml:space="preserve">37f0b46d-9031-4d79-9ab2-7f5bab607a73</t>
  </si>
  <si>
    <t xml:space="preserve">ABL5186JSQL6D</t>
  </si>
  <si>
    <t xml:space="preserve">宝路随车牌</t>
  </si>
  <si>
    <t xml:space="preserve">宝路汽车产业（十堰）有限公司</t>
  </si>
  <si>
    <t xml:space="preserve">996a2c73-9c79-49a1-9cbe-49993e93c53b</t>
  </si>
  <si>
    <t xml:space="preserve">ABL5180JSQB5</t>
  </si>
  <si>
    <t xml:space="preserve">dd85a090-f7df-4174-a24c-111c66cd28dc</t>
  </si>
  <si>
    <t xml:space="preserve">ABL5310JSQA15</t>
  </si>
  <si>
    <t xml:space="preserve">0de0822d-798b-42c5-a9ef-b3f0e4653c8e</t>
  </si>
  <si>
    <t xml:space="preserve">ABL5250JSQB3</t>
  </si>
  <si>
    <t xml:space="preserve">897c3255-8367-4ee5-90fe-b6c37c2df6b1</t>
  </si>
  <si>
    <t xml:space="preserve">BZD5180XLC-A3</t>
  </si>
  <si>
    <t xml:space="preserve">北重电牌</t>
  </si>
  <si>
    <t xml:space="preserve">北京北重汽车改装有限公司</t>
  </si>
  <si>
    <t xml:space="preserve">bb2a9fc4-37ab-46b4-9af3-87c34e996985</t>
  </si>
  <si>
    <t xml:space="preserve">BZD5180JSQA1</t>
  </si>
  <si>
    <t xml:space="preserve">f671a550-067d-453f-8fba-4b0b080d690c</t>
  </si>
  <si>
    <t xml:space="preserve">BZD5321XLC-A1</t>
  </si>
  <si>
    <t xml:space="preserve">9ef2b57d-765f-479d-8451-86c9c3970286</t>
  </si>
  <si>
    <t xml:space="preserve">BJ5319GJBY6GRL-21</t>
  </si>
  <si>
    <t xml:space="preserve">混凝土搅拌运输车</t>
  </si>
  <si>
    <t xml:space="preserve">欧曼牌</t>
  </si>
  <si>
    <t xml:space="preserve">北京福田戴姆勒汽车有限公司</t>
  </si>
  <si>
    <t xml:space="preserve">06055645-84b5-441c-a201-871f4aa375c1</t>
  </si>
  <si>
    <t xml:space="preserve">BJ5311GJBY6GRS-07</t>
  </si>
  <si>
    <t xml:space="preserve">9c4b037a-6183-4ab2-a1ce-a167fbb6249b</t>
  </si>
  <si>
    <t xml:space="preserve">BJ5319CCYY6GRL-04</t>
  </si>
  <si>
    <t xml:space="preserve">1266f8c9-faf9-478e-b724-e657b0e34056</t>
  </si>
  <si>
    <t xml:space="preserve">BJ5319XCQY6GRL-01</t>
  </si>
  <si>
    <t xml:space="preserve">雏禽运输车</t>
  </si>
  <si>
    <t xml:space="preserve">665e6b24-a23f-4552-844f-dd971a2a4fbc</t>
  </si>
  <si>
    <t xml:space="preserve">BJ3319Y6GRL-67</t>
  </si>
  <si>
    <t xml:space="preserve">a4008a26-f2e7-42b2-82d1-b9ee3074cd08</t>
  </si>
  <si>
    <t xml:space="preserve">BJ1259Y6HPL-01</t>
  </si>
  <si>
    <t xml:space="preserve">a1792b23-4ef7-4174-857f-2ba382b67cf0</t>
  </si>
  <si>
    <t xml:space="preserve">BJ5259CCQY6HPL-01</t>
  </si>
  <si>
    <t xml:space="preserve">bf290ea9-9bd0-4fb3-8368-cb0a8a33ecef</t>
  </si>
  <si>
    <t xml:space="preserve">BJ5259CCYY6HPL-01</t>
  </si>
  <si>
    <t xml:space="preserve">923ce879-9766-4b76-a9d7-c0a524faac9b</t>
  </si>
  <si>
    <t xml:space="preserve">BJ5259XYKY6HPL-01</t>
  </si>
  <si>
    <t xml:space="preserve">f2e189f8-ac73-46e0-9937-92c82abdf876</t>
  </si>
  <si>
    <t xml:space="preserve">BJ5259ZKXY6HPL-01</t>
  </si>
  <si>
    <t xml:space="preserve">28f68ea5-4b5f-47fc-a7f9-1e5db6f50f7b</t>
  </si>
  <si>
    <t xml:space="preserve">BJ5251XLCY6HPS-02</t>
  </si>
  <si>
    <t xml:space="preserve">6e5837d4-8797-4827-894f-5e008a2f0ba0</t>
  </si>
  <si>
    <t xml:space="preserve">BJ5329CCQY6GRL-01</t>
  </si>
  <si>
    <t xml:space="preserve">3f10c68d-e957-4cd3-9579-4113f6c62f5d</t>
  </si>
  <si>
    <t xml:space="preserve">BJ5319ZSLY6GRL-01</t>
  </si>
  <si>
    <t xml:space="preserve">a310b369-ce68-4e1f-885e-9f81e5ec40b4</t>
  </si>
  <si>
    <t xml:space="preserve">BJ5251GPGY6HPS-01</t>
  </si>
  <si>
    <t xml:space="preserve">普通液体运输车</t>
  </si>
  <si>
    <t xml:space="preserve">99dee579-093f-486b-a656-232a44cb3b51</t>
  </si>
  <si>
    <t xml:space="preserve">BJ3319L6GML-01</t>
  </si>
  <si>
    <t xml:space="preserve">96b44a12-5ab2-4526-ad8e-c486692954ec</t>
  </si>
  <si>
    <t xml:space="preserve">BJ5319GPGY6GRL-01</t>
  </si>
  <si>
    <t xml:space="preserve">0d855a3b-92db-415b-ac56-a43b19f1ceac</t>
  </si>
  <si>
    <t xml:space="preserve">BJ5311GJBY6GRS-08</t>
  </si>
  <si>
    <t xml:space="preserve">369ad3e9-8764-467c-a327-a803566d03be</t>
  </si>
  <si>
    <t xml:space="preserve">BJ5319GJBEVGRF-02</t>
  </si>
  <si>
    <t xml:space="preserve">纯电动混凝土搅拌运输车</t>
  </si>
  <si>
    <t xml:space="preserve">69aab27f-b449-496d-a98e-6ceb3a3e5e31</t>
  </si>
  <si>
    <t xml:space="preserve">BJ5259XLCY6HPL-01</t>
  </si>
  <si>
    <t xml:space="preserve">a0963c96-8232-4fdc-844f-004169225d04</t>
  </si>
  <si>
    <t xml:space="preserve">BJ5048XLC-E1</t>
  </si>
  <si>
    <t xml:space="preserve">29da01d5-9947-433f-a2a9-ad439b5aee1c</t>
  </si>
  <si>
    <t xml:space="preserve">BJ5075XXY-F3</t>
  </si>
  <si>
    <t xml:space="preserve">fc7feaa3-1340-40a2-912a-f9178eb7b2db</t>
  </si>
  <si>
    <t xml:space="preserve">BJ5075CCY-F3</t>
  </si>
  <si>
    <t xml:space="preserve">3921f0ac-590e-44ad-9152-d4889fa74c58</t>
  </si>
  <si>
    <t xml:space="preserve">BJ1075VEJD6-F3</t>
  </si>
  <si>
    <t xml:space="preserve">c830aeb0-45e4-4bf9-b8de-b7d2caf43a3b</t>
  </si>
  <si>
    <t xml:space="preserve">BJ3164DKPFD-01</t>
  </si>
  <si>
    <t xml:space="preserve">32bb944e-44b2-4ef0-a1a1-0b1038cee789</t>
  </si>
  <si>
    <t xml:space="preserve">BJ3184DLPDA-03</t>
  </si>
  <si>
    <t xml:space="preserve">1e6d5816-c572-423b-9a2c-0ec947280e7d</t>
  </si>
  <si>
    <t xml:space="preserve">BJ3164DKPFA-01</t>
  </si>
  <si>
    <t xml:space="preserve">965c14a7-5288-49b7-9cba-e1b90913c375</t>
  </si>
  <si>
    <t xml:space="preserve">BJ3184DLPFA-03</t>
  </si>
  <si>
    <t xml:space="preserve">8b7c34c1-3713-4e52-9950-4d0fc2653201</t>
  </si>
  <si>
    <t xml:space="preserve">BJ5045XLC8JDA-AB1</t>
  </si>
  <si>
    <t xml:space="preserve">d51ddf85-6595-451e-be5b-0ab1101960d4</t>
  </si>
  <si>
    <t xml:space="preserve">BJ5254CCYNPFE-01</t>
  </si>
  <si>
    <t xml:space="preserve">15211f18-b22d-4072-9952-0968232764a8</t>
  </si>
  <si>
    <t xml:space="preserve">BJ5184XXYKPFN-05</t>
  </si>
  <si>
    <t xml:space="preserve">d8fbf804-92ca-435e-81c3-bd47a89a8b6a</t>
  </si>
  <si>
    <t xml:space="preserve">BJ5184XXYKPFN-06</t>
  </si>
  <si>
    <t xml:space="preserve">d74b1860-1fcc-46f0-adb0-5e2f06fc27fa</t>
  </si>
  <si>
    <t xml:space="preserve">BJ3184DKPFA-01</t>
  </si>
  <si>
    <t xml:space="preserve">6046a016-131d-4d58-a2ba-0fc2f286c4f7</t>
  </si>
  <si>
    <t xml:space="preserve">BJ3094DFJBA-05</t>
  </si>
  <si>
    <t xml:space="preserve">6f5dc0cd-fab8-4e63-9423-031919d65e20</t>
  </si>
  <si>
    <t xml:space="preserve">BJ3314DPPHB-01</t>
  </si>
  <si>
    <t xml:space="preserve">83c8d8fc-15d5-400c-a0ab-28a10192de2e</t>
  </si>
  <si>
    <t xml:space="preserve">BJ3254DMPHB-75</t>
  </si>
  <si>
    <t xml:space="preserve">c896a965-3a01-4bf9-a0fb-3578fbebde71</t>
  </si>
  <si>
    <t xml:space="preserve">BJ3144DJPDA-03</t>
  </si>
  <si>
    <t xml:space="preserve">5cc941ad-f0da-4421-b33b-7a3b9feec76b</t>
  </si>
  <si>
    <t xml:space="preserve">BJ3095DFJBA-32</t>
  </si>
  <si>
    <t xml:space="preserve">6d314a4d-07fb-4e7e-904c-4f486dda031f</t>
  </si>
  <si>
    <t xml:space="preserve">BJ3314DPPHC-05</t>
  </si>
  <si>
    <t xml:space="preserve">9ea24b9c-2c06-4cee-b73a-7db078b1b1c7</t>
  </si>
  <si>
    <t xml:space="preserve">BJ3184DLPEA-01</t>
  </si>
  <si>
    <t xml:space="preserve">7005406c-a20e-4c9c-8c2f-0be01bf63a8b</t>
  </si>
  <si>
    <t xml:space="preserve">BJ3314DNPHR-05</t>
  </si>
  <si>
    <t xml:space="preserve">1ee74cfa-5d08-4f4d-b8a1-a4e98d151603</t>
  </si>
  <si>
    <t xml:space="preserve">BJ3314DNPHC-02</t>
  </si>
  <si>
    <t xml:space="preserve">b5b9d0e1-6f96-4561-9b95-548efb0730aa</t>
  </si>
  <si>
    <t xml:space="preserve">BJ3073DEJBA-02</t>
  </si>
  <si>
    <t xml:space="preserve">ad1e48c1-d91f-4ce5-9e16-3232f9c93e73</t>
  </si>
  <si>
    <t xml:space="preserve">BJ3093DFJBA-01</t>
  </si>
  <si>
    <t xml:space="preserve">754c6d1c-89ca-4ac1-b800-3ddb2756d167</t>
  </si>
  <si>
    <t xml:space="preserve">BJ3186ZLJKPHS-AC1</t>
  </si>
  <si>
    <t xml:space="preserve">自卸式垃圾车</t>
  </si>
  <si>
    <t xml:space="preserve">66fe1869-60da-42ea-959b-fbc308b8fb4f</t>
  </si>
  <si>
    <t xml:space="preserve">BJ5048XLC-K2</t>
  </si>
  <si>
    <t xml:space="preserve">3aa0b5cd-9c23-4ffc-b37c-4744a7c31f3f</t>
  </si>
  <si>
    <t xml:space="preserve">BJ5042XLC9JB6-01</t>
  </si>
  <si>
    <t xml:space="preserve">5242f2ca-c135-4f24-8948-35bd4f4bf800</t>
  </si>
  <si>
    <t xml:space="preserve">BJ3316DPFHR-1A</t>
  </si>
  <si>
    <t xml:space="preserve">8a64aef0-910a-4499-adcf-d99406aae3cd</t>
  </si>
  <si>
    <t xml:space="preserve">BJ5184XYKKPFN-01</t>
  </si>
  <si>
    <t xml:space="preserve">7e13246c-114c-478c-8280-0a7efbe740a5</t>
  </si>
  <si>
    <t xml:space="preserve">BJ3095DFPBA-32</t>
  </si>
  <si>
    <t xml:space="preserve">7f773436-3bbc-4e47-afd5-c3bed7a82810</t>
  </si>
  <si>
    <t xml:space="preserve">BJ3314DPPHB-03</t>
  </si>
  <si>
    <t xml:space="preserve">2f171c68-fc04-42e9-912b-8b033c03fe3c</t>
  </si>
  <si>
    <t xml:space="preserve">BJ5048XLC-E4</t>
  </si>
  <si>
    <t xml:space="preserve">f2685017-1c06-42eb-9851-ce517240885f</t>
  </si>
  <si>
    <t xml:space="preserve">BJ5048XSH-FA</t>
  </si>
  <si>
    <t xml:space="preserve">售货车</t>
  </si>
  <si>
    <t xml:space="preserve">ea292b70-82a0-443e-b17f-d0463ab0a1a2</t>
  </si>
  <si>
    <t xml:space="preserve">BJ5166XYK-2A</t>
  </si>
  <si>
    <t xml:space="preserve">c7782bb4-1909-4cd3-ac52-7c3214b31bb6</t>
  </si>
  <si>
    <t xml:space="preserve">BJ5186XYK-2M</t>
  </si>
  <si>
    <t xml:space="preserve">6db7a7e1-275f-4efa-a583-219c5263162c</t>
  </si>
  <si>
    <t xml:space="preserve">BJ5166XXY-2A</t>
  </si>
  <si>
    <t xml:space="preserve">ccadcfe0-6d39-4d4e-b86f-6e59f25e594f</t>
  </si>
  <si>
    <t xml:space="preserve">BJ5166XLC-2A</t>
  </si>
  <si>
    <t xml:space="preserve">62df1b81-6f10-4497-9820-96513b5319f4</t>
  </si>
  <si>
    <t xml:space="preserve">BYD5310GJBEV4</t>
  </si>
  <si>
    <t xml:space="preserve">比亚迪牌</t>
  </si>
  <si>
    <t xml:space="preserve">比亚迪汽车工业有限公司</t>
  </si>
  <si>
    <t xml:space="preserve">53e63bf7-3df4-41e4-a16f-c88c43e3c123</t>
  </si>
  <si>
    <t xml:space="preserve">CTZ5230GDY</t>
  </si>
  <si>
    <t xml:space="preserve">低温液体运输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91e866e-ec4e-4d9f-a615-81af3a54b627</t>
  </si>
  <si>
    <t xml:space="preserve">DYQ3098D6AC</t>
  </si>
  <si>
    <t xml:space="preserve">大运牌</t>
  </si>
  <si>
    <t xml:space="preserve">成都大运汽车集团有限公司</t>
  </si>
  <si>
    <t xml:space="preserve">92e6b06e-6512-47ae-91a5-3b5265efa48a</t>
  </si>
  <si>
    <t xml:space="preserve">DYQ3161D6AB</t>
  </si>
  <si>
    <t xml:space="preserve">d26aea9a-4b2b-453e-8374-7f8f6ebf6e1e</t>
  </si>
  <si>
    <t xml:space="preserve">DYQ3250D6DB</t>
  </si>
  <si>
    <t xml:space="preserve">c1c25888-857d-4b16-b93c-836021c35ae3</t>
  </si>
  <si>
    <t xml:space="preserve">DYQ3250D6DC</t>
  </si>
  <si>
    <t xml:space="preserve">d2fbe04d-bd50-4c3d-8da6-b2d24af00f98</t>
  </si>
  <si>
    <t xml:space="preserve">DYQ3250D6DD</t>
  </si>
  <si>
    <t xml:space="preserve">1d1ae044-0480-4961-abff-492039a97468</t>
  </si>
  <si>
    <t xml:space="preserve">DYQ3250D6DE</t>
  </si>
  <si>
    <t xml:space="preserve">0514cb09-b8d8-4e23-827c-5d0735ef3baf</t>
  </si>
  <si>
    <t xml:space="preserve">DYQ3253D6CZ</t>
  </si>
  <si>
    <t xml:space="preserve">4dbc5248-b30e-46cd-8091-d819de529092</t>
  </si>
  <si>
    <t xml:space="preserve">DYQ3180D6AB</t>
  </si>
  <si>
    <t xml:space="preserve">37ad5611-ab59-4134-9232-fcfe7a340d3c</t>
  </si>
  <si>
    <t xml:space="preserve">DYQ3180D6AC</t>
  </si>
  <si>
    <t xml:space="preserve">552852ed-0e8c-43a7-9705-86250902eeca</t>
  </si>
  <si>
    <t xml:space="preserve">DYQ5180XYKD6AB</t>
  </si>
  <si>
    <t xml:space="preserve">151892f6-db68-4ec3-93e8-ecb25c0b3977</t>
  </si>
  <si>
    <t xml:space="preserve">CGC3310BEV1Z3</t>
  </si>
  <si>
    <t xml:space="preserve">纯电动自卸汽车</t>
  </si>
  <si>
    <t xml:space="preserve">1809feba-253b-4836-b347-08c87741f3fc</t>
  </si>
  <si>
    <t xml:space="preserve">DYQ3257D6CB</t>
  </si>
  <si>
    <t xml:space="preserve">7f6fa007-53a3-470f-a04a-40b6e5012eff</t>
  </si>
  <si>
    <t xml:space="preserve">DYQ5181ZXXD6AB</t>
  </si>
  <si>
    <t xml:space="preserve">车厢可卸式垃圾车</t>
  </si>
  <si>
    <t xml:space="preserve">29a25ce0-be63-4084-ad9e-ae2f569e98bb</t>
  </si>
  <si>
    <t xml:space="preserve">DYQ3313D6ED</t>
  </si>
  <si>
    <t xml:space="preserve">482595fe-d5fd-49a0-94d2-ff8e93ccea3d</t>
  </si>
  <si>
    <t xml:space="preserve">DYQ5183JSQD6AC</t>
  </si>
  <si>
    <t xml:space="preserve">203fb3f4-fe07-4e71-ae7c-2ed310888ef0</t>
  </si>
  <si>
    <t xml:space="preserve">DYQ5243TPBD6CB</t>
  </si>
  <si>
    <t xml:space="preserve">9ebf6fd8-3800-468b-97a0-500ebf95af76</t>
  </si>
  <si>
    <t xml:space="preserve">CGC3250D6ECCA</t>
  </si>
  <si>
    <t xml:space="preserve">900624b1-1833-46c6-97c2-ac14bfe1bae5</t>
  </si>
  <si>
    <t xml:space="preserve">DYQ3185D6AB</t>
  </si>
  <si>
    <t xml:space="preserve">9cf68ac1-5a5e-4647-94de-3fab1e9c1471</t>
  </si>
  <si>
    <t xml:space="preserve">DYQ3165D6AB</t>
  </si>
  <si>
    <t xml:space="preserve">e2f0d34f-2906-4b76-afdc-591fed241efc</t>
  </si>
  <si>
    <t xml:space="preserve">CJ5085XXYD6AB</t>
  </si>
  <si>
    <t xml:space="preserve">风驰牌</t>
  </si>
  <si>
    <t xml:space="preserve">ee3d41f6-a2a5-45db-a739-07fbfb401c5a</t>
  </si>
  <si>
    <t xml:space="preserve">CJ1075D6AB</t>
  </si>
  <si>
    <t xml:space="preserve">f8475d70-1dcc-4c9c-9945-ae37fd23a0f9</t>
  </si>
  <si>
    <t xml:space="preserve">CJ5075CCYD6AB</t>
  </si>
  <si>
    <t xml:space="preserve">fda4a5ad-459b-4bb4-8998-ab498642b1d2</t>
  </si>
  <si>
    <t xml:space="preserve">CJ5075XXYD6AB</t>
  </si>
  <si>
    <t xml:space="preserve">5e7bfb58-50d8-453d-9697-b8f53fbddb6a</t>
  </si>
  <si>
    <t xml:space="preserve">CJ1085D6AB</t>
  </si>
  <si>
    <t xml:space="preserve">be967d5f-a8e1-4831-a9a3-e6afecd08b0b</t>
  </si>
  <si>
    <t xml:space="preserve">CJ5085CCYD6AB</t>
  </si>
  <si>
    <t xml:space="preserve">caba5fdb-6f31-4152-bc4b-55c49af64399</t>
  </si>
  <si>
    <t xml:space="preserve">DYQ5188CCYD6AB</t>
  </si>
  <si>
    <t xml:space="preserve">a5999631-208b-490d-a87e-71b41fc361f9</t>
  </si>
  <si>
    <t xml:space="preserve">CGC3310D6DDBZ</t>
  </si>
  <si>
    <t xml:space="preserve">b71c7460-4a5e-44c9-9514-0e2710f1fcc0</t>
  </si>
  <si>
    <t xml:space="preserve">DYQ5188XXYD6AC</t>
  </si>
  <si>
    <t xml:space="preserve">ceb7026d-0915-4be0-8d28-aa8b9205fbec</t>
  </si>
  <si>
    <t xml:space="preserve">DYQ5188CCYD6AC</t>
  </si>
  <si>
    <t xml:space="preserve">6784f9c3-ce7e-4283-bae8-0b58e7ae17d1</t>
  </si>
  <si>
    <t xml:space="preserve">DYQ1188D6AC</t>
  </si>
  <si>
    <t xml:space="preserve">110bc180-07e0-4679-85dd-ab0e878226cd</t>
  </si>
  <si>
    <t xml:space="preserve">DYQ1188D6AB</t>
  </si>
  <si>
    <t xml:space="preserve">d8418180-c027-470c-8094-185d74868da2</t>
  </si>
  <si>
    <t xml:space="preserve">CGC5310GJBD6DDAB</t>
  </si>
  <si>
    <t xml:space="preserve">04b9519d-c293-44d6-8095-9c27954fdcd2</t>
  </si>
  <si>
    <t xml:space="preserve">DYQ3113D6AB</t>
  </si>
  <si>
    <t xml:space="preserve">3da566d9-980a-41f9-bb5e-1291a78e848b</t>
  </si>
  <si>
    <t xml:space="preserve">DYQ3115D6AB</t>
  </si>
  <si>
    <t xml:space="preserve">b0526efc-0e2a-448b-a6a9-0623964e104e</t>
  </si>
  <si>
    <t xml:space="preserve">DYQ3123D6AB</t>
  </si>
  <si>
    <t xml:space="preserve">04d92468-6e8e-47f5-a77b-3ecf98f115d9</t>
  </si>
  <si>
    <t xml:space="preserve">DYQ3113D6AC</t>
  </si>
  <si>
    <t xml:space="preserve">c837e461-7485-4e89-8d5f-64eb10ca516d</t>
  </si>
  <si>
    <t xml:space="preserve">DYQ3123D6AC</t>
  </si>
  <si>
    <t xml:space="preserve">35443e2e-c9bd-4051-9cc8-7195f23a53b2</t>
  </si>
  <si>
    <t xml:space="preserve">CGC3310D6EDAA</t>
  </si>
  <si>
    <t xml:space="preserve">0a6203c7-f15d-4149-b52d-5d7e2a898675</t>
  </si>
  <si>
    <t xml:space="preserve">DYQ5188XXYD6AB</t>
  </si>
  <si>
    <t xml:space="preserve">1d523aed-1ae1-42a8-9418-bb6ec5ecb3b0</t>
  </si>
  <si>
    <t xml:space="preserve">CL5313ZSL6SS</t>
  </si>
  <si>
    <t xml:space="preserve">程力牌</t>
  </si>
  <si>
    <t xml:space="preserve">程力汽车集团股份有限公司</t>
  </si>
  <si>
    <t xml:space="preserve">5e0a33b9-e520-4982-bf2f-698aaa6909ba</t>
  </si>
  <si>
    <t xml:space="preserve">CL5260GFWC6</t>
  </si>
  <si>
    <t xml:space="preserve">腐蚀性物品罐式运输车</t>
  </si>
  <si>
    <t xml:space="preserve">50e4b8ef-7786-4115-b81f-8a9b57fb0cad</t>
  </si>
  <si>
    <t xml:space="preserve">CL5322GFWC6</t>
  </si>
  <si>
    <t xml:space="preserve">b81f5fc9-486b-4b99-8278-65413a9013de</t>
  </si>
  <si>
    <t xml:space="preserve">CL5071GYY6</t>
  </si>
  <si>
    <t xml:space="preserve">运油车</t>
  </si>
  <si>
    <t xml:space="preserve">414a61b8-347b-4219-b284-867465360019</t>
  </si>
  <si>
    <t xml:space="preserve">CL5311GPGC6</t>
  </si>
  <si>
    <t xml:space="preserve">74c28b78-8a43-455d-bee1-3283555c07c6</t>
  </si>
  <si>
    <t xml:space="preserve">CL5183GYYLC6</t>
  </si>
  <si>
    <t xml:space="preserve">铝合金运油车</t>
  </si>
  <si>
    <t xml:space="preserve">cca8112b-7e17-4ce7-96cb-902b097e90a0</t>
  </si>
  <si>
    <t xml:space="preserve">CL5250ZSL6SS</t>
  </si>
  <si>
    <t xml:space="preserve">25132278-a6b9-4e08-9ecb-590c43df7e05</t>
  </si>
  <si>
    <t xml:space="preserve">CL5183TQZD6ZQ</t>
  </si>
  <si>
    <t xml:space="preserve">清障车</t>
  </si>
  <si>
    <t xml:space="preserve">f0a3576a-fd03-4916-a212-8e69ca69391f</t>
  </si>
  <si>
    <t xml:space="preserve">CL5120GYY6</t>
  </si>
  <si>
    <t xml:space="preserve">0bdfb07e-8299-49bc-b7b7-764b9c683a00</t>
  </si>
  <si>
    <t xml:space="preserve">CL5070GYY6</t>
  </si>
  <si>
    <t xml:space="preserve">d1106451-1614-43a7-b19b-c8730bc0c393</t>
  </si>
  <si>
    <t xml:space="preserve">CL5320GFWB6</t>
  </si>
  <si>
    <t xml:space="preserve">4c95081d-1018-4b0d-933b-6fefad36f8fd</t>
  </si>
  <si>
    <t xml:space="preserve">CL5320GYYLB6</t>
  </si>
  <si>
    <t xml:space="preserve">257723a7-3e6a-430d-b75f-ef6311f48896</t>
  </si>
  <si>
    <t xml:space="preserve">CL5181GFWZ6</t>
  </si>
  <si>
    <t xml:space="preserve">23f9a0c7-60fd-4d65-b200-228e623bbb22</t>
  </si>
  <si>
    <t xml:space="preserve">CLW5041XQYJ6</t>
  </si>
  <si>
    <t xml:space="preserve">爆破器材运输车</t>
  </si>
  <si>
    <t xml:space="preserve">程力威牌</t>
  </si>
  <si>
    <t xml:space="preserve">程力专用汽车股份有限公司</t>
  </si>
  <si>
    <t xml:space="preserve">6eb4a9fd-1eb2-4a45-8e0f-538af3bf4588</t>
  </si>
  <si>
    <t xml:space="preserve">CLW5041XRQJ6</t>
  </si>
  <si>
    <t xml:space="preserve">易燃气体厢式运输车</t>
  </si>
  <si>
    <t xml:space="preserve">481302e3-9c4b-4834-8989-156919e9d43b</t>
  </si>
  <si>
    <t xml:space="preserve">CLW5040XRQZ6</t>
  </si>
  <si>
    <t xml:space="preserve">86369ded-0fb6-4ba1-95b8-5ae1ccadaf81</t>
  </si>
  <si>
    <t xml:space="preserve">CLW5180JSQBSZ</t>
  </si>
  <si>
    <t xml:space="preserve">fe61d54a-acee-4dc9-8e9c-ee5ceb16b339</t>
  </si>
  <si>
    <t xml:space="preserve">CLW5181TCL6DP</t>
  </si>
  <si>
    <t xml:space="preserve">车辆运输车</t>
  </si>
  <si>
    <t xml:space="preserve">d6d3cebd-6cb1-4e0b-b558-be6dcb1e250c</t>
  </si>
  <si>
    <t xml:space="preserve">EXQ5310ZLJDFH7L</t>
  </si>
  <si>
    <t xml:space="preserve">驰田金钢牌</t>
  </si>
  <si>
    <t xml:space="preserve">驰田汽车股份有限公司</t>
  </si>
  <si>
    <t xml:space="preserve">bf65b172-fbee-4fcc-a61d-d690fc06118f</t>
  </si>
  <si>
    <t xml:space="preserve">CSC5088XDGB6</t>
  </si>
  <si>
    <t xml:space="preserve">毒性和感染性物品厢式运输车</t>
  </si>
  <si>
    <t xml:space="preserve">楚胜牌</t>
  </si>
  <si>
    <t xml:space="preserve">楚胜汽车集团有限公司</t>
  </si>
  <si>
    <t xml:space="preserve">907552ad-a0cf-4412-9c4c-46827e9f5109</t>
  </si>
  <si>
    <t xml:space="preserve">CSC5185TQP6</t>
  </si>
  <si>
    <t xml:space="preserve">气瓶运输车</t>
  </si>
  <si>
    <t xml:space="preserve">d3eb3db0-983e-4840-b421-38ef650f8ca9</t>
  </si>
  <si>
    <t xml:space="preserve">CSC5321XRYC6</t>
  </si>
  <si>
    <t xml:space="preserve">易燃液体厢式运输车</t>
  </si>
  <si>
    <t xml:space="preserve">89d81991-160e-489f-af92-180b30ad3c2a</t>
  </si>
  <si>
    <t xml:space="preserve">CSC5181CCQD6</t>
  </si>
  <si>
    <t xml:space="preserve">c4262a1e-371b-4273-a30a-dcaf200b7de4</t>
  </si>
  <si>
    <t xml:space="preserve">CSC5120GJYCA6A</t>
  </si>
  <si>
    <t xml:space="preserve">加油车</t>
  </si>
  <si>
    <t xml:space="preserve">8a030f1b-280e-40a5-a1f3-332635756f81</t>
  </si>
  <si>
    <t xml:space="preserve">CSC5180GYYC6A</t>
  </si>
  <si>
    <t xml:space="preserve">922fa23d-6409-493c-91e3-bd8989e42d09</t>
  </si>
  <si>
    <t xml:space="preserve">CSC5125XRY6</t>
  </si>
  <si>
    <t xml:space="preserve">a83ec76e-f678-450a-ba1e-5aa9eaf1c0d0</t>
  </si>
  <si>
    <t xml:space="preserve">CSC5185XFW6</t>
  </si>
  <si>
    <t xml:space="preserve">腐蚀性物品厢式运输车</t>
  </si>
  <si>
    <t xml:space="preserve">8b4965b6-1f63-4df3-ba27-9a39bb1fce0e</t>
  </si>
  <si>
    <t xml:space="preserve">CSC5185XRQ6</t>
  </si>
  <si>
    <t xml:space="preserve">ddca0933-00c2-43d4-80cf-5833ad230dcf</t>
  </si>
  <si>
    <t xml:space="preserve">CSC5185XRY6</t>
  </si>
  <si>
    <t xml:space="preserve">bb7877ff-1e58-4721-a6ba-61086276ec63</t>
  </si>
  <si>
    <t xml:space="preserve">CSC5185XQY6</t>
  </si>
  <si>
    <t xml:space="preserve">ce06c401-7e13-4328-acb6-1c38f244fdfc</t>
  </si>
  <si>
    <t xml:space="preserve">CSC5180TQPC6</t>
  </si>
  <si>
    <t xml:space="preserve">634788c6-5c8f-4560-b6bb-1de950e25599</t>
  </si>
  <si>
    <t xml:space="preserve">CSC5097GYYZ6A</t>
  </si>
  <si>
    <t xml:space="preserve">e7ac3d4b-cd1e-4bea-8843-ac102ce3f998</t>
  </si>
  <si>
    <t xml:space="preserve">CSC5329GRYLB6</t>
  </si>
  <si>
    <t xml:space="preserve">铝合金易燃液体罐式运输车</t>
  </si>
  <si>
    <t xml:space="preserve">cb6393a9-d201-4dbd-9721-798f384bfc34</t>
  </si>
  <si>
    <t xml:space="preserve">CSC5267XQYZ6</t>
  </si>
  <si>
    <t xml:space="preserve">56e19ec3-9a6b-4b9e-8043-e8b7581b64c5</t>
  </si>
  <si>
    <t xml:space="preserve">CSC5048XLCB6</t>
  </si>
  <si>
    <t xml:space="preserve">f3578b31-194d-4a2e-a3bc-066210f73ce5</t>
  </si>
  <si>
    <t xml:space="preserve">CSC5120GYYCA6</t>
  </si>
  <si>
    <t xml:space="preserve">0b022c90-302d-414d-8dc8-2f3675d61b2b</t>
  </si>
  <si>
    <t xml:space="preserve">CSC5120GJYCA6</t>
  </si>
  <si>
    <t xml:space="preserve">392ae15c-752e-4a92-bc6a-907117bdaaa9</t>
  </si>
  <si>
    <t xml:space="preserve">CSC5186GYYB6A</t>
  </si>
  <si>
    <t xml:space="preserve">62e3899e-d928-433a-937e-2e94944cbeb7</t>
  </si>
  <si>
    <t xml:space="preserve">CSC5262GYYLS6</t>
  </si>
  <si>
    <t xml:space="preserve">23564d07-9b25-480b-babe-513b7bcc36d1</t>
  </si>
  <si>
    <t xml:space="preserve">CSC5321GYYLZK6A</t>
  </si>
  <si>
    <t xml:space="preserve">25c3d519-bccf-4eb8-8789-eb32c5e56728</t>
  </si>
  <si>
    <t xml:space="preserve">EQ5250TGYZM6D1</t>
  </si>
  <si>
    <t xml:space="preserve">供液车</t>
  </si>
  <si>
    <t xml:space="preserve">东风牌</t>
  </si>
  <si>
    <t xml:space="preserve">东风华神特装车辆有限公司</t>
  </si>
  <si>
    <t xml:space="preserve">ac4055f9-2302-4541-8c9e-c1ee65c9efc1</t>
  </si>
  <si>
    <t xml:space="preserve">EQ5310TGYZM6D1</t>
  </si>
  <si>
    <t xml:space="preserve">82b42f5e-bb13-40cf-bfc5-77ffc22705e4</t>
  </si>
  <si>
    <t xml:space="preserve">LZ3240M3CC2</t>
  </si>
  <si>
    <t xml:space="preserve">乘龙牌</t>
  </si>
  <si>
    <t xml:space="preserve">东风柳州汽车有限公司</t>
  </si>
  <si>
    <t xml:space="preserve">cb7a787e-a00b-4088-989e-02b3a6d44c79</t>
  </si>
  <si>
    <t xml:space="preserve">LZ3240M3CC1</t>
  </si>
  <si>
    <t xml:space="preserve">53c07e9a-e08a-4614-9701-9279e63f49e3</t>
  </si>
  <si>
    <t xml:space="preserve">LZ5310ZLJH7FC1</t>
  </si>
  <si>
    <t xml:space="preserve">5208d559-12ed-437e-9ab0-dfcfd8526176</t>
  </si>
  <si>
    <t xml:space="preserve">LZ5310ZLJH7FC2</t>
  </si>
  <si>
    <t xml:space="preserve">018cffae-e878-49a1-b1be-cf97c34eac97</t>
  </si>
  <si>
    <t xml:space="preserve">LZ5310ZLJH7FC3</t>
  </si>
  <si>
    <t xml:space="preserve">e0b2aaaf-6ec9-44d5-ac57-dc5d5cae7d7e</t>
  </si>
  <si>
    <t xml:space="preserve">LZ3310H5FC1</t>
  </si>
  <si>
    <t xml:space="preserve">93b9e60a-e00a-4000-81e9-d536da6fbbe5</t>
  </si>
  <si>
    <t xml:space="preserve">LZ3240M3CC3</t>
  </si>
  <si>
    <t xml:space="preserve">b35f8b8f-bbc1-470a-ba74-5f8350a32617</t>
  </si>
  <si>
    <t xml:space="preserve">LZ3181M3AC2</t>
  </si>
  <si>
    <t xml:space="preserve">eced11e2-8a62-4681-a315-f1fa43b21e83</t>
  </si>
  <si>
    <t xml:space="preserve">LZ5321XXYH7EC1</t>
  </si>
  <si>
    <t xml:space="preserve">4e89abe7-68be-4a4e-82a1-1a88a2d2fcc0</t>
  </si>
  <si>
    <t xml:space="preserve">LZ5321CCYH7EC1</t>
  </si>
  <si>
    <t xml:space="preserve">1ec1b6e9-c2ff-4aee-8f3a-523377075f0b</t>
  </si>
  <si>
    <t xml:space="preserve">LZ5321CCQH7FC2</t>
  </si>
  <si>
    <t xml:space="preserve">5f3ed515-e23d-4226-8d86-f98c4856944c</t>
  </si>
  <si>
    <t xml:space="preserve">LZ5321CCQH7FC1</t>
  </si>
  <si>
    <t xml:space="preserve">d918d15f-bfce-44d4-9c60-2d18fd8113a8</t>
  </si>
  <si>
    <t xml:space="preserve">LZ5311CCYH7FC1</t>
  </si>
  <si>
    <t xml:space="preserve">72ca1cd7-302e-4755-b251-b3a52f70efec</t>
  </si>
  <si>
    <t xml:space="preserve">LZ5252CCYH5CC1</t>
  </si>
  <si>
    <t xml:space="preserve">56a2e663-f3ca-4a6d-97ed-a6014ec9b307</t>
  </si>
  <si>
    <t xml:space="preserve">LZ5252CCQH5CC1</t>
  </si>
  <si>
    <t xml:space="preserve">bb4c4418-65e5-4075-ae5e-1b21fa581517</t>
  </si>
  <si>
    <t xml:space="preserve">LZ1321H7FC1</t>
  </si>
  <si>
    <t xml:space="preserve">495e264e-a65d-4c4f-b8ad-33b66a327e4e</t>
  </si>
  <si>
    <t xml:space="preserve">LZ1321H7EC1</t>
  </si>
  <si>
    <t xml:space="preserve">c8b3b82e-5307-4f02-be9a-7baf0153196d</t>
  </si>
  <si>
    <t xml:space="preserve">LZ1311H7FC1</t>
  </si>
  <si>
    <t xml:space="preserve">7726f3a5-b312-4619-b68e-9c65c0ecb68b</t>
  </si>
  <si>
    <t xml:space="preserve">LZ1253H5CC1</t>
  </si>
  <si>
    <t xml:space="preserve">46a3e988-3ff1-445e-b44c-4ea0d1ea1fde</t>
  </si>
  <si>
    <t xml:space="preserve">LZ1252H5CC1</t>
  </si>
  <si>
    <t xml:space="preserve">2661dccb-1443-40f3-bd48-a239a4ba8251</t>
  </si>
  <si>
    <t xml:space="preserve">LZ3250H7DC2</t>
  </si>
  <si>
    <t xml:space="preserve">63af4d44-52b3-486f-8afb-df1e8fd82007</t>
  </si>
  <si>
    <t xml:space="preserve">LZ3182M3AC1</t>
  </si>
  <si>
    <t xml:space="preserve">66db927f-fc6c-494c-beba-8597403439cf</t>
  </si>
  <si>
    <t xml:space="preserve">LZ3181M3AC1</t>
  </si>
  <si>
    <t xml:space="preserve">b9f3d541-de20-49a7-a437-2f35ee801f43</t>
  </si>
  <si>
    <t xml:space="preserve">LZ3180M3AC1</t>
  </si>
  <si>
    <t xml:space="preserve">e8719112-683b-4c1e-8f8f-f467fe82d757</t>
  </si>
  <si>
    <t xml:space="preserve">LZ3180H5AC1</t>
  </si>
  <si>
    <t xml:space="preserve">baa28203-9c2c-41c0-91c3-7f4967884157</t>
  </si>
  <si>
    <t xml:space="preserve">LZ3160M3AC1</t>
  </si>
  <si>
    <t xml:space="preserve">2adfbe9e-2a1f-43de-a502-4bc61833017e</t>
  </si>
  <si>
    <t xml:space="preserve">LZ5310CCQH7FC1</t>
  </si>
  <si>
    <t xml:space="preserve">c4ab0909-3c75-43ea-86cb-c4127d2e2352</t>
  </si>
  <si>
    <t xml:space="preserve">LZ5310CCYH7FC1</t>
  </si>
  <si>
    <t xml:space="preserve">91c94157-4a63-4bd9-8d3f-413525a45dda</t>
  </si>
  <si>
    <t xml:space="preserve">LZ5311CCQH7FC1</t>
  </si>
  <si>
    <t xml:space="preserve">459d310e-7488-4eca-807c-7cd9032b67ab</t>
  </si>
  <si>
    <t xml:space="preserve">LZ5311CCYH7FM1</t>
  </si>
  <si>
    <t xml:space="preserve">dd4b6732-4181-4650-a3e4-b339277c9efe</t>
  </si>
  <si>
    <t xml:space="preserve">LZ1311H7FM1</t>
  </si>
  <si>
    <t xml:space="preserve">f6942402-b6da-4714-9ed8-4568dca58648</t>
  </si>
  <si>
    <t xml:space="preserve">LZ3310H5FZBEV101</t>
  </si>
  <si>
    <t xml:space="preserve">da5f067d-ffc5-4cd3-ab90-643b9829343c</t>
  </si>
  <si>
    <t xml:space="preserve">LZ3310H7FC1</t>
  </si>
  <si>
    <t xml:space="preserve">6161d60c-7acd-4a74-a57c-8fbc3b03dd5f</t>
  </si>
  <si>
    <t xml:space="preserve">LZ3310H7FC2</t>
  </si>
  <si>
    <t xml:space="preserve">c30a1c45-bb78-49f3-9260-617a7bc6ecb8</t>
  </si>
  <si>
    <t xml:space="preserve">LZ5180XXYH5AC1</t>
  </si>
  <si>
    <t xml:space="preserve">946fa317-71da-4b2f-a4c4-073d4c69c0ac</t>
  </si>
  <si>
    <t xml:space="preserve">LZ5310XYKH7FC1</t>
  </si>
  <si>
    <t xml:space="preserve">3e306308-9387-4a49-bcef-d618824a373b</t>
  </si>
  <si>
    <t xml:space="preserve">LZ5180ZKXH5AC1</t>
  </si>
  <si>
    <t xml:space="preserve">220c4f5d-8be1-40f4-8395-8ff4f42759dd</t>
  </si>
  <si>
    <t xml:space="preserve">LZ5251XYKH5CC1</t>
  </si>
  <si>
    <t xml:space="preserve">d57b3b69-3049-405b-a5d5-630dabdd23fd</t>
  </si>
  <si>
    <t xml:space="preserve">LZ5311XXYH7EC1</t>
  </si>
  <si>
    <t xml:space="preserve">df933373-90bf-4074-8c60-f7dc372bc9e2</t>
  </si>
  <si>
    <t xml:space="preserve">LZ3252H7DC3</t>
  </si>
  <si>
    <t xml:space="preserve">d3a8d230-33fe-4170-8371-f031202ea37e</t>
  </si>
  <si>
    <t xml:space="preserve">LZ5251ZLJH7DC1</t>
  </si>
  <si>
    <t xml:space="preserve">96e9d2e7-6d21-4c20-830f-08163aadf2f2</t>
  </si>
  <si>
    <t xml:space="preserve">LZ3250H7DC1</t>
  </si>
  <si>
    <t xml:space="preserve">ff9a4a81-df91-4ecf-a4c2-f1d248685dea</t>
  </si>
  <si>
    <t xml:space="preserve">LZ1251H5CC1</t>
  </si>
  <si>
    <t xml:space="preserve">3466f175-77cf-403f-aa08-81e7324144e0</t>
  </si>
  <si>
    <t xml:space="preserve">LZ5310TPBH5FC2</t>
  </si>
  <si>
    <t xml:space="preserve">64040523-44d4-4889-8e1d-efc7d5c0cef8</t>
  </si>
  <si>
    <t xml:space="preserve">LZ5180XXYH5AUHEV101</t>
  </si>
  <si>
    <t xml:space="preserve">插电式混合动力厢式运输车</t>
  </si>
  <si>
    <t xml:space="preserve">463b5d03-caa8-430d-94ba-42876a7188f8</t>
  </si>
  <si>
    <t xml:space="preserve">LZ5310TPBH7FC1</t>
  </si>
  <si>
    <t xml:space="preserve">60ab646c-e0a3-4aa3-9fd5-210b37e6fe4d</t>
  </si>
  <si>
    <t xml:space="preserve">LZ5310GJBH5FC2</t>
  </si>
  <si>
    <t xml:space="preserve">76692274-0ff5-4260-b67c-2b4b90faee41</t>
  </si>
  <si>
    <t xml:space="preserve">LZ5310GJBH5FC1</t>
  </si>
  <si>
    <t xml:space="preserve">e50ab837-6309-403f-97f5-f28679ff9842</t>
  </si>
  <si>
    <t xml:space="preserve">LZ5251XLCH5CC1</t>
  </si>
  <si>
    <t xml:space="preserve">2d9ad112-900b-4a67-ab42-f449d8548e75</t>
  </si>
  <si>
    <t xml:space="preserve">LZ5180XXYH5AC2</t>
  </si>
  <si>
    <t xml:space="preserve">53553272-e42d-44aa-ac82-d33c30dd9f6e</t>
  </si>
  <si>
    <t xml:space="preserve">LZ5183XYKM3AC1</t>
  </si>
  <si>
    <t xml:space="preserve">c467a48e-2b3e-4452-bf18-ef68111684b8</t>
  </si>
  <si>
    <t xml:space="preserve">LZ5311XXYH7FC1</t>
  </si>
  <si>
    <t xml:space="preserve">c14d1cdb-34e7-48a8-af01-d71e70ef0134</t>
  </si>
  <si>
    <t xml:space="preserve">LZ5310XXYH7FC1</t>
  </si>
  <si>
    <t xml:space="preserve">089e9434-c492-46dd-bdfb-5b25c945224e</t>
  </si>
  <si>
    <t xml:space="preserve">EQ5125TPB8CDCAC</t>
  </si>
  <si>
    <t xml:space="preserve">东风汽车股份有限公司</t>
  </si>
  <si>
    <t xml:space="preserve">0780775d-e0e1-4507-8fd7-6b98f76885f1</t>
  </si>
  <si>
    <t xml:space="preserve">EQ5070XXYD5EDFAC</t>
  </si>
  <si>
    <t xml:space="preserve">9c8c0f3c-3053-4fbf-b4bb-1a755b81240c</t>
  </si>
  <si>
    <t xml:space="preserve">EQ5070CCYD5EDFAC</t>
  </si>
  <si>
    <t xml:space="preserve">89259199-c1f2-4eea-817d-a5088038a372</t>
  </si>
  <si>
    <t xml:space="preserve">EQ5120XLC8CDEAC</t>
  </si>
  <si>
    <t xml:space="preserve">30af34fc-d0e9-4612-8519-afe26df24f9c</t>
  </si>
  <si>
    <t xml:space="preserve">EQ5121CCY8CDEAC</t>
  </si>
  <si>
    <t xml:space="preserve">87ed2803-3942-415e-9eac-26aae0529dbe</t>
  </si>
  <si>
    <t xml:space="preserve">EQ5120XXY8CDEAC</t>
  </si>
  <si>
    <t xml:space="preserve">65331b9d-1494-412f-aff3-ab19d2c1a7d5</t>
  </si>
  <si>
    <t xml:space="preserve">EQ1120S8CDE</t>
  </si>
  <si>
    <t xml:space="preserve">2e3ee187-537a-490d-8730-9c54ebcacae8</t>
  </si>
  <si>
    <t xml:space="preserve">EQ5112CCY8EDFAC</t>
  </si>
  <si>
    <t xml:space="preserve">6c83c633-f1fd-4aa1-890b-3d7bab175761</t>
  </si>
  <si>
    <t xml:space="preserve">EQ5030XLC16QDAC</t>
  </si>
  <si>
    <t xml:space="preserve">e0e57cd6-e928-496e-aff5-c0562ecdc2de</t>
  </si>
  <si>
    <t xml:space="preserve">EQ5165JSQ8EDFAC</t>
  </si>
  <si>
    <t xml:space="preserve">655cb675-ddc9-47ef-b5a1-4c1b56038b05</t>
  </si>
  <si>
    <t xml:space="preserve">EQ5181XXYL9CDHAC</t>
  </si>
  <si>
    <t xml:space="preserve">42c0ba26-08d1-4712-91e6-139f0df42e04</t>
  </si>
  <si>
    <t xml:space="preserve">EQ3111S3EDF</t>
  </si>
  <si>
    <t xml:space="preserve">be4f6404-56af-48ce-9420-b43e1afe6255</t>
  </si>
  <si>
    <t xml:space="preserve">EQ5165TPBL9CDEAC</t>
  </si>
  <si>
    <t xml:space="preserve">4cde5e6e-684c-4110-804a-f9db6b595896</t>
  </si>
  <si>
    <t xml:space="preserve">EQ1070D5EDF</t>
  </si>
  <si>
    <t xml:space="preserve">3cac6fd8-a31d-4ed4-851a-cab43af946ce</t>
  </si>
  <si>
    <t xml:space="preserve">EQ5189TPBL6D31</t>
  </si>
  <si>
    <t xml:space="preserve">东风汽车集团有限公司</t>
  </si>
  <si>
    <t xml:space="preserve">d99b29f8-a5da-4935-9720-2c802af7fb1a</t>
  </si>
  <si>
    <t xml:space="preserve">EQ5250JSQL6D</t>
  </si>
  <si>
    <t xml:space="preserve">ecbae90b-1627-40d8-8e07-d9cdf4d675a8</t>
  </si>
  <si>
    <t xml:space="preserve">EQ5316TPBL6D21</t>
  </si>
  <si>
    <t xml:space="preserve">42d35723-a648-47af-a02b-9cec1ff24ec2</t>
  </si>
  <si>
    <t xml:space="preserve">DFD1316GL6D51</t>
  </si>
  <si>
    <t xml:space="preserve">华神牌</t>
  </si>
  <si>
    <t xml:space="preserve">6da40868-e4b3-45d6-a861-7d87af42a5d3</t>
  </si>
  <si>
    <t xml:space="preserve">DFD3253GL6D21</t>
  </si>
  <si>
    <t xml:space="preserve">c40b8b9f-c329-4f75-85ec-a8b8c8cbb8c7</t>
  </si>
  <si>
    <t xml:space="preserve">DFD3253GL6D22</t>
  </si>
  <si>
    <t xml:space="preserve">ebb0252c-2572-43dd-85d6-993d225a12c4</t>
  </si>
  <si>
    <t xml:space="preserve">EQ3246GL6D41</t>
  </si>
  <si>
    <t xml:space="preserve">7460e8fa-12f5-4587-a049-bb3972c15d82</t>
  </si>
  <si>
    <t xml:space="preserve">DFD3318GL6D41</t>
  </si>
  <si>
    <t xml:space="preserve">9a3ff258-dfdc-4e59-b0e6-980332f909e7</t>
  </si>
  <si>
    <t xml:space="preserve">EQ3186GL6D11</t>
  </si>
  <si>
    <t xml:space="preserve">cf41c775-c666-49a7-a25e-209fe5e452ef</t>
  </si>
  <si>
    <t xml:space="preserve">EQ3186GL6D71</t>
  </si>
  <si>
    <t xml:space="preserve">32f4c4e9-afef-426a-ae1c-9a6995266b24</t>
  </si>
  <si>
    <t xml:space="preserve">EQ3186GL6D72</t>
  </si>
  <si>
    <t xml:space="preserve">fabb677c-d7ab-488b-8c43-c671dd7d1fca</t>
  </si>
  <si>
    <t xml:space="preserve">EQ3318GL6D11</t>
  </si>
  <si>
    <t xml:space="preserve">7caf9028-5910-4d48-b40f-c792c20086c4</t>
  </si>
  <si>
    <t xml:space="preserve">EQ3318GL6D61</t>
  </si>
  <si>
    <t xml:space="preserve">68b55558-9e58-410a-a0c0-1bd27fecbb2c</t>
  </si>
  <si>
    <t xml:space="preserve">EQ3318GL6D62</t>
  </si>
  <si>
    <t xml:space="preserve">df8d3d5a-2f07-4af5-b67d-45aec48740ef</t>
  </si>
  <si>
    <t xml:space="preserve">DFV5183XRQGP6D</t>
  </si>
  <si>
    <t xml:space="preserve">东风商用车新疆有限公司</t>
  </si>
  <si>
    <t xml:space="preserve">bd74061a-6115-4b08-90b0-a40b9ebbd564</t>
  </si>
  <si>
    <t xml:space="preserve">DFV5173XXYGP6D</t>
  </si>
  <si>
    <t xml:space="preserve">a9627c88-756c-441d-887a-d705335e6b03</t>
  </si>
  <si>
    <t xml:space="preserve">DFV3241GP6DT</t>
  </si>
  <si>
    <t xml:space="preserve">bdc18d5d-2e5c-4a16-b98d-f297452d02c8</t>
  </si>
  <si>
    <t xml:space="preserve">DFV3251GP6D</t>
  </si>
  <si>
    <t xml:space="preserve">df8a1984-32a6-4056-8da1-78c615e96ef7</t>
  </si>
  <si>
    <t xml:space="preserve">DFV3241GP6D</t>
  </si>
  <si>
    <t xml:space="preserve">f339fcc4-ef40-4d87-a39d-383c93edeb4e</t>
  </si>
  <si>
    <t xml:space="preserve">DFV5183XZWGW6D</t>
  </si>
  <si>
    <t xml:space="preserve">杂项危险物品厢式运输车</t>
  </si>
  <si>
    <t xml:space="preserve">0f39145e-fa88-49a8-9f43-15730e466160</t>
  </si>
  <si>
    <t xml:space="preserve">DFV5327XZWGP6D</t>
  </si>
  <si>
    <t xml:space="preserve">b976cf87-3569-4ca8-9a27-3a171ac98614</t>
  </si>
  <si>
    <t xml:space="preserve">DFV1253GP6D1</t>
  </si>
  <si>
    <t xml:space="preserve">37d9623a-9ff7-428c-9e35-f69d49b31db2</t>
  </si>
  <si>
    <t xml:space="preserve">DFV5253CCYGP6D1</t>
  </si>
  <si>
    <t xml:space="preserve">6e81ea8a-29a3-4992-b7b9-fdff88044cf8</t>
  </si>
  <si>
    <t xml:space="preserve">DFV5253XYKGP6D1</t>
  </si>
  <si>
    <t xml:space="preserve">94950723-f3dc-4d6c-bebb-80f25edbbfeb</t>
  </si>
  <si>
    <t xml:space="preserve">DFV3161GP6D1</t>
  </si>
  <si>
    <t xml:space="preserve">3feb8363-26da-43d6-887e-5b1529a48099</t>
  </si>
  <si>
    <t xml:space="preserve">DFV5243JSQGP6DT1</t>
  </si>
  <si>
    <t xml:space="preserve">fb385b55-ed23-49d3-a533-41daf5442886</t>
  </si>
  <si>
    <t xml:space="preserve">DFV3251GP6DT</t>
  </si>
  <si>
    <t xml:space="preserve">c5a807b7-17fe-4ba8-9523-7fc9d2f53df2</t>
  </si>
  <si>
    <t xml:space="preserve">DFV5183TYCGP6D</t>
  </si>
  <si>
    <t xml:space="preserve">运材车</t>
  </si>
  <si>
    <t xml:space="preserve">2c6888e9-27a1-4ede-883f-9b51eed3d284</t>
  </si>
  <si>
    <t xml:space="preserve">DFV5327TGYGP6D</t>
  </si>
  <si>
    <t xml:space="preserve">546c0b12-a1de-408a-9feb-5041172fe283</t>
  </si>
  <si>
    <t xml:space="preserve">DFV5327TQPGP6D</t>
  </si>
  <si>
    <t xml:space="preserve">455272a3-6d9e-4eca-8b5d-85e6109500b5</t>
  </si>
  <si>
    <t xml:space="preserve">DFH3250B1</t>
  </si>
  <si>
    <t xml:space="preserve">东风商用车有限公司</t>
  </si>
  <si>
    <t xml:space="preserve">c66bc4ed-45ac-4a01-9166-c9bb37f42f37</t>
  </si>
  <si>
    <t xml:space="preserve">DFH3310AEV</t>
  </si>
  <si>
    <t xml:space="preserve">bb742924-98ac-447d-80a1-2f84a0abf9bc</t>
  </si>
  <si>
    <t xml:space="preserve">DFH5250JSQBX3</t>
  </si>
  <si>
    <t xml:space="preserve">9a1f8317-14d2-4731-8caf-919d52825c56</t>
  </si>
  <si>
    <t xml:space="preserve">DFH3160BX6</t>
  </si>
  <si>
    <t xml:space="preserve">151eef5b-a3e9-415d-80fd-c6bfdaa215b5</t>
  </si>
  <si>
    <t xml:space="preserve">DFH3250BX4</t>
  </si>
  <si>
    <t xml:space="preserve">662c7497-d853-4dfb-99ff-149139430322</t>
  </si>
  <si>
    <t xml:space="preserve">DFH3300AX23</t>
  </si>
  <si>
    <t xml:space="preserve">f1dd05ee-1922-4974-928e-fd5e9cdef359</t>
  </si>
  <si>
    <t xml:space="preserve">DFH1200DX2</t>
  </si>
  <si>
    <t xml:space="preserve">281013d7-4492-404c-9f1e-f83adef1434a</t>
  </si>
  <si>
    <t xml:space="preserve">DFH5250CCQDX2</t>
  </si>
  <si>
    <t xml:space="preserve">f6df75bc-0e09-4272-ab82-b94842f45c84</t>
  </si>
  <si>
    <t xml:space="preserve">DFH5250CCQDX6</t>
  </si>
  <si>
    <t xml:space="preserve">b3f1d280-ccdb-4553-89dd-444e5cd3ed54</t>
  </si>
  <si>
    <t xml:space="preserve">DFH5180CCYEX21</t>
  </si>
  <si>
    <t xml:space="preserve">e0c89a9d-41f7-4e20-b7bc-536b200841eb</t>
  </si>
  <si>
    <t xml:space="preserve">DFH5180XLCEX21</t>
  </si>
  <si>
    <t xml:space="preserve">428a48a3-308a-4327-b4e0-261ed2e9d948</t>
  </si>
  <si>
    <t xml:space="preserve">DFH5180XYKEX21</t>
  </si>
  <si>
    <t xml:space="preserve">0eb48017-da0e-48a7-b4c6-92eada07bd36</t>
  </si>
  <si>
    <t xml:space="preserve">DFH5160CCYEX21</t>
  </si>
  <si>
    <t xml:space="preserve">e3edda10-8685-491a-bcb4-a276ce09c726</t>
  </si>
  <si>
    <t xml:space="preserve">DFH5160XLCEX21</t>
  </si>
  <si>
    <t xml:space="preserve">26dd9c3c-efc1-41b3-8adb-b46093f432b8</t>
  </si>
  <si>
    <t xml:space="preserve">DFH3310BX3C1</t>
  </si>
  <si>
    <t xml:space="preserve">29885830-a9bd-434d-be67-be200b767b28</t>
  </si>
  <si>
    <t xml:space="preserve">DFH5260XLCDX1</t>
  </si>
  <si>
    <t xml:space="preserve">b7506c7c-67c0-4149-80d0-c753392fd33a</t>
  </si>
  <si>
    <t xml:space="preserve">DFH5260XYKDX1</t>
  </si>
  <si>
    <t xml:space="preserve">f863b6ad-ef59-4e14-8af4-a3deea468199</t>
  </si>
  <si>
    <t xml:space="preserve">EQ5310TPBGSZ6D1</t>
  </si>
  <si>
    <t xml:space="preserve">a449b702-cfd3-423a-ac79-cf0b704014c4</t>
  </si>
  <si>
    <t xml:space="preserve">EQ3180GSZ6D2</t>
  </si>
  <si>
    <t xml:space="preserve">9ed7d343-61ee-4e07-8309-05c30c9587a8</t>
  </si>
  <si>
    <t xml:space="preserve">EQ5180ZLJGSZ6D</t>
  </si>
  <si>
    <t xml:space="preserve">0a232103-dca5-41fa-9255-7fc557671c9e</t>
  </si>
  <si>
    <t xml:space="preserve">EQ5180TPBGSZ6DS</t>
  </si>
  <si>
    <t xml:space="preserve">b4a33772-1fb4-4717-b646-8c186b858619</t>
  </si>
  <si>
    <t xml:space="preserve">DFH5180XLCEX6</t>
  </si>
  <si>
    <t xml:space="preserve">40204897-f79d-4ddf-a8a5-6ad7e3128334</t>
  </si>
  <si>
    <t xml:space="preserve">DFH3250BX5</t>
  </si>
  <si>
    <t xml:space="preserve">4f33e7d6-c46f-425b-bc41-b5449293a974</t>
  </si>
  <si>
    <t xml:space="preserve">DFH3300AX17</t>
  </si>
  <si>
    <t xml:space="preserve">e0687353-c7e1-4102-9017-17caf6bea2dd</t>
  </si>
  <si>
    <t xml:space="preserve">DFH3300AX22</t>
  </si>
  <si>
    <t xml:space="preserve">651354c5-b8e2-4edf-b2ea-00cf98990b2a</t>
  </si>
  <si>
    <t xml:space="preserve">DFH3250BX6Z1</t>
  </si>
  <si>
    <t xml:space="preserve">65368c1e-ea85-47bf-b39b-6e2b9cb06d1d</t>
  </si>
  <si>
    <t xml:space="preserve">DFH3250BX6Z2</t>
  </si>
  <si>
    <t xml:space="preserve">b7808e48-184f-4c37-ba6a-ff41f53bb5b5</t>
  </si>
  <si>
    <t xml:space="preserve">DFH5110CCYE</t>
  </si>
  <si>
    <t xml:space="preserve">6de30185-e987-432b-910f-f053383d4fb8</t>
  </si>
  <si>
    <t xml:space="preserve">DFH5180TPBBX2</t>
  </si>
  <si>
    <t xml:space="preserve">748e3afd-f64a-40ee-9ab3-922dd57ffab4</t>
  </si>
  <si>
    <t xml:space="preserve">EQ5310TPBGSZ6D</t>
  </si>
  <si>
    <t xml:space="preserve">e95d5b78-cfff-4f83-bdd5-8cd5ec7634f2</t>
  </si>
  <si>
    <t xml:space="preserve">DFH5240XYKEX</t>
  </si>
  <si>
    <t xml:space="preserve">379bb1fc-7cc3-472c-a86e-c8691b4b2504</t>
  </si>
  <si>
    <t xml:space="preserve">DFH3120BX4</t>
  </si>
  <si>
    <t xml:space="preserve">5a2099e7-57e5-42de-9660-f4e5bf0d36a6</t>
  </si>
  <si>
    <t xml:space="preserve">DFH1110E</t>
  </si>
  <si>
    <t xml:space="preserve">2d9f0975-6806-41d4-88af-b82d2c43f594</t>
  </si>
  <si>
    <t xml:space="preserve">DFH5110XXYE</t>
  </si>
  <si>
    <t xml:space="preserve">61d98100-8d92-41c8-8486-123c64e751a8</t>
  </si>
  <si>
    <t xml:space="preserve">DFH5310XLCCX1</t>
  </si>
  <si>
    <t xml:space="preserve">6e4a9897-26fd-4756-bf2c-44708dc37839</t>
  </si>
  <si>
    <t xml:space="preserve">DFH5310CCQCX1</t>
  </si>
  <si>
    <t xml:space="preserve">1810aa28-b657-4892-9541-4241e0f918c0</t>
  </si>
  <si>
    <t xml:space="preserve">DFH1240BX5</t>
  </si>
  <si>
    <t xml:space="preserve">d39bb354-1a5f-445a-8792-837266cad990</t>
  </si>
  <si>
    <t xml:space="preserve">DFH5240CCYBX5</t>
  </si>
  <si>
    <t xml:space="preserve">4020d889-e580-4eb1-bb09-42a77e854a8c</t>
  </si>
  <si>
    <t xml:space="preserve">DFH5240XXYBX5</t>
  </si>
  <si>
    <t xml:space="preserve">ab584e84-50ed-40ac-b750-4f6eb869e48e</t>
  </si>
  <si>
    <t xml:space="preserve">DFH5240XYKBX5</t>
  </si>
  <si>
    <t xml:space="preserve">aab56b31-8db7-4700-82c7-d8ea40149416</t>
  </si>
  <si>
    <t xml:space="preserve">DFH5250XXYD2</t>
  </si>
  <si>
    <t xml:space="preserve">ca5b508c-b3ad-4598-83ea-a0ea356ec99c</t>
  </si>
  <si>
    <t xml:space="preserve">DFH5180XLCEX6C</t>
  </si>
  <si>
    <t xml:space="preserve">06a37b23-e353-4b8e-8fa8-be069cc348e3</t>
  </si>
  <si>
    <t xml:space="preserve">DFH5160XLCEX6</t>
  </si>
  <si>
    <t xml:space="preserve">37ef963b-d2aa-442c-a77b-e2f2c402b84b</t>
  </si>
  <si>
    <t xml:space="preserve">DFH5180XYKEX6</t>
  </si>
  <si>
    <t xml:space="preserve">0cfbc03c-d8b9-4f5e-86ab-c5b7b7dcd03a</t>
  </si>
  <si>
    <t xml:space="preserve">DFH5160XYKEX6</t>
  </si>
  <si>
    <t xml:space="preserve">35d413cc-ba85-4830-8768-4bf2e537f4b6</t>
  </si>
  <si>
    <t xml:space="preserve">DFH5180XYKEX6A</t>
  </si>
  <si>
    <t xml:space="preserve">204a0a36-1f45-4e84-b3fc-9a5ad71aac04</t>
  </si>
  <si>
    <t xml:space="preserve">DFH5170XYKEX6A</t>
  </si>
  <si>
    <t xml:space="preserve">ade41a38-255c-4944-a80e-5879d0a26a60</t>
  </si>
  <si>
    <t xml:space="preserve">DFH5180XLCEX6B</t>
  </si>
  <si>
    <t xml:space="preserve">e6db394d-6ea3-496a-a770-46345ef0d981</t>
  </si>
  <si>
    <t xml:space="preserve">DFH5160XXYEX6A</t>
  </si>
  <si>
    <t xml:space="preserve">1b05c41b-4eca-4b84-884a-77fc1d253c19</t>
  </si>
  <si>
    <t xml:space="preserve">DFH5160XYKEX6A</t>
  </si>
  <si>
    <t xml:space="preserve">198c52b0-573f-412d-8e3a-d03ed85702b4</t>
  </si>
  <si>
    <t xml:space="preserve">DFH5160XLCEX6A</t>
  </si>
  <si>
    <t xml:space="preserve">bdfc7266-7a4d-4815-8faa-6fabb45bb2db</t>
  </si>
  <si>
    <t xml:space="preserve">DFH5170XXYEX6A</t>
  </si>
  <si>
    <t xml:space="preserve">d72c452b-4f1a-41be-8d78-6511f4f078e3</t>
  </si>
  <si>
    <t xml:space="preserve">DFH5180XLCEX6A</t>
  </si>
  <si>
    <t xml:space="preserve">4c9b2c7b-3764-4e70-8cd1-c3a69133fec0</t>
  </si>
  <si>
    <t xml:space="preserve">DFH5310XLCDX</t>
  </si>
  <si>
    <t xml:space="preserve">99eec6e9-6526-45dd-86a7-4d9caa48b0d0</t>
  </si>
  <si>
    <t xml:space="preserve">DFZ5185GYYEQ6C</t>
  </si>
  <si>
    <t xml:space="preserve">东风随州专用汽车有限公司</t>
  </si>
  <si>
    <t xml:space="preserve">4258e979-853f-41eb-b51d-39310cf61e13</t>
  </si>
  <si>
    <t xml:space="preserve">DFZ5258GJBSZ6D</t>
  </si>
  <si>
    <t xml:space="preserve">80a0e288-451e-46ed-857f-79f0a139387c</t>
  </si>
  <si>
    <t xml:space="preserve">DFZ5310ZWXSZ6D</t>
  </si>
  <si>
    <t xml:space="preserve">9d3ce45a-6864-46b3-a04b-7232fc051c87</t>
  </si>
  <si>
    <t xml:space="preserve">DFZ5180TCLSZ6D</t>
  </si>
  <si>
    <t xml:space="preserve">3e9cfd39-44f0-44de-b551-45c977646626</t>
  </si>
  <si>
    <t xml:space="preserve">DFZ5160TCLSZ6D</t>
  </si>
  <si>
    <t xml:space="preserve">c58542a2-5eef-49f3-a06f-40de24758093</t>
  </si>
  <si>
    <t xml:space="preserve">DFZ5310GGHSZ6D</t>
  </si>
  <si>
    <t xml:space="preserve">干混砂浆运输车</t>
  </si>
  <si>
    <t xml:space="preserve">b213e846-7279-45d9-9d33-93f6b4d8885c</t>
  </si>
  <si>
    <t xml:space="preserve">DFZ5310GGHSZ6DS</t>
  </si>
  <si>
    <t xml:space="preserve">612a9753-180d-4f09-b799-2d198f5ba665</t>
  </si>
  <si>
    <t xml:space="preserve">DFZ5310GFLSZ6D</t>
  </si>
  <si>
    <t xml:space="preserve">低密度粉粒物料运输车</t>
  </si>
  <si>
    <t xml:space="preserve">dd2bb35e-7849-4f73-9676-5cf45a29f2f5</t>
  </si>
  <si>
    <t xml:space="preserve">EQ5310ZLJPBEV</t>
  </si>
  <si>
    <t xml:space="preserve">纯电动自卸式垃圾车</t>
  </si>
  <si>
    <t xml:space="preserve">东风云南汽车有限公司</t>
  </si>
  <si>
    <t xml:space="preserve">4903e699-83d3-4a1f-a90d-c12015aa648c</t>
  </si>
  <si>
    <t xml:space="preserve">CZW3250E62</t>
  </si>
  <si>
    <t xml:space="preserve">三龙龙江牌</t>
  </si>
  <si>
    <t xml:space="preserve">福建金霸龙汽车有限公司</t>
  </si>
  <si>
    <t xml:space="preserve">ae21942e-46a2-4795-b20d-707eaffbe34d</t>
  </si>
  <si>
    <t xml:space="preserve">CZW5250CCYE62</t>
  </si>
  <si>
    <t xml:space="preserve">cad8e096-6653-4567-8e67-9f83fdfdff9d</t>
  </si>
  <si>
    <t xml:space="preserve">CZW5250XXYE62</t>
  </si>
  <si>
    <t xml:space="preserve">8b6f1549-ed22-490d-a600-5043011ca8ab</t>
  </si>
  <si>
    <t xml:space="preserve">FLC5040XLCBJ</t>
  </si>
  <si>
    <t xml:space="preserve">龙驰牌</t>
  </si>
  <si>
    <t xml:space="preserve">福建龙驰汽车有限公司</t>
  </si>
  <si>
    <t xml:space="preserve">e6db8cca-846c-4963-b24e-da11c6fff1bb</t>
  </si>
  <si>
    <t xml:space="preserve">FZC5180ZKXCD6</t>
  </si>
  <si>
    <t xml:space="preserve">福众牌</t>
  </si>
  <si>
    <t xml:space="preserve">福建省劲牛重工发展有限公司</t>
  </si>
  <si>
    <t xml:space="preserve">faa90961-254e-40d7-ac77-d26bae5b4df3</t>
  </si>
  <si>
    <t xml:space="preserve">GTF5311JSQ</t>
  </si>
  <si>
    <t xml:space="preserve">烈火腾锋牌</t>
  </si>
  <si>
    <t xml:space="preserve">赣州腾锋机械制造有限公司</t>
  </si>
  <si>
    <t xml:space="preserve">fe407226-3e86-4eff-a74f-6da00c97292d</t>
  </si>
  <si>
    <t xml:space="preserve">KP5180GYQ</t>
  </si>
  <si>
    <t xml:space="preserve">液化气体运输车</t>
  </si>
  <si>
    <t xml:space="preserve">久远牌</t>
  </si>
  <si>
    <t xml:space="preserve">广东建成机械设备有限公司</t>
  </si>
  <si>
    <t xml:space="preserve">40809085-a05c-4651-8eac-55fa512e577a</t>
  </si>
  <si>
    <t xml:space="preserve">KP5180GDG</t>
  </si>
  <si>
    <t xml:space="preserve">毒性和感染性物品罐式运输车</t>
  </si>
  <si>
    <t xml:space="preserve">cf781439-93f0-436f-84a8-deb8a18b1bfc</t>
  </si>
  <si>
    <t xml:space="preserve">HWJ5310JSQDFE6</t>
  </si>
  <si>
    <t xml:space="preserve">海沃牌</t>
  </si>
  <si>
    <t xml:space="preserve">海沃机械（中国）有限公司</t>
  </si>
  <si>
    <t xml:space="preserve">44644f40-6488-4498-906d-2b43b0aebdcc</t>
  </si>
  <si>
    <t xml:space="preserve">HRP5040XLC</t>
  </si>
  <si>
    <t xml:space="preserve">悦鹏牌</t>
  </si>
  <si>
    <t xml:space="preserve">合肥瑞鹏汽车改装有限公司</t>
  </si>
  <si>
    <t xml:space="preserve">9fedae25-9d67-43a7-9016-f3b296140256</t>
  </si>
  <si>
    <t xml:space="preserve">HFY5100XLCA</t>
  </si>
  <si>
    <t xml:space="preserve">富园牌</t>
  </si>
  <si>
    <t xml:space="preserve">合肥市富园汽车改装有限公司</t>
  </si>
  <si>
    <t xml:space="preserve">06df7f43-8532-4954-99ee-965e6ca66521</t>
  </si>
  <si>
    <t xml:space="preserve">HFY5180XLCB</t>
  </si>
  <si>
    <t xml:space="preserve">404882ea-e1d1-4b62-84a4-9ccad3b831f3</t>
  </si>
  <si>
    <t xml:space="preserve">HFY5180XLCA</t>
  </si>
  <si>
    <t xml:space="preserve">f1af7a82-997a-4ae4-be54-2b7a5482bf80</t>
  </si>
  <si>
    <t xml:space="preserve">YLL5253JSQ6</t>
  </si>
  <si>
    <t xml:space="preserve">油龙牌</t>
  </si>
  <si>
    <t xml:space="preserve">河北渤海石油装备专用车有限公司</t>
  </si>
  <si>
    <t xml:space="preserve">1162fccb-b794-463d-84a4-4ed832c79ce3</t>
  </si>
  <si>
    <t xml:space="preserve">QLG5185GYY</t>
  </si>
  <si>
    <t xml:space="preserve">旗林牌</t>
  </si>
  <si>
    <t xml:space="preserve">河北华旗专用汽车制造有限公司</t>
  </si>
  <si>
    <t xml:space="preserve">a718677a-9495-4118-a124-f8676c512e75</t>
  </si>
  <si>
    <t xml:space="preserve">BJ5182JSQ-08</t>
  </si>
  <si>
    <t xml:space="preserve">雷萨牌</t>
  </si>
  <si>
    <t xml:space="preserve">河北雷萨重型工程机械有限责任公司</t>
  </si>
  <si>
    <t xml:space="preserve">4283abc9-c8df-4f69-b116-011abc91ddff</t>
  </si>
  <si>
    <t xml:space="preserve">BJ5312JSQ-14</t>
  </si>
  <si>
    <t xml:space="preserve">704e93c8-57b2-4ed3-bac9-cbf25a678eba</t>
  </si>
  <si>
    <t xml:space="preserve">BJ5044XLC-LX</t>
  </si>
  <si>
    <t xml:space="preserve">ca5b7d9b-c7d6-41c0-babe-fc97a05bba11</t>
  </si>
  <si>
    <t xml:space="preserve">SSH5250JSQCA</t>
  </si>
  <si>
    <t xml:space="preserve">石盛航牌</t>
  </si>
  <si>
    <t xml:space="preserve">河北盛航专用汽车制造有限公司</t>
  </si>
  <si>
    <t xml:space="preserve">8ccd2e6b-5447-47e7-80e8-73dd812685d1</t>
  </si>
  <si>
    <t xml:space="preserve">SSH5180JSQCA</t>
  </si>
  <si>
    <t xml:space="preserve">6673bc64-4f2c-4be4-adf7-2c6eb48e6b6d</t>
  </si>
  <si>
    <t xml:space="preserve">HYW5311ZLJBEV</t>
  </si>
  <si>
    <t xml:space="preserve">永惟牌</t>
  </si>
  <si>
    <t xml:space="preserve">河北永惟特种装备有限公司</t>
  </si>
  <si>
    <t xml:space="preserve">59605b61-43a7-44b2-98be-ed2bae02c5f5</t>
  </si>
  <si>
    <t xml:space="preserve">HYW5310ZLJBEV</t>
  </si>
  <si>
    <t xml:space="preserve">换电式纯电动自卸式垃圾车</t>
  </si>
  <si>
    <t xml:space="preserve">9be30f1a-e14c-412d-8787-e980e19ebce8</t>
  </si>
  <si>
    <t xml:space="preserve">YJM5182XLC</t>
  </si>
  <si>
    <t xml:space="preserve">御捷马牌</t>
  </si>
  <si>
    <t xml:space="preserve">河北御捷马专用车制造有限公司</t>
  </si>
  <si>
    <t xml:space="preserve">34db286d-4c40-4a32-8ae3-16a1f6f605dc</t>
  </si>
  <si>
    <t xml:space="preserve">ZDK5184XLC</t>
  </si>
  <si>
    <t xml:space="preserve">中达凯牌</t>
  </si>
  <si>
    <t xml:space="preserve">河北中达凯专用车股份有限公司</t>
  </si>
  <si>
    <t xml:space="preserve">9337c1aa-35c2-40b2-91e9-8adc0dc80099</t>
  </si>
  <si>
    <t xml:space="preserve">ZDK5120XLC</t>
  </si>
  <si>
    <t xml:space="preserve">1e82b228-8fa4-4212-bf98-902ac271276c</t>
  </si>
  <si>
    <t xml:space="preserve">ZDK5120XYY</t>
  </si>
  <si>
    <t xml:space="preserve">医疗废物转运车</t>
  </si>
  <si>
    <t xml:space="preserve">ffa9e064-fa3f-4a36-8094-8d29b36d4c64</t>
  </si>
  <si>
    <t xml:space="preserve">ZDK5140XLC</t>
  </si>
  <si>
    <t xml:space="preserve">48a85258-e525-4b2b-aeb6-6d8bf2318f1d</t>
  </si>
  <si>
    <t xml:space="preserve">ZDK5047XLC</t>
  </si>
  <si>
    <t xml:space="preserve">18419ba3-85a1-4f15-b75a-2e5cabdacc6f</t>
  </si>
  <si>
    <t xml:space="preserve">ZDK5030XZW</t>
  </si>
  <si>
    <t xml:space="preserve">35fdeab4-5544-425c-8ea9-94aa6fb5521c</t>
  </si>
  <si>
    <t xml:space="preserve">ZDK5180XZW</t>
  </si>
  <si>
    <t xml:space="preserve">ad568238-7b49-4944-8e5c-e12e20f800b5</t>
  </si>
  <si>
    <t xml:space="preserve">AKM5315XLC</t>
  </si>
  <si>
    <t xml:space="preserve">澳柯玛牌</t>
  </si>
  <si>
    <t xml:space="preserve">河南澳柯玛专用汽车有限公司</t>
  </si>
  <si>
    <t xml:space="preserve">7cb38782-9cc1-42bc-8c80-4949762858ef</t>
  </si>
  <si>
    <t xml:space="preserve">BXL5327XLC1</t>
  </si>
  <si>
    <t xml:space="preserve">冰熊牌</t>
  </si>
  <si>
    <t xml:space="preserve">河南冰熊专用车辆制造有限公司</t>
  </si>
  <si>
    <t xml:space="preserve">f7289ea4-6b37-488f-a42c-c3dc8fa5c130</t>
  </si>
  <si>
    <t xml:space="preserve">BXL5310XLC7</t>
  </si>
  <si>
    <t xml:space="preserve">818bb7e7-1010-49bd-ad47-89a47621a32e</t>
  </si>
  <si>
    <t xml:space="preserve">DST5319JSQSX6Z2B</t>
  </si>
  <si>
    <t xml:space="preserve">三泰牌</t>
  </si>
  <si>
    <t xml:space="preserve">河南德萨汽车有限公司</t>
  </si>
  <si>
    <t xml:space="preserve">f532217e-0bfd-43cd-a48e-a86d6f41cc67</t>
  </si>
  <si>
    <t xml:space="preserve">HFL5252JSQ</t>
  </si>
  <si>
    <t xml:space="preserve">新飞工牌</t>
  </si>
  <si>
    <t xml:space="preserve">河南飞龙工程机械制造有限公司</t>
  </si>
  <si>
    <t xml:space="preserve">5fc2fada-c95d-45e4-81ff-19fd392413e7</t>
  </si>
  <si>
    <t xml:space="preserve">HYZ5250XCQCA</t>
  </si>
  <si>
    <t xml:space="preserve">红宇牌</t>
  </si>
  <si>
    <t xml:space="preserve">河南红宇特种汽车有限公司</t>
  </si>
  <si>
    <t xml:space="preserve">ddf4f0a8-f438-4b2a-ab08-f2fa7e9057db</t>
  </si>
  <si>
    <t xml:space="preserve">LHC5250CYLGF1</t>
  </si>
  <si>
    <t xml:space="preserve">瓶装饮料运输车</t>
  </si>
  <si>
    <t xml:space="preserve">华茂骏捷牌</t>
  </si>
  <si>
    <t xml:space="preserve">河南华茂骏捷车辆有限公司</t>
  </si>
  <si>
    <t xml:space="preserve">a7ec5f97-b0e7-4303-9bd7-7553faa650e7</t>
  </si>
  <si>
    <t xml:space="preserve">JF5316GJB306SSB2</t>
  </si>
  <si>
    <t xml:space="preserve">骏通牌</t>
  </si>
  <si>
    <t xml:space="preserve">河南骏通车辆有限公司</t>
  </si>
  <si>
    <t xml:space="preserve">faa5c942-c543-42ad-9ccb-faf0a581193a</t>
  </si>
  <si>
    <t xml:space="preserve">JF5316ZLJ486ZZA</t>
  </si>
  <si>
    <t xml:space="preserve">垃圾转运车</t>
  </si>
  <si>
    <t xml:space="preserve">42d99ad1-a0cb-4e40-9181-9a6e72ed3c39</t>
  </si>
  <si>
    <t xml:space="preserve">JF5311JSQEQ14</t>
  </si>
  <si>
    <t xml:space="preserve">f3d60b23-0a78-42c9-8bad-83243b9f467c</t>
  </si>
  <si>
    <t xml:space="preserve">JF5316GJB306SSA2</t>
  </si>
  <si>
    <t xml:space="preserve">9ec825db-5624-484a-b266-d0640f5b6cb9</t>
  </si>
  <si>
    <t xml:space="preserve">JF5250JSQSX12</t>
  </si>
  <si>
    <t xml:space="preserve">7e529a5b-08d2-41d1-b827-b671434557f9</t>
  </si>
  <si>
    <t xml:space="preserve">HWD5040XLC-FT1</t>
  </si>
  <si>
    <t xml:space="preserve">宛都旺牌</t>
  </si>
  <si>
    <t xml:space="preserve">河南宛都专用汽车有限公司</t>
  </si>
  <si>
    <t xml:space="preserve">b3c2d94a-e12c-46b5-93c3-8ad6bed2397f</t>
  </si>
  <si>
    <t xml:space="preserve">HWD5180XLC-JH1</t>
  </si>
  <si>
    <t xml:space="preserve">fd60ae0c-c5f6-4f11-a57a-9055e5985566</t>
  </si>
  <si>
    <t xml:space="preserve">HWD5040XDG-JL1</t>
  </si>
  <si>
    <t xml:space="preserve">4ffc04e2-d6d1-4c49-a01e-2f360c236f62</t>
  </si>
  <si>
    <t xml:space="preserve">XFC5250XLC6Z</t>
  </si>
  <si>
    <t xml:space="preserve">新飞牌</t>
  </si>
  <si>
    <t xml:space="preserve">河南新飞电器集团有限公司</t>
  </si>
  <si>
    <t xml:space="preserve">3ed83518-0786-4b49-837a-8c8538288871</t>
  </si>
  <si>
    <t xml:space="preserve">XFC5182XLC6A</t>
  </si>
  <si>
    <t xml:space="preserve">5d033cfd-a37d-4b9d-a82e-7801686eb3d4</t>
  </si>
  <si>
    <t xml:space="preserve">XKC5040XYY6J</t>
  </si>
  <si>
    <t xml:space="preserve">河南新飞专用汽车有限责任公司</t>
  </si>
  <si>
    <t xml:space="preserve">e6492216-0e92-4398-943a-15ace1dcb36c</t>
  </si>
  <si>
    <t xml:space="preserve">XKC5311XLC6A</t>
  </si>
  <si>
    <t xml:space="preserve">acb8aaae-0aa1-4e0f-a868-edfa1914a359</t>
  </si>
  <si>
    <t xml:space="preserve">CLQ5120GFW6E</t>
  </si>
  <si>
    <t xml:space="preserve">楚飞牌</t>
  </si>
  <si>
    <t xml:space="preserve">湖北成龙威专用汽车有限公司</t>
  </si>
  <si>
    <t xml:space="preserve">b7ba70de-3363-46e8-aead-4666f8bc1603</t>
  </si>
  <si>
    <t xml:space="preserve">CLQ5090TQP6E</t>
  </si>
  <si>
    <t xml:space="preserve">402ee5b5-fd38-476c-b577-200ce1be6577</t>
  </si>
  <si>
    <t xml:space="preserve">CLQ5080TQP6BJ</t>
  </si>
  <si>
    <t xml:space="preserve">51dacec5-cfb0-472f-b1a8-964acb540b12</t>
  </si>
  <si>
    <t xml:space="preserve">CLQ5031TQP6E</t>
  </si>
  <si>
    <t xml:space="preserve">271ed19a-1984-4bb2-bad5-b2f36592b0a5</t>
  </si>
  <si>
    <t xml:space="preserve">CLQ5180TQP6E</t>
  </si>
  <si>
    <t xml:space="preserve">9be7b5a9-4144-4d2a-b617-6460e8249dd6</t>
  </si>
  <si>
    <t xml:space="preserve">CLQ5030XYY6E</t>
  </si>
  <si>
    <t xml:space="preserve">642aeac7-663f-4437-8a55-2a3825423a45</t>
  </si>
  <si>
    <t xml:space="preserve">CLQ5040XZW6E</t>
  </si>
  <si>
    <t xml:space="preserve">2ce1add5-8e8b-4392-b35e-c621c6bc367c</t>
  </si>
  <si>
    <t xml:space="preserve">CLQ5030XZW6BJ</t>
  </si>
  <si>
    <t xml:space="preserve">ee8e6cf2-5db0-4125-87a5-8dc44f20c51c</t>
  </si>
  <si>
    <t xml:space="preserve">CLQ5030XRY6S</t>
  </si>
  <si>
    <t xml:space="preserve">dbc3f6ab-a065-466e-a7d1-333da0367d28</t>
  </si>
  <si>
    <t xml:space="preserve">CLQ5030XRQ6S</t>
  </si>
  <si>
    <t xml:space="preserve">2c23fc29-eba3-44da-8eb6-fea3ffb0240f</t>
  </si>
  <si>
    <t xml:space="preserve">CLQ5030XRQ6BJ</t>
  </si>
  <si>
    <t xml:space="preserve">e1542974-be48-4337-b898-1d2bcc3c8805</t>
  </si>
  <si>
    <t xml:space="preserve">CLQ5030XZW6S</t>
  </si>
  <si>
    <t xml:space="preserve">90b55ced-b698-4d75-980c-d00db38d0124</t>
  </si>
  <si>
    <t xml:space="preserve">CLQ5040XRG6E</t>
  </si>
  <si>
    <t xml:space="preserve">易燃固体厢式运输车</t>
  </si>
  <si>
    <t xml:space="preserve">df51721f-0f71-4ff3-a276-708217e6c6ff</t>
  </si>
  <si>
    <t xml:space="preserve">CLQ5040XRQ6BJ</t>
  </si>
  <si>
    <t xml:space="preserve">5e1aebf9-2e3a-479d-b6f5-63ca74b8eafc</t>
  </si>
  <si>
    <t xml:space="preserve">CLQ5090XQY6E</t>
  </si>
  <si>
    <t xml:space="preserve">685bd9af-ff1d-4f7c-914c-0c922bf74f51</t>
  </si>
  <si>
    <t xml:space="preserve">CLQ5100XYY6BJ</t>
  </si>
  <si>
    <t xml:space="preserve">76a085ee-e2ad-41c6-bc23-9f5b26f65c0f</t>
  </si>
  <si>
    <t xml:space="preserve">CLQ5320XRQ6ZZ</t>
  </si>
  <si>
    <t xml:space="preserve">e57d1850-47a1-4c4b-af48-60c2332edc3e</t>
  </si>
  <si>
    <t xml:space="preserve">CLQ5122XZW6E</t>
  </si>
  <si>
    <t xml:space="preserve">144adbc4-6b5c-4ceb-8da2-6e3c752519df</t>
  </si>
  <si>
    <t xml:space="preserve">CLQ5122XRQ6E</t>
  </si>
  <si>
    <t xml:space="preserve">202f8818-2a33-42f0-aeb3-512f94508b5d</t>
  </si>
  <si>
    <t xml:space="preserve">CLQ5122XFW6E</t>
  </si>
  <si>
    <t xml:space="preserve">255945f8-4ac3-4218-a9fa-ad9c4d48d0c3</t>
  </si>
  <si>
    <t xml:space="preserve">CLQ5122XQY6E</t>
  </si>
  <si>
    <t xml:space="preserve">ef7c329f-cbed-485a-8c05-802a47e48ecf</t>
  </si>
  <si>
    <t xml:space="preserve">CLQ5260XRQ6ZZ</t>
  </si>
  <si>
    <t xml:space="preserve">8bbfd86c-00af-4e00-8139-622387b07ec8</t>
  </si>
  <si>
    <t xml:space="preserve">CLQ5031XRQ6E</t>
  </si>
  <si>
    <t xml:space="preserve">292d0dcf-1f74-47bd-bf4b-ec29a6239f30</t>
  </si>
  <si>
    <t xml:space="preserve">CLQ5260TQP6D</t>
  </si>
  <si>
    <t xml:space="preserve">8c4dbab8-c976-4db1-92d7-9eb3bba6cbd1</t>
  </si>
  <si>
    <t xml:space="preserve">CLQ5090XRQ6E</t>
  </si>
  <si>
    <t xml:space="preserve">311ea354-66a2-49bc-8225-15c29390a117</t>
  </si>
  <si>
    <t xml:space="preserve">CLQ5260GYY6CA</t>
  </si>
  <si>
    <t xml:space="preserve">cfe01218-102d-40cd-8eb5-7759f5ba4da1</t>
  </si>
  <si>
    <t xml:space="preserve">CLQ5090GJY6ZZ</t>
  </si>
  <si>
    <t xml:space="preserve">7727271c-328a-407f-b41c-773b4e462cd4</t>
  </si>
  <si>
    <t xml:space="preserve">CLQ5120XRQ6CA</t>
  </si>
  <si>
    <t xml:space="preserve">3b4401e3-8591-415b-879e-a5929e47f66d</t>
  </si>
  <si>
    <t xml:space="preserve">CLQ5123GJY6BJ</t>
  </si>
  <si>
    <t xml:space="preserve">1e1edebe-7c29-4efe-bbc4-f101ec47c124</t>
  </si>
  <si>
    <t xml:space="preserve">CLQ5120GJY6GL</t>
  </si>
  <si>
    <t xml:space="preserve">b0de1dec-4035-4891-995c-1393dad57e73</t>
  </si>
  <si>
    <t xml:space="preserve">CLQ5310TSG6ZZ</t>
  </si>
  <si>
    <t xml:space="preserve">压裂砂罐车</t>
  </si>
  <si>
    <t xml:space="preserve">e0120a3b-e5f2-4c85-9f94-9673a060d0f8</t>
  </si>
  <si>
    <t xml:space="preserve">CLQ5040XLC6BJ</t>
  </si>
  <si>
    <t xml:space="preserve">df17f45d-fde8-45da-9a99-82dc57fb29ba</t>
  </si>
  <si>
    <t xml:space="preserve">CLQ5120TQP6BJ</t>
  </si>
  <si>
    <t xml:space="preserve">25ca5823-e1ec-4d51-a663-e6575158c7ce</t>
  </si>
  <si>
    <t xml:space="preserve">CLQ5320XZW6ZZ</t>
  </si>
  <si>
    <t xml:space="preserve">adada50f-daf8-447d-9ddd-9f8b7752620a</t>
  </si>
  <si>
    <t xml:space="preserve">CLQ5122GJY6BJ</t>
  </si>
  <si>
    <t xml:space="preserve">63f2efa0-7159-418a-ac5f-8684f501b138</t>
  </si>
  <si>
    <t xml:space="preserve">CLQ5042XRQ6BJ</t>
  </si>
  <si>
    <t xml:space="preserve">b31db0b9-f9c9-4544-8be9-fd183aea278a</t>
  </si>
  <si>
    <t xml:space="preserve">CLQ5040XRQ6CA</t>
  </si>
  <si>
    <t xml:space="preserve">39292dc8-0bf7-45fd-a020-028f94e9c72e</t>
  </si>
  <si>
    <t xml:space="preserve">CLQ5080XQY6BJ</t>
  </si>
  <si>
    <t xml:space="preserve">2119c273-6635-49da-b182-382992441e7f</t>
  </si>
  <si>
    <t xml:space="preserve">CLQ5122XYY6E</t>
  </si>
  <si>
    <t xml:space="preserve">0b3c345b-b2cc-4cd7-81a1-b776706888ae</t>
  </si>
  <si>
    <t xml:space="preserve">CLQ5070XRY6E</t>
  </si>
  <si>
    <t xml:space="preserve">4b3bfb54-e480-4518-90d2-8b02f9ad68b3</t>
  </si>
  <si>
    <t xml:space="preserve">CLQ5041XLC6BJ</t>
  </si>
  <si>
    <t xml:space="preserve">3f2b2342-176a-4f38-a468-ce28813de5dc</t>
  </si>
  <si>
    <t xml:space="preserve">CLQ5181XLC6BJ</t>
  </si>
  <si>
    <t xml:space="preserve">e8e98552-49ee-4e17-b801-e72734275e05</t>
  </si>
  <si>
    <t xml:space="preserve">CLQ5090XFW6E</t>
  </si>
  <si>
    <t xml:space="preserve">cac8d92e-6cbb-4170-a837-a1f9d39dbade</t>
  </si>
  <si>
    <t xml:space="preserve">CLQ5090XRY6E</t>
  </si>
  <si>
    <t xml:space="preserve">d4fcb8fc-1625-475d-90d5-86d78d4532be</t>
  </si>
  <si>
    <t xml:space="preserve">CLQ5041XZW6E</t>
  </si>
  <si>
    <t xml:space="preserve">6ac23b07-dc00-4c4c-8771-e0267605d6ca</t>
  </si>
  <si>
    <t xml:space="preserve">CLQ5041XRQ6E</t>
  </si>
  <si>
    <t xml:space="preserve">8716aa30-d4c2-4034-af64-ebcb1d4933f9</t>
  </si>
  <si>
    <t xml:space="preserve">CLQ5040XRY6E</t>
  </si>
  <si>
    <t xml:space="preserve">d2a1b7b1-83c0-4a88-bd21-f41ff8d503bb</t>
  </si>
  <si>
    <t xml:space="preserve">CLQ5030XRY6E</t>
  </si>
  <si>
    <t xml:space="preserve">ce22c3d9-f38e-4343-8c1d-a93aeb1b7186</t>
  </si>
  <si>
    <t xml:space="preserve">CLQ5180TQP6BJ</t>
  </si>
  <si>
    <t xml:space="preserve">3adb7a91-88d0-4d01-8c39-eb5612de24b8</t>
  </si>
  <si>
    <t xml:space="preserve">CLQ5031XZW6E</t>
  </si>
  <si>
    <t xml:space="preserve">3aadfaa2-d948-4b1c-9dd0-f1be8ee7ddd7</t>
  </si>
  <si>
    <t xml:space="preserve">CLQ5080XRQ6BJ</t>
  </si>
  <si>
    <t xml:space="preserve">155fb385-008c-48b9-8e65-d32c2b5f9d64</t>
  </si>
  <si>
    <t xml:space="preserve">CLQ5310GPG6DJ</t>
  </si>
  <si>
    <t xml:space="preserve">204a2060-7696-4997-93ca-f68613464f4b</t>
  </si>
  <si>
    <t xml:space="preserve">CLQ5188GRY6E</t>
  </si>
  <si>
    <t xml:space="preserve">易燃液体罐式运输车</t>
  </si>
  <si>
    <t xml:space="preserve">58a3aeeb-3a81-4b11-aa53-19ef59797965</t>
  </si>
  <si>
    <t xml:space="preserve">CLQ5252GPG6D</t>
  </si>
  <si>
    <t xml:space="preserve">2805f836-09a0-4008-8f93-aa914446e34a</t>
  </si>
  <si>
    <t xml:space="preserve">DLQ5185TQPEQ6</t>
  </si>
  <si>
    <t xml:space="preserve">大力牌</t>
  </si>
  <si>
    <t xml:space="preserve">湖北大力专用汽车制造有限公司</t>
  </si>
  <si>
    <t xml:space="preserve">00e5c4cb-6e82-4b16-bf97-1fc51774832f</t>
  </si>
  <si>
    <t xml:space="preserve">DLQ5181TQPDFH6</t>
  </si>
  <si>
    <t xml:space="preserve">ec003046-5643-4886-8a78-68e4a9cafcab</t>
  </si>
  <si>
    <t xml:space="preserve">DLQ5121XQYEQ6</t>
  </si>
  <si>
    <t xml:space="preserve">3149db12-76dd-4dcc-be29-d2d0837f5b97</t>
  </si>
  <si>
    <t xml:space="preserve">DLQ5183XRGCA6</t>
  </si>
  <si>
    <t xml:space="preserve">cd7f6aa1-584f-4da9-bd9a-52b0033ca6f8</t>
  </si>
  <si>
    <t xml:space="preserve">DLQ5181XRYDFH6</t>
  </si>
  <si>
    <t xml:space="preserve">06aa154d-8f9b-4b34-8f4f-8f6009fb731e</t>
  </si>
  <si>
    <t xml:space="preserve">DLQ5045XQYEQ6</t>
  </si>
  <si>
    <t xml:space="preserve">e84c43bc-8570-400f-a700-b49c57f921ba</t>
  </si>
  <si>
    <t xml:space="preserve">DLQ5329GFWC6</t>
  </si>
  <si>
    <t xml:space="preserve">ec3be555-7c01-46fc-8b4d-ec62e97b16b9</t>
  </si>
  <si>
    <t xml:space="preserve">DLQ5260XZWDFH6</t>
  </si>
  <si>
    <t xml:space="preserve">31a81e66-58ef-4dea-8c07-e0df4df8e4a8</t>
  </si>
  <si>
    <t xml:space="preserve">DLQ5321XZWCA6</t>
  </si>
  <si>
    <t xml:space="preserve">a3b11739-a449-4a23-84f1-5214a862936d</t>
  </si>
  <si>
    <t xml:space="preserve">DLQ5181XZWDFH6</t>
  </si>
  <si>
    <t xml:space="preserve">e0507a7b-363d-4bb8-b617-7890e59f6a2a</t>
  </si>
  <si>
    <t xml:space="preserve">DLQ5182XRGEQ6</t>
  </si>
  <si>
    <t xml:space="preserve">625b0619-c188-41d6-ba25-249c5a48eb17</t>
  </si>
  <si>
    <t xml:space="preserve">DLQ5260XFWDFH6</t>
  </si>
  <si>
    <t xml:space="preserve">814050bb-d67d-4d0f-8d65-21fbea350d20</t>
  </si>
  <si>
    <t xml:space="preserve">DLQ5260XRQDFH6</t>
  </si>
  <si>
    <t xml:space="preserve">b4ec0834-0e1d-4eca-b76a-58e348a7259e</t>
  </si>
  <si>
    <t xml:space="preserve">DLQ5321XRQCA6</t>
  </si>
  <si>
    <t xml:space="preserve">c2a5ad79-6959-4766-9662-14f8898ded27</t>
  </si>
  <si>
    <t xml:space="preserve">DLQ5260XRYDFH6</t>
  </si>
  <si>
    <t xml:space="preserve">fe966ebe-4956-49fb-bc61-fe866f56c2e8</t>
  </si>
  <si>
    <t xml:space="preserve">DLQ5181XFWDFH6</t>
  </si>
  <si>
    <t xml:space="preserve">529c5f47-3655-4dc4-b1aa-047a19690c4c</t>
  </si>
  <si>
    <t xml:space="preserve">WSH5048XLC-F3</t>
  </si>
  <si>
    <t xml:space="preserve">东润牌</t>
  </si>
  <si>
    <t xml:space="preserve">湖北东润汽车有限公司</t>
  </si>
  <si>
    <t xml:space="preserve">c803a274-acce-48f3-8a34-3f8324101e1f</t>
  </si>
  <si>
    <t xml:space="preserve">WSH5044XLC9JDA-08</t>
  </si>
  <si>
    <t xml:space="preserve">d8f7745f-be14-4943-86d8-84c926c2311b</t>
  </si>
  <si>
    <t xml:space="preserve">CAA5120TQPC6</t>
  </si>
  <si>
    <t xml:space="preserve">同锐通牌</t>
  </si>
  <si>
    <t xml:space="preserve">湖北东神专用汽车有限公司</t>
  </si>
  <si>
    <t xml:space="preserve">d98b23da-fd40-41e9-848f-30ef1e4314ae</t>
  </si>
  <si>
    <t xml:space="preserve">HDD5255JSQ</t>
  </si>
  <si>
    <t xml:space="preserve">佳恒杜德牌</t>
  </si>
  <si>
    <t xml:space="preserve">湖北杜德起重机械有限公司</t>
  </si>
  <si>
    <t xml:space="preserve">a88d52d1-ab2f-4541-93ac-d72497c2cb75</t>
  </si>
  <si>
    <t xml:space="preserve">HDD5251JSQ</t>
  </si>
  <si>
    <t xml:space="preserve">15ec38c2-de2f-408d-a24e-8dec707c4fdc</t>
  </si>
  <si>
    <t xml:space="preserve">HDD5313JSQ</t>
  </si>
  <si>
    <t xml:space="preserve">2a70553e-94c4-4d1a-b78a-771f3519e078</t>
  </si>
  <si>
    <t xml:space="preserve">HFV5180XYWDFH6</t>
  </si>
  <si>
    <t xml:space="preserve">氧化性物品厢式运输车</t>
  </si>
  <si>
    <t xml:space="preserve">湖北海立美达汽车有限公司</t>
  </si>
  <si>
    <t xml:space="preserve">3f99ed93-b177-4e7b-9455-6d263a91bb8d</t>
  </si>
  <si>
    <t xml:space="preserve">HFV5120GJYEQ6</t>
  </si>
  <si>
    <t xml:space="preserve">6bf86ec9-34ce-40ad-9568-5219f3291a38</t>
  </si>
  <si>
    <t xml:space="preserve">HTX5312ZSLHM6</t>
  </si>
  <si>
    <t xml:space="preserve">浩天星运牌</t>
  </si>
  <si>
    <t xml:space="preserve">湖北浩天专用汽车有限公司</t>
  </si>
  <si>
    <t xml:space="preserve">ff08a9ff-91ab-4003-8ea6-6efbabc5f858</t>
  </si>
  <si>
    <t xml:space="preserve">HLQ5121GJYCA6</t>
  </si>
  <si>
    <t xml:space="preserve">神狐牌</t>
  </si>
  <si>
    <t xml:space="preserve">湖北合力特种车制造有限公司</t>
  </si>
  <si>
    <t xml:space="preserve">1c83ae89-cb4d-41ad-83f5-63ae29cd00d7</t>
  </si>
  <si>
    <t xml:space="preserve">HLQ5100GJYEQ6</t>
  </si>
  <si>
    <t xml:space="preserve">85d8be9c-6cf6-40c6-a176-b48341ce056d</t>
  </si>
  <si>
    <t xml:space="preserve">HLQ5261GYY6SX</t>
  </si>
  <si>
    <t xml:space="preserve">dfb61133-d190-42de-b854-f4cd14237711</t>
  </si>
  <si>
    <t xml:space="preserve">HLQ5266GYYZZ6</t>
  </si>
  <si>
    <t xml:space="preserve">5b26c38b-043c-4aab-a080-cc23d7378296</t>
  </si>
  <si>
    <t xml:space="preserve">HLQ5320GYY6EQ</t>
  </si>
  <si>
    <t xml:space="preserve">50f6da45-dd4c-4d55-8acc-da78cba2d02f</t>
  </si>
  <si>
    <t xml:space="preserve">HLQ5321GYY6SX</t>
  </si>
  <si>
    <t xml:space="preserve">fb7f979a-67bf-43b2-bef4-b4b97802b47b</t>
  </si>
  <si>
    <t xml:space="preserve">HLQ5322GYY6EQ</t>
  </si>
  <si>
    <t xml:space="preserve">2fed8af2-e097-4336-b67a-7d5104fab75f</t>
  </si>
  <si>
    <t xml:space="preserve">HLQ5250GPG6SX</t>
  </si>
  <si>
    <t xml:space="preserve">c7309a92-0c09-429f-93f7-4b89ee3d7723</t>
  </si>
  <si>
    <t xml:space="preserve">HLQ5180GRYEQ6</t>
  </si>
  <si>
    <t xml:space="preserve">35998a69-34c3-49d0-b746-6a11819cadb2</t>
  </si>
  <si>
    <t xml:space="preserve">HYS5047XLCB6</t>
  </si>
  <si>
    <t xml:space="preserve">虹宇牌</t>
  </si>
  <si>
    <t xml:space="preserve">湖北宏宇专用汽车有限公司</t>
  </si>
  <si>
    <t xml:space="preserve">1037398a-a7d4-4d05-a0f4-014cd5b9ec4e</t>
  </si>
  <si>
    <t xml:space="preserve">HYS5080XLCQ6</t>
  </si>
  <si>
    <t xml:space="preserve">316ea80c-8d4e-4c3b-a6db-7bdb7349e1b6</t>
  </si>
  <si>
    <t xml:space="preserve">HYS5250XLCZ6</t>
  </si>
  <si>
    <t xml:space="preserve">07fa8c79-d6af-472a-9036-3abcab6656c2</t>
  </si>
  <si>
    <t xml:space="preserve">HTT5180GFWCA6</t>
  </si>
  <si>
    <t xml:space="preserve">卡特利牌</t>
  </si>
  <si>
    <t xml:space="preserve">湖北华特专用设备有限公司</t>
  </si>
  <si>
    <t xml:space="preserve">c8224b88-e76d-4319-8184-98bb93bfdafb</t>
  </si>
  <si>
    <t xml:space="preserve">HHX5180XCQD6</t>
  </si>
  <si>
    <t xml:space="preserve">荣骏达牌</t>
  </si>
  <si>
    <t xml:space="preserve">湖北华星汽车制造有限公司</t>
  </si>
  <si>
    <t xml:space="preserve">d7d38a18-3c17-497e-ba87-15dd772cc736</t>
  </si>
  <si>
    <t xml:space="preserve">HHX5180CCQCA6</t>
  </si>
  <si>
    <t xml:space="preserve">43de8a15-db77-4694-a2b0-e8f96f9df974</t>
  </si>
  <si>
    <t xml:space="preserve">HHX5310CCQCA6</t>
  </si>
  <si>
    <t xml:space="preserve">88c0c1f5-122e-41d0-983d-9705391616c1</t>
  </si>
  <si>
    <t xml:space="preserve">HHX5310JSQS6</t>
  </si>
  <si>
    <t xml:space="preserve">2f206aea-57bb-4c2c-a7cc-0e4cb17d9b61</t>
  </si>
  <si>
    <t xml:space="preserve">HHX5310TSGSX6</t>
  </si>
  <si>
    <t xml:space="preserve">d97c7d73-5942-4b4f-b3eb-5a56b1b4e492</t>
  </si>
  <si>
    <t xml:space="preserve">HHX5310TZLSX6</t>
  </si>
  <si>
    <t xml:space="preserve">渣料运输车</t>
  </si>
  <si>
    <t xml:space="preserve">53006d14-5ef8-4a80-9606-2d7c27eddac0</t>
  </si>
  <si>
    <t xml:space="preserve">HHH5312JSQST6</t>
  </si>
  <si>
    <t xml:space="preserve">汇合牌</t>
  </si>
  <si>
    <t xml:space="preserve">湖北汇合专用汽车有限公司</t>
  </si>
  <si>
    <t xml:space="preserve">eef5e73b-7465-499a-b5cd-4b83b1ec6a5d</t>
  </si>
  <si>
    <t xml:space="preserve">HHH5250JSQZD6</t>
  </si>
  <si>
    <t xml:space="preserve">0d06c2d7-4cb0-4274-aefc-717d8735b132</t>
  </si>
  <si>
    <t xml:space="preserve">HHH5250JSQHS6</t>
  </si>
  <si>
    <t xml:space="preserve">fd7666e3-d8b9-4cd3-ada9-ce7ad20b8150</t>
  </si>
  <si>
    <t xml:space="preserve">JDF5040XYYJ6</t>
  </si>
  <si>
    <t xml:space="preserve">江特牌</t>
  </si>
  <si>
    <t xml:space="preserve">湖北江南专用特种汽车有限公司</t>
  </si>
  <si>
    <t xml:space="preserve">8647dcd4-f77c-4504-8073-9be1032cf9e6</t>
  </si>
  <si>
    <t xml:space="preserve">JDF5090XRYE6</t>
  </si>
  <si>
    <t xml:space="preserve">f5e171be-8de0-44a8-8eeb-3638059c66bd</t>
  </si>
  <si>
    <t xml:space="preserve">JDF5041XRYB6</t>
  </si>
  <si>
    <t xml:space="preserve">8ca2db82-0aa5-4fa2-85fb-73bdb77a9170</t>
  </si>
  <si>
    <t xml:space="preserve">JDF5181XQYB6</t>
  </si>
  <si>
    <t xml:space="preserve">4e3c7df7-7ca1-4120-95ef-8d29f189741f</t>
  </si>
  <si>
    <t xml:space="preserve">JDF5040TQPB6</t>
  </si>
  <si>
    <t xml:space="preserve">837428a8-47a4-417f-9d54-d996918722f5</t>
  </si>
  <si>
    <t xml:space="preserve">JDF5180TQPE6</t>
  </si>
  <si>
    <t xml:space="preserve">6801a950-370f-4943-9d3d-5a3c2f305000</t>
  </si>
  <si>
    <t xml:space="preserve">JJJ5310CCQL</t>
  </si>
  <si>
    <t xml:space="preserve">权骏牌</t>
  </si>
  <si>
    <t xml:space="preserve">湖北骏马专用汽车有限公司</t>
  </si>
  <si>
    <t xml:space="preserve">bbf37b24-8280-4f17-a9d9-ec1e22293045</t>
  </si>
  <si>
    <t xml:space="preserve">JJJ5250CCQS</t>
  </si>
  <si>
    <t xml:space="preserve">d16b529b-bc7e-4f6e-bf5e-cd7e8f017fae</t>
  </si>
  <si>
    <t xml:space="preserve">HLW5320GRYZ6</t>
  </si>
  <si>
    <t xml:space="preserve">中汽力威牌</t>
  </si>
  <si>
    <t xml:space="preserve">湖北力威汽车有限公司</t>
  </si>
  <si>
    <t xml:space="preserve">4750a908-7dec-4687-a784-25b757ce8c90</t>
  </si>
  <si>
    <t xml:space="preserve">HLW5263GFWZ6</t>
  </si>
  <si>
    <t xml:space="preserve">1148fcfc-2db3-4d59-b892-885807bc0464</t>
  </si>
  <si>
    <t xml:space="preserve">HLW5311TGYDF6</t>
  </si>
  <si>
    <t xml:space="preserve">b7916472-43f0-4dc8-bd64-9630c2e7f2c5</t>
  </si>
  <si>
    <t xml:space="preserve">HLW5121TGY6EQ</t>
  </si>
  <si>
    <t xml:space="preserve">689e20ed-cc79-4996-a391-7aad853624a4</t>
  </si>
  <si>
    <t xml:space="preserve">HLW5261GFWDF6</t>
  </si>
  <si>
    <t xml:space="preserve">d22d2ee3-9655-4324-8e0f-fd19f32b3389</t>
  </si>
  <si>
    <t xml:space="preserve">HLW5311GPGZ6</t>
  </si>
  <si>
    <t xml:space="preserve">aac3129c-330c-449c-b030-dc19552ec0f8</t>
  </si>
  <si>
    <t xml:space="preserve">HLW5090GYYZ6</t>
  </si>
  <si>
    <t xml:space="preserve">caffdd4f-8ced-4cba-bcbf-263c3bf4b713</t>
  </si>
  <si>
    <t xml:space="preserve">HLW5100XDQEQ6</t>
  </si>
  <si>
    <t xml:space="preserve">毒性气体厢式运输车</t>
  </si>
  <si>
    <t xml:space="preserve">21447e52-8ef6-4303-9b9b-4d05d63d2938</t>
  </si>
  <si>
    <t xml:space="preserve">HLW5100XFWEQ6</t>
  </si>
  <si>
    <t xml:space="preserve">ac79a9b2-5281-430b-90f3-47ff1eb9220a</t>
  </si>
  <si>
    <t xml:space="preserve">HLW5121GYYE6</t>
  </si>
  <si>
    <t xml:space="preserve">fd24f1fe-ae8a-4f5a-9f9e-b69b19d7522e</t>
  </si>
  <si>
    <t xml:space="preserve">HLW5120GFWEQ6</t>
  </si>
  <si>
    <t xml:space="preserve">55917e45-89bf-45a8-8bd3-b9fc6d80e68b</t>
  </si>
  <si>
    <t xml:space="preserve">HLW5120GYYE6</t>
  </si>
  <si>
    <t xml:space="preserve">28be3a44-cc4b-4844-9a40-98c8a8443c8d</t>
  </si>
  <si>
    <t xml:space="preserve">HLW5121GJYE6</t>
  </si>
  <si>
    <t xml:space="preserve">5cab7e1c-d12f-4bd0-bd3b-9a2990dd2ffb</t>
  </si>
  <si>
    <t xml:space="preserve">HLW5262GYYC6</t>
  </si>
  <si>
    <t xml:space="preserve">9997c0b9-6f13-446b-a8fd-6c3fe3b97c2c</t>
  </si>
  <si>
    <t xml:space="preserve">HLW5323GYYD6</t>
  </si>
  <si>
    <t xml:space="preserve">c48f5bf7-00cb-489f-b6ae-729a3495f00d</t>
  </si>
  <si>
    <t xml:space="preserve">HLW5250TGY6EQ</t>
  </si>
  <si>
    <t xml:space="preserve">04f2afe1-d402-4109-b195-e02bcf25107d</t>
  </si>
  <si>
    <t xml:space="preserve">LMX5310XLCDF6</t>
  </si>
  <si>
    <t xml:space="preserve">龙牧双星牌</t>
  </si>
  <si>
    <t xml:space="preserve">湖北龙牧专用汽车有限公司</t>
  </si>
  <si>
    <t xml:space="preserve">e0d62105-6c84-4044-9f07-9af6be7d1d66</t>
  </si>
  <si>
    <t xml:space="preserve">LMX5180XLCZZ6</t>
  </si>
  <si>
    <t xml:space="preserve">521bd0ab-7b49-43ad-8b1f-c606112cfaf9</t>
  </si>
  <si>
    <t xml:space="preserve">JDV5310JSQS1</t>
  </si>
  <si>
    <t xml:space="preserve">襄汽牌</t>
  </si>
  <si>
    <t xml:space="preserve">湖北欧阳聚德汽车有限公司</t>
  </si>
  <si>
    <t xml:space="preserve">7ae76435-c305-47b1-8a06-4e0f8c1b95ca</t>
  </si>
  <si>
    <t xml:space="preserve">PFT5181JSQD6B</t>
  </si>
  <si>
    <t xml:space="preserve">帕菲特牌</t>
  </si>
  <si>
    <t xml:space="preserve">湖北帕菲特工程机械有限公司</t>
  </si>
  <si>
    <t xml:space="preserve">fd82853d-c0e1-4b0f-bc4f-3fdfd89edf22</t>
  </si>
  <si>
    <t xml:space="preserve">PFT5311JSQD6C</t>
  </si>
  <si>
    <t xml:space="preserve">f134f098-e69a-4678-a7b0-446e25d0748c</t>
  </si>
  <si>
    <t xml:space="preserve">XCL5243JSQ6</t>
  </si>
  <si>
    <t xml:space="preserve">世技卡特牌</t>
  </si>
  <si>
    <t xml:space="preserve">湖北人杰特种汽车科技有限公司</t>
  </si>
  <si>
    <t xml:space="preserve">2b510c8b-f5f5-43f4-b25c-f71947ae90e2</t>
  </si>
  <si>
    <t xml:space="preserve">XCL5312JSQ6P</t>
  </si>
  <si>
    <t xml:space="preserve">1dda0d9b-9d7b-49b3-9809-45ae87adcfed</t>
  </si>
  <si>
    <t xml:space="preserve">XCL5250JSQ6</t>
  </si>
  <si>
    <t xml:space="preserve">3d3f3454-1063-4fc1-aad0-390caf6bf039</t>
  </si>
  <si>
    <t xml:space="preserve">RLQ5317XLCZ6</t>
  </si>
  <si>
    <t xml:space="preserve">瑞力星牌</t>
  </si>
  <si>
    <t xml:space="preserve">湖北瑞力汽车有限公司</t>
  </si>
  <si>
    <t xml:space="preserve">07bb1f38-435b-46d3-817a-a0267a6d7d1b</t>
  </si>
  <si>
    <t xml:space="preserve">SCS5312ZSLDFV6</t>
  </si>
  <si>
    <t xml:space="preserve">润知星牌</t>
  </si>
  <si>
    <t xml:space="preserve">湖北润力专用汽车有限公司</t>
  </si>
  <si>
    <t xml:space="preserve">62f1311b-6af4-47de-bc86-3c518658955c</t>
  </si>
  <si>
    <t xml:space="preserve">SCS5260GFWEQ6</t>
  </si>
  <si>
    <t xml:space="preserve">17ef0094-6203-400a-b88f-198188eb9e9b</t>
  </si>
  <si>
    <t xml:space="preserve">SCS5260GYYEQ6</t>
  </si>
  <si>
    <t xml:space="preserve">d1e67f11-2d3f-4b84-87a3-cb60c63e94e9</t>
  </si>
  <si>
    <t xml:space="preserve">SCS5320GRYEQ6</t>
  </si>
  <si>
    <t xml:space="preserve">782655c5-d7d7-4610-8122-496c06652fc7</t>
  </si>
  <si>
    <t xml:space="preserve">SCS5313TGYZZ6</t>
  </si>
  <si>
    <t xml:space="preserve">c2fa5371-af2a-460f-81e4-249cfe32a282</t>
  </si>
  <si>
    <t xml:space="preserve">SCS5311GFLZZ6</t>
  </si>
  <si>
    <t xml:space="preserve">a60a0d2f-22b3-4136-8c43-6db03fd5191d</t>
  </si>
  <si>
    <t xml:space="preserve">SCS5322GYYDFV6</t>
  </si>
  <si>
    <t xml:space="preserve">48c47595-7901-44e4-8021-fc7ead82df4c</t>
  </si>
  <si>
    <t xml:space="preserve">SCS5320GYYEQ6</t>
  </si>
  <si>
    <t xml:space="preserve">9ee701b1-cf30-4385-8b29-d3279d6f5c26</t>
  </si>
  <si>
    <t xml:space="preserve">SCS5320GZWEQ6</t>
  </si>
  <si>
    <t xml:space="preserve">杂项危险物品罐式运输车</t>
  </si>
  <si>
    <t xml:space="preserve">114da924-2f10-4785-9458-e8a43cb47537</t>
  </si>
  <si>
    <t xml:space="preserve">SCS5323GRYSX6</t>
  </si>
  <si>
    <t xml:space="preserve">ba09e865-728b-4df3-8f3d-ec5b538b9952</t>
  </si>
  <si>
    <t xml:space="preserve">SCS5252TGYEQ6</t>
  </si>
  <si>
    <t xml:space="preserve">ad7b262e-8123-4829-b851-a113f86573d8</t>
  </si>
  <si>
    <t xml:space="preserve">STQ3257L04Y4D6</t>
  </si>
  <si>
    <t xml:space="preserve">十通牌</t>
  </si>
  <si>
    <t xml:space="preserve">湖北三环汽车有限公司</t>
  </si>
  <si>
    <t xml:space="preserve">aa1b0b38-ba7b-4fa9-b254-c5bad241c2f9</t>
  </si>
  <si>
    <t xml:space="preserve">STQ3163L03Y3N6</t>
  </si>
  <si>
    <t xml:space="preserve">fca5cbe8-641b-43d8-93af-3b03dcbe0583</t>
  </si>
  <si>
    <t xml:space="preserve">STQ3319L12Y3B6</t>
  </si>
  <si>
    <t xml:space="preserve">7623e5a1-32bb-4fad-a134-de3059cd9de3</t>
  </si>
  <si>
    <t xml:space="preserve">STQ3163L04Y4N6</t>
  </si>
  <si>
    <t xml:space="preserve">70862434-52d5-4c3c-b0ee-fc50ae09ee39</t>
  </si>
  <si>
    <t xml:space="preserve">STQ3189L06Y3N6</t>
  </si>
  <si>
    <t xml:space="preserve">c906d073-633f-4d51-b171-09d235e75f2c</t>
  </si>
  <si>
    <t xml:space="preserve">STQ5145TPBN6</t>
  </si>
  <si>
    <t xml:space="preserve">67c78fe7-6ef5-464e-bde3-8752ddb548c5</t>
  </si>
  <si>
    <t xml:space="preserve">STQ5311XXYB6</t>
  </si>
  <si>
    <t xml:space="preserve">babb2676-c8b5-42cf-8942-c064226ac684</t>
  </si>
  <si>
    <t xml:space="preserve">ESL5040XRY6SH</t>
  </si>
  <si>
    <t xml:space="preserve">神路牌</t>
  </si>
  <si>
    <t xml:space="preserve">湖北申路专用汽车有限公司</t>
  </si>
  <si>
    <t xml:space="preserve">857b7a27-d80c-4562-be5b-aa29e263756b</t>
  </si>
  <si>
    <t xml:space="preserve">ABC5250JSQCA6</t>
  </si>
  <si>
    <t xml:space="preserve">神百重工牌</t>
  </si>
  <si>
    <t xml:space="preserve">湖北神百专用汽车有限公司</t>
  </si>
  <si>
    <t xml:space="preserve">75ff72c4-398e-4e14-a205-887d06a8a92a</t>
  </si>
  <si>
    <t xml:space="preserve">ABC5149JSQZZ6</t>
  </si>
  <si>
    <t xml:space="preserve">b1e12d99-ceb9-45aa-88b2-952fcb821182</t>
  </si>
  <si>
    <t xml:space="preserve">ABC5189JSQDJ6</t>
  </si>
  <si>
    <t xml:space="preserve">9482b147-49c3-46ba-8c99-94f2d7bfcfb6</t>
  </si>
  <si>
    <t xml:space="preserve">ABC5161JSQDJ6</t>
  </si>
  <si>
    <t xml:space="preserve">48c62b0a-bc30-42ec-98f9-32f0084d298e</t>
  </si>
  <si>
    <t xml:space="preserve">ABC5259JSQDJ6</t>
  </si>
  <si>
    <t xml:space="preserve">94b9c5d8-1fbf-4227-a09a-8ec74afe8d24</t>
  </si>
  <si>
    <t xml:space="preserve">ABC5180JSQHFC6</t>
  </si>
  <si>
    <t xml:space="preserve">255c216a-7e56-4c31-9383-e05c95c28ba5</t>
  </si>
  <si>
    <t xml:space="preserve">YG5310JSQA15C</t>
  </si>
  <si>
    <t xml:space="preserve">神鹰牌</t>
  </si>
  <si>
    <t xml:space="preserve">湖北神鹰汽车有限责任公司</t>
  </si>
  <si>
    <t xml:space="preserve">0942dadc-d041-4c7a-826d-1b6d2a7adab7</t>
  </si>
  <si>
    <t xml:space="preserve">YG5250JSQA7C4</t>
  </si>
  <si>
    <t xml:space="preserve">3741cb80-d652-4e54-97b8-0231216ec7d0</t>
  </si>
  <si>
    <t xml:space="preserve">SFZ5265XRQCA6</t>
  </si>
  <si>
    <t xml:space="preserve">顺风智造牌</t>
  </si>
  <si>
    <t xml:space="preserve">湖北顺风专用汽车有限公司</t>
  </si>
  <si>
    <t xml:space="preserve">97e14ac0-fe6d-458d-83e6-9b13e941445a</t>
  </si>
  <si>
    <t xml:space="preserve">SFZ5045XRYJ6</t>
  </si>
  <si>
    <t xml:space="preserve">5a43751f-9031-4ba9-b438-64043ed26eba</t>
  </si>
  <si>
    <t xml:space="preserve">SFZ5260XRYC6</t>
  </si>
  <si>
    <t xml:space="preserve">701a661d-eebf-41ac-9cfb-061e78c098ba</t>
  </si>
  <si>
    <t xml:space="preserve">SFZ5045TQPEQ6</t>
  </si>
  <si>
    <t xml:space="preserve">8e2840e1-f05f-4a37-b3fe-e0f4d3660411</t>
  </si>
  <si>
    <t xml:space="preserve">SFZ5045XRYEQ6</t>
  </si>
  <si>
    <t xml:space="preserve">e12de216-ec43-4fc5-8968-56fb6534d0a9</t>
  </si>
  <si>
    <t xml:space="preserve">SFZ5045XZWE6</t>
  </si>
  <si>
    <t xml:space="preserve">2c7b0d70-4639-414d-88fd-506e80ab60b8</t>
  </si>
  <si>
    <t xml:space="preserve">SFZ5040XRQS6</t>
  </si>
  <si>
    <t xml:space="preserve">3eba0b53-ca76-437a-9404-7ee904d76728</t>
  </si>
  <si>
    <t xml:space="preserve">SFZ5260XZWC6</t>
  </si>
  <si>
    <t xml:space="preserve">43f1bb09-923d-4eba-92a8-0e64c9ed12fd</t>
  </si>
  <si>
    <t xml:space="preserve">SFZ5045XQYE6</t>
  </si>
  <si>
    <t xml:space="preserve">10c5e5d7-73c4-4049-bdaf-22e361e5ab25</t>
  </si>
  <si>
    <t xml:space="preserve">SFZ5045XRYE6</t>
  </si>
  <si>
    <t xml:space="preserve">2eea1571-64bb-4125-a082-f0e33c7721af</t>
  </si>
  <si>
    <t xml:space="preserve">SFZ5045XRQE6</t>
  </si>
  <si>
    <t xml:space="preserve">b31ba572-6c6e-4fff-8e42-2b60976f39f7</t>
  </si>
  <si>
    <t xml:space="preserve">SFZ5045XQYEQ6</t>
  </si>
  <si>
    <t xml:space="preserve">1e415f9f-a5fa-45e5-8514-98c7bf630b97</t>
  </si>
  <si>
    <t xml:space="preserve">SFZ5040XQYS6</t>
  </si>
  <si>
    <t xml:space="preserve">32025c31-e3b3-4433-bc83-08f3c567eaf1</t>
  </si>
  <si>
    <t xml:space="preserve">SFZ5040XRYS6</t>
  </si>
  <si>
    <t xml:space="preserve">705cf6aa-b415-448c-b69d-3258919212f5</t>
  </si>
  <si>
    <t xml:space="preserve">SFZ5125XZWE6</t>
  </si>
  <si>
    <t xml:space="preserve">162948e1-4a2d-4435-8986-6902beaa14e1</t>
  </si>
  <si>
    <t xml:space="preserve">SFZ5125XRQE6</t>
  </si>
  <si>
    <t xml:space="preserve">0fc9679d-9d67-48ce-97d6-a8b696ece2a1</t>
  </si>
  <si>
    <t xml:space="preserve">SFZ5250ZSLZ6</t>
  </si>
  <si>
    <t xml:space="preserve">d7cb5094-3761-428f-afb5-48d73ce8d92a</t>
  </si>
  <si>
    <t xml:space="preserve">SFZ5125XQYE6</t>
  </si>
  <si>
    <t xml:space="preserve">53307655-aac8-4a35-ab4c-4586b1feab47</t>
  </si>
  <si>
    <t xml:space="preserve">SFZ5040XZWS6</t>
  </si>
  <si>
    <t xml:space="preserve">01f57a38-5687-4708-bf41-068d8fc4b973</t>
  </si>
  <si>
    <t xml:space="preserve">SFZ5045XYYEQ6</t>
  </si>
  <si>
    <t xml:space="preserve">a55151a3-a7ad-4899-9add-56e787081c00</t>
  </si>
  <si>
    <t xml:space="preserve">STD5320XFWCA6</t>
  </si>
  <si>
    <t xml:space="preserve">丰霸牌</t>
  </si>
  <si>
    <t xml:space="preserve">湖北四通专用汽车有限公司</t>
  </si>
  <si>
    <t xml:space="preserve">06da33f1-5595-4b18-b56a-4e208473c04a</t>
  </si>
  <si>
    <t xml:space="preserve">STD5310GJB6SX</t>
  </si>
  <si>
    <t xml:space="preserve">ec5c04af-f76f-4ff4-b0fc-120fec22b218</t>
  </si>
  <si>
    <t xml:space="preserve">STD5311GFLLZ6</t>
  </si>
  <si>
    <t xml:space="preserve">257a96ea-2566-44dc-8d3c-d5ea3414dd23</t>
  </si>
  <si>
    <t xml:space="preserve">STD5311GGH6DF</t>
  </si>
  <si>
    <t xml:space="preserve">a1a8b47c-1d49-4387-b8cf-2110bf07567e</t>
  </si>
  <si>
    <t xml:space="preserve">STD5320XRQCA6</t>
  </si>
  <si>
    <t xml:space="preserve">1546dba3-e04f-49bf-830d-c998a86f8c1a</t>
  </si>
  <si>
    <t xml:space="preserve">HTW5185GJYEC6</t>
  </si>
  <si>
    <t xml:space="preserve">专威牌</t>
  </si>
  <si>
    <t xml:space="preserve">湖北同威专用汽车有限公司</t>
  </si>
  <si>
    <t xml:space="preserve">88706a08-b1a4-4939-8661-0724770fa9d4</t>
  </si>
  <si>
    <t xml:space="preserve">HTW5321GYYLZK6C</t>
  </si>
  <si>
    <t xml:space="preserve">9cd38013-79fc-4380-bd20-27c5abcd1742</t>
  </si>
  <si>
    <t xml:space="preserve">HTW5125GRYE6</t>
  </si>
  <si>
    <t xml:space="preserve">2c93c338-7f81-4111-8129-1f99b54b64d2</t>
  </si>
  <si>
    <t xml:space="preserve">HTW5120XRYCA6</t>
  </si>
  <si>
    <t xml:space="preserve">dfb2b48d-16b8-498c-8455-9710fb57c27d</t>
  </si>
  <si>
    <t xml:space="preserve">HTW5257GPGLZ6</t>
  </si>
  <si>
    <t xml:space="preserve">d34ec8ac-12c2-481c-a6c1-88f6ad0a6114</t>
  </si>
  <si>
    <t xml:space="preserve">HTW5126GJYEXC6</t>
  </si>
  <si>
    <t xml:space="preserve">0fa34a99-540c-4e0d-979e-7a8f5bb8f1d7</t>
  </si>
  <si>
    <t xml:space="preserve">HTW5264GYYLCAQ6</t>
  </si>
  <si>
    <t xml:space="preserve">03957437-71db-4187-a56b-5712e7a002f8</t>
  </si>
  <si>
    <t xml:space="preserve">HCQ5048XQYJDA-AB3</t>
  </si>
  <si>
    <t xml:space="preserve">华通牌</t>
  </si>
  <si>
    <t xml:space="preserve">湖北五环专用汽车有限公司</t>
  </si>
  <si>
    <t xml:space="preserve">c448f166-ff47-4320-a212-4a06ebab43d4</t>
  </si>
  <si>
    <t xml:space="preserve">HCQ5048TQPJDA-AB3</t>
  </si>
  <si>
    <t xml:space="preserve">b7c2012a-54e0-4900-986b-2b2638f8c309</t>
  </si>
  <si>
    <t xml:space="preserve">HCQ5040XQYCA6</t>
  </si>
  <si>
    <t xml:space="preserve">f558af99-94be-4bad-88db-fad04a026d9a</t>
  </si>
  <si>
    <t xml:space="preserve">HCQ5040XRYCA6</t>
  </si>
  <si>
    <t xml:space="preserve">eb49027b-42ea-418c-8ff4-2a8ce458ac94</t>
  </si>
  <si>
    <t xml:space="preserve">HCQ5040XZWCA6</t>
  </si>
  <si>
    <t xml:space="preserve">fc93fd7e-a511-42dc-af08-6c4ad311c524</t>
  </si>
  <si>
    <t xml:space="preserve">HCQ5260XRGLZ6</t>
  </si>
  <si>
    <t xml:space="preserve">252be8d4-d9b8-44cc-8cae-eac81f478fe0</t>
  </si>
  <si>
    <t xml:space="preserve">HCQ5260XZWLZ6</t>
  </si>
  <si>
    <t xml:space="preserve">e1f99599-baed-4475-b4d0-d376610028ce</t>
  </si>
  <si>
    <t xml:space="preserve">HCQ5260XRQLZ6</t>
  </si>
  <si>
    <t xml:space="preserve">2389e94c-1753-41d0-ab60-e062632ca8ac</t>
  </si>
  <si>
    <t xml:space="preserve">HCQ5260XRYLZ6</t>
  </si>
  <si>
    <t xml:space="preserve">5ebe5661-a2bf-4d23-a888-6aae8e63f5ae</t>
  </si>
  <si>
    <t xml:space="preserve">HCQ5260XFWLZ6</t>
  </si>
  <si>
    <t xml:space="preserve">160e4791-72e2-402f-a74a-06ed25027bb9</t>
  </si>
  <si>
    <t xml:space="preserve">HCQ5048XRQJDA-AB3</t>
  </si>
  <si>
    <t xml:space="preserve">12d77564-01a0-4777-9af0-67b6cacf2fdb</t>
  </si>
  <si>
    <t xml:space="preserve">HCQ5048XZWJDA-AB3</t>
  </si>
  <si>
    <t xml:space="preserve">d305d29a-cd45-4fed-ab4b-b64972fc713f</t>
  </si>
  <si>
    <t xml:space="preserve">HCQ5040XRQCA6</t>
  </si>
  <si>
    <t xml:space="preserve">05e5ac35-7565-4bac-acea-173e4c7ab970</t>
  </si>
  <si>
    <t xml:space="preserve">HCQ5048XRYJDA-AB3</t>
  </si>
  <si>
    <t xml:space="preserve">846de6e8-8a5e-4fa2-a774-dd19b24d0eb5</t>
  </si>
  <si>
    <t xml:space="preserve">HCQ5125XQYEQ6</t>
  </si>
  <si>
    <t xml:space="preserve">e2a3d341-25ad-40dd-a269-3efaf36b689a</t>
  </si>
  <si>
    <t xml:space="preserve">HCQ5125XRQEQ6</t>
  </si>
  <si>
    <t xml:space="preserve">e8d8ce10-048a-4f74-8613-1100954e7dd7</t>
  </si>
  <si>
    <t xml:space="preserve">HCQ5125TQPEQ6</t>
  </si>
  <si>
    <t xml:space="preserve">50e90c44-1dcb-460e-af09-945d1eb1141a</t>
  </si>
  <si>
    <t xml:space="preserve">HCQ5260TQPLZ6</t>
  </si>
  <si>
    <t xml:space="preserve">43f2f821-6bde-48e0-bac2-38cbceed58dd</t>
  </si>
  <si>
    <t xml:space="preserve">LDW5263GFWD6A</t>
  </si>
  <si>
    <t xml:space="preserve">东驹牌</t>
  </si>
  <si>
    <t xml:space="preserve">湖北锡宇汽车有限公司</t>
  </si>
  <si>
    <t xml:space="preserve">1a387b8c-91e0-48ac-af9c-f80ba1b61895</t>
  </si>
  <si>
    <t xml:space="preserve">LDW5325GFWD6A</t>
  </si>
  <si>
    <t xml:space="preserve">dc7c350b-34dc-4885-beba-666cf5ba06b9</t>
  </si>
  <si>
    <t xml:space="preserve">HQG5180GYW6CA</t>
  </si>
  <si>
    <t xml:space="preserve">氧化性物品罐式运输车</t>
  </si>
  <si>
    <t xml:space="preserve">楚风牌</t>
  </si>
  <si>
    <t xml:space="preserve">湖北新楚风汽车股份有限公司</t>
  </si>
  <si>
    <t xml:space="preserve">292b798b-0f84-4dc5-ac94-d2b0cfb7544a</t>
  </si>
  <si>
    <t xml:space="preserve">HQG5180GYY6EQ</t>
  </si>
  <si>
    <t xml:space="preserve">6f5f00ef-9fc7-4773-a258-1ba48f1cfe90</t>
  </si>
  <si>
    <t xml:space="preserve">HQG5180GZW6EQ</t>
  </si>
  <si>
    <t xml:space="preserve">9c5ad134-2466-4c59-99d2-846160ea399a</t>
  </si>
  <si>
    <t xml:space="preserve">YZR5180GPGE6</t>
  </si>
  <si>
    <t xml:space="preserve">新东日牌</t>
  </si>
  <si>
    <t xml:space="preserve">湖北新东日专用汽车有限公司</t>
  </si>
  <si>
    <t xml:space="preserve">681d061d-3c2d-4e8f-bc4d-f69e5c75254f</t>
  </si>
  <si>
    <t xml:space="preserve">LZX5180TZLBB6</t>
  </si>
  <si>
    <t xml:space="preserve">华悦达牌</t>
  </si>
  <si>
    <t xml:space="preserve">湖北旭帆专用汽车有限公司</t>
  </si>
  <si>
    <t xml:space="preserve">92d28b1a-b825-4b4e-9811-a53fc5beb64a</t>
  </si>
  <si>
    <t xml:space="preserve">YZZ5310GJB6MJ</t>
  </si>
  <si>
    <t xml:space="preserve">专致牌</t>
  </si>
  <si>
    <t xml:space="preserve">湖北一专汽车股份有限公司</t>
  </si>
  <si>
    <t xml:space="preserve">8369a65e-9839-4b5e-a3db-dbae140fc71f</t>
  </si>
  <si>
    <t xml:space="preserve">CLA5045XLCB6</t>
  </si>
  <si>
    <t xml:space="preserve">长力威牌</t>
  </si>
  <si>
    <t xml:space="preserve">湖北长力汽车制造有限公司</t>
  </si>
  <si>
    <t xml:space="preserve">63476203-ea40-4ab0-80db-0a2fe1ef1145</t>
  </si>
  <si>
    <t xml:space="preserve">EZW5120GJYE6</t>
  </si>
  <si>
    <t xml:space="preserve">楚韵牌</t>
  </si>
  <si>
    <t xml:space="preserve">湖北中威专用汽车有限公司</t>
  </si>
  <si>
    <t xml:space="preserve">6ffcbefc-1b29-452f-bf7f-3e1139db35c9</t>
  </si>
  <si>
    <t xml:space="preserve">EZW5075TGYE6</t>
  </si>
  <si>
    <t xml:space="preserve">798e5096-9b49-4774-8e61-68ac21997eaf</t>
  </si>
  <si>
    <t xml:space="preserve">ZLC5126XZWE6</t>
  </si>
  <si>
    <t xml:space="preserve">专力牌</t>
  </si>
  <si>
    <t xml:space="preserve">湖北专力汽车科技有限公司</t>
  </si>
  <si>
    <t xml:space="preserve">b4cd3488-ae97-4233-8a87-e06017414502</t>
  </si>
  <si>
    <t xml:space="preserve">ZLC5126XRQE6</t>
  </si>
  <si>
    <t xml:space="preserve">984dab64-5e17-4703-82f5-27474000821f</t>
  </si>
  <si>
    <t xml:space="preserve">ZLC5126TQPE6</t>
  </si>
  <si>
    <t xml:space="preserve">fecda442-f678-47a9-8339-b05d54bb8cef</t>
  </si>
  <si>
    <t xml:space="preserve">ZLC5126XQYE6</t>
  </si>
  <si>
    <t xml:space="preserve">c92a9af6-e641-4280-b330-1f94bc577218</t>
  </si>
  <si>
    <t xml:space="preserve">ZLC5045GJYEQ6</t>
  </si>
  <si>
    <t xml:space="preserve">829eadd1-dd7c-46af-9422-ebf45c6cac84</t>
  </si>
  <si>
    <t xml:space="preserve">ZLC5120XDQC6</t>
  </si>
  <si>
    <t xml:space="preserve">d1b5ed4d-9add-4f62-9d5d-f746759ab57a</t>
  </si>
  <si>
    <t xml:space="preserve">ZLC5180XQYC6</t>
  </si>
  <si>
    <t xml:space="preserve">78773f0d-fc12-453d-8210-c24afde95785</t>
  </si>
  <si>
    <t xml:space="preserve">ZLC5120XZWC6</t>
  </si>
  <si>
    <t xml:space="preserve">ef251de2-b871-468f-adfb-dc9d6fd782f5</t>
  </si>
  <si>
    <t xml:space="preserve">ZLC5126XDQE6</t>
  </si>
  <si>
    <t xml:space="preserve">61a79bfd-07b7-486e-acfa-f66af6dadeaa</t>
  </si>
  <si>
    <t xml:space="preserve">ZLC5120XRYC6</t>
  </si>
  <si>
    <t xml:space="preserve">cd527d5d-3af6-41c5-bd65-d3ac2e25c83d</t>
  </si>
  <si>
    <t xml:space="preserve">ZLC5126XRYE6</t>
  </si>
  <si>
    <t xml:space="preserve">5dc28261-d47c-405b-b406-1f7e696859e6</t>
  </si>
  <si>
    <t xml:space="preserve">ZLC5266XFWZ6</t>
  </si>
  <si>
    <t xml:space="preserve">dbc984c4-0ff0-4a16-901a-0353d2544b26</t>
  </si>
  <si>
    <t xml:space="preserve">ZLC5266XRYZ6</t>
  </si>
  <si>
    <t xml:space="preserve">b679ec93-cab2-4b36-b917-c678fceef39c</t>
  </si>
  <si>
    <t xml:space="preserve">ZLC5120XRYH6</t>
  </si>
  <si>
    <t xml:space="preserve">e7e79b42-46eb-488b-b0bf-a326034449e9</t>
  </si>
  <si>
    <t xml:space="preserve">HTR5262THAS</t>
  </si>
  <si>
    <t xml:space="preserve">现场混装铵油炸药车</t>
  </si>
  <si>
    <t xml:space="preserve">昊之天牌</t>
  </si>
  <si>
    <t xml:space="preserve">湖南昊天汽车制造有限公司</t>
  </si>
  <si>
    <t xml:space="preserve">bdef6722-63f1-47ea-9deb-b89a110a0491</t>
  </si>
  <si>
    <t xml:space="preserve">HTR5322THAS</t>
  </si>
  <si>
    <t xml:space="preserve">3a323185-b471-429b-9b8f-a5d932847724</t>
  </si>
  <si>
    <t xml:space="preserve">HTR5261THRS</t>
  </si>
  <si>
    <t xml:space="preserve">现场混装乳化炸药车</t>
  </si>
  <si>
    <t xml:space="preserve">2b431217-000f-4f5d-b8bd-f094e4b91a1b</t>
  </si>
  <si>
    <t xml:space="preserve">HQC5310CCY5S1S13F</t>
  </si>
  <si>
    <t xml:space="preserve">三一牌</t>
  </si>
  <si>
    <t xml:space="preserve">湖南汽车制造有限责任公司</t>
  </si>
  <si>
    <t xml:space="preserve">c44fc189-d05c-4b31-80cd-36a01f38bcf3</t>
  </si>
  <si>
    <t xml:space="preserve">DNC5042XLCSHEVGM3</t>
  </si>
  <si>
    <t xml:space="preserve">插电式混合动力冷藏车</t>
  </si>
  <si>
    <t xml:space="preserve">吉利四川商用车有限公司</t>
  </si>
  <si>
    <t xml:space="preserve">a2f31a9f-100f-4741-a112-5e7ac462759a</t>
  </si>
  <si>
    <t xml:space="preserve">DNC3310GN6L1</t>
  </si>
  <si>
    <t xml:space="preserve">fa1528a3-6961-4188-ba88-906b8ef86062</t>
  </si>
  <si>
    <t xml:space="preserve">DNC3310GN6L2</t>
  </si>
  <si>
    <t xml:space="preserve">da082ad0-cbfe-440d-bd87-c2dce9f1a526</t>
  </si>
  <si>
    <t xml:space="preserve">DNC3310GM6M2</t>
  </si>
  <si>
    <t xml:space="preserve">甲醇自卸汽车</t>
  </si>
  <si>
    <t xml:space="preserve">ef6c71a1-5849-4aff-bc30-d361d011d76e</t>
  </si>
  <si>
    <t xml:space="preserve">DNC3310GM6M1</t>
  </si>
  <si>
    <t xml:space="preserve">9f8d85e0-aae0-4eb1-83e3-d05cc1265ba5</t>
  </si>
  <si>
    <t xml:space="preserve">KLH5250JSQEQ6D</t>
  </si>
  <si>
    <t xml:space="preserve">卓普牌</t>
  </si>
  <si>
    <t xml:space="preserve">吉林开普科立辉动力有限公司</t>
  </si>
  <si>
    <t xml:space="preserve">ddafcd9d-1b03-403a-87c2-1c4522345284</t>
  </si>
  <si>
    <t xml:space="preserve">YMW5311JSQJ6</t>
  </si>
  <si>
    <t xml:space="preserve">昱明威牌</t>
  </si>
  <si>
    <t xml:space="preserve">吉林省昱明专用车制造有限责任公司</t>
  </si>
  <si>
    <t xml:space="preserve">4421f575-0832-4b42-8041-54bfcad0e6b5</t>
  </si>
  <si>
    <t xml:space="preserve">YMW5250JSQJ6</t>
  </si>
  <si>
    <t xml:space="preserve">d8ee4b21-edae-4d28-af6a-ba2480c28912</t>
  </si>
  <si>
    <t xml:space="preserve">YMW5251JSQJ6</t>
  </si>
  <si>
    <t xml:space="preserve">d64b2546-7e08-4061-8a3a-ea45983fad1c</t>
  </si>
  <si>
    <t xml:space="preserve">YMW5180JSQJ6</t>
  </si>
  <si>
    <t xml:space="preserve">9a69521b-966e-4e45-ae6d-aea4a9c8dd93</t>
  </si>
  <si>
    <t xml:space="preserve">YMW5310JSQJ6</t>
  </si>
  <si>
    <t xml:space="preserve">fa2f89ff-5fa7-4920-be1d-9b405a5c4a8a</t>
  </si>
  <si>
    <t xml:space="preserve">YMW5182JSQJ6</t>
  </si>
  <si>
    <t xml:space="preserve">20dfd3c8-488f-4e48-affb-8500daf84882</t>
  </si>
  <si>
    <t xml:space="preserve">JS5310GGS</t>
  </si>
  <si>
    <t xml:space="preserve">供水车</t>
  </si>
  <si>
    <t xml:space="preserve">吉石牌</t>
  </si>
  <si>
    <t xml:space="preserve">吉林石油装备技术工程服务有限公司</t>
  </si>
  <si>
    <t xml:space="preserve">64e91e7d-c080-4bb7-9b1a-dd43e2e192d5</t>
  </si>
  <si>
    <t xml:space="preserve">JKS5180TCLQDD</t>
  </si>
  <si>
    <t xml:space="preserve">固远达牌</t>
  </si>
  <si>
    <t xml:space="preserve">吉林市长久专用车有限公司</t>
  </si>
  <si>
    <t xml:space="preserve">dd5c8a94-1a95-4878-992d-e111b97d0593</t>
  </si>
  <si>
    <t xml:space="preserve">QCC3313D666</t>
  </si>
  <si>
    <t xml:space="preserve">集瑞联合牌</t>
  </si>
  <si>
    <t xml:space="preserve">集瑞联合重工有限公司</t>
  </si>
  <si>
    <t xml:space="preserve">74072128-4c04-49cc-9a86-84826911397e</t>
  </si>
  <si>
    <t xml:space="preserve">JX5079CCYTGA26</t>
  </si>
  <si>
    <t xml:space="preserve">江铃牌</t>
  </si>
  <si>
    <t xml:space="preserve">江铃汽车股份有限公司</t>
  </si>
  <si>
    <t xml:space="preserve">3844e9a1-edb3-4d67-a6bf-24f5690bdaf5</t>
  </si>
  <si>
    <t xml:space="preserve">JX1079TGH26</t>
  </si>
  <si>
    <t xml:space="preserve">a44d3c0b-c2a9-4ce3-b7d8-ae0e2b5ac835</t>
  </si>
  <si>
    <t xml:space="preserve">JX5099CCYTGH26</t>
  </si>
  <si>
    <t xml:space="preserve">be6e4cbe-0a53-456c-beef-2da1bd684b2a</t>
  </si>
  <si>
    <t xml:space="preserve">JX5079XXYTGH26</t>
  </si>
  <si>
    <t xml:space="preserve">370e7f61-b70a-4c61-9615-b69cdd072f43</t>
  </si>
  <si>
    <t xml:space="preserve">JX1099TGH26</t>
  </si>
  <si>
    <t xml:space="preserve">52f882d6-adab-4256-8772-91526cca91ec</t>
  </si>
  <si>
    <t xml:space="preserve">JX5099XXYTGH26</t>
  </si>
  <si>
    <t xml:space="preserve">6353bf1c-59d9-455d-bf85-b2f1c1f7a52d</t>
  </si>
  <si>
    <t xml:space="preserve">JX5079XXYTGA26</t>
  </si>
  <si>
    <t xml:space="preserve">4c2788fb-45e0-4b15-8bf2-f387550accf4</t>
  </si>
  <si>
    <t xml:space="preserve">JX1079TGA26</t>
  </si>
  <si>
    <t xml:space="preserve">3cc423d0-d04e-4096-8846-b6b0f8aef32c</t>
  </si>
  <si>
    <t xml:space="preserve">JX5041XLCTG2BEV</t>
  </si>
  <si>
    <t xml:space="preserve">纯电动冷藏车</t>
  </si>
  <si>
    <t xml:space="preserve">4c22ae29-90ba-42ed-aecb-9f0b72078cb6</t>
  </si>
  <si>
    <t xml:space="preserve">JX1040TGA26</t>
  </si>
  <si>
    <t xml:space="preserve">e9151950-6011-4bee-abe6-c167bbde11bd</t>
  </si>
  <si>
    <t xml:space="preserve">HCM5316XLCZZ02</t>
  </si>
  <si>
    <t xml:space="preserve">宏昌天马牌</t>
  </si>
  <si>
    <t xml:space="preserve">江苏宏昌天马物流装备有限公司</t>
  </si>
  <si>
    <t xml:space="preserve">12f86d91-4d2b-4da8-9c88-7d5445b6079f</t>
  </si>
  <si>
    <t xml:space="preserve">HCM5187XLCZZ01</t>
  </si>
  <si>
    <t xml:space="preserve">38598803-5c97-48b6-b303-061e8557772c</t>
  </si>
  <si>
    <t xml:space="preserve">HCM5310JSQE6</t>
  </si>
  <si>
    <t xml:space="preserve">bca41063-3c36-4e34-87a4-4154fb297eef</t>
  </si>
  <si>
    <t xml:space="preserve">ZQS5180TQPD6</t>
  </si>
  <si>
    <t xml:space="preserve">常奇牌</t>
  </si>
  <si>
    <t xml:space="preserve">江苏中汽高科股份有限公司</t>
  </si>
  <si>
    <t xml:space="preserve">bfc862e2-479f-4fa9-9816-0251d176f690</t>
  </si>
  <si>
    <t xml:space="preserve">ZQS5262TQPD6</t>
  </si>
  <si>
    <t xml:space="preserve">78908025-1312-4e61-905b-00167e6b0d1a</t>
  </si>
  <si>
    <t xml:space="preserve">ZQS5261TQPD6</t>
  </si>
  <si>
    <t xml:space="preserve">5243c834-f784-4cc6-9bb0-121135f6bff2</t>
  </si>
  <si>
    <t xml:space="preserve">BSR5316ZLJBEV</t>
  </si>
  <si>
    <t xml:space="preserve">上观牌</t>
  </si>
  <si>
    <t xml:space="preserve">江西博能新能源汽车有限公司</t>
  </si>
  <si>
    <t xml:space="preserve">594108a2-2ce1-452a-80e1-a57d7d115089</t>
  </si>
  <si>
    <t xml:space="preserve">JMT5040XQYXGA26</t>
  </si>
  <si>
    <t xml:space="preserve">江铃江特牌</t>
  </si>
  <si>
    <t xml:space="preserve">江西江铃集团特种专用车有限公司</t>
  </si>
  <si>
    <t xml:space="preserve">d6d2dd3f-e4bd-41df-8f91-ffdbfd684f22</t>
  </si>
  <si>
    <t xml:space="preserve">JMT5040XYYXG26</t>
  </si>
  <si>
    <t xml:space="preserve">24a560e2-5383-4049-8b0b-a297428037b2</t>
  </si>
  <si>
    <t xml:space="preserve">JMT5040TQPXG26</t>
  </si>
  <si>
    <t xml:space="preserve">39fc7edf-ba19-45bb-b6d3-8d8d203b3d14</t>
  </si>
  <si>
    <t xml:space="preserve">JX5048XLCMK6</t>
  </si>
  <si>
    <t xml:space="preserve">江铃全顺牌</t>
  </si>
  <si>
    <t xml:space="preserve">江西江铃汽车集团改装车股份有限公司</t>
  </si>
  <si>
    <t xml:space="preserve">42ff3fd5-6ca8-4a2f-985b-4050f27c063a</t>
  </si>
  <si>
    <t xml:space="preserve">JX5044XRYXG26</t>
  </si>
  <si>
    <t xml:space="preserve">江西江铃专用车辆厂有限公司</t>
  </si>
  <si>
    <t xml:space="preserve">a15e48a8-eae3-4d64-adf9-c8c22c0487a2</t>
  </si>
  <si>
    <t xml:space="preserve">KLQ5180XYKFCEV</t>
  </si>
  <si>
    <t xml:space="preserve">燃料电池翼开启厢式车</t>
  </si>
  <si>
    <t xml:space="preserve">9397dfa7-5ee8-447c-8d69-3a883865dedd</t>
  </si>
  <si>
    <t xml:space="preserve">KSZ5182GJY</t>
  </si>
  <si>
    <t xml:space="preserve">耐力牌</t>
  </si>
  <si>
    <t xml:space="preserve">凯山重工机械有限公司</t>
  </si>
  <si>
    <t xml:space="preserve">6a45eccc-6365-46ac-ba00-84ec5c245390</t>
  </si>
  <si>
    <t xml:space="preserve">MJA5259JSQDF6</t>
  </si>
  <si>
    <t xml:space="preserve">明健神力牌</t>
  </si>
  <si>
    <t xml:space="preserve">兰考神力工程机械有限公司</t>
  </si>
  <si>
    <t xml:space="preserve">70b7a4c9-af8c-4f43-8da2-76718cb35928</t>
  </si>
  <si>
    <t xml:space="preserve">MJA5140JSQDY6</t>
  </si>
  <si>
    <t xml:space="preserve">19dafb0e-9a5f-4fbd-8c77-97c23a0e85a4</t>
  </si>
  <si>
    <t xml:space="preserve">MJA5259JSQL6</t>
  </si>
  <si>
    <t xml:space="preserve">ebfb7e1a-9111-4abb-b915-95bb7c78540f</t>
  </si>
  <si>
    <t xml:space="preserve">JLC5046XLCGL</t>
  </si>
  <si>
    <t xml:space="preserve">驼马牌</t>
  </si>
  <si>
    <t xml:space="preserve">廊坊京联汽车改装有限公司</t>
  </si>
  <si>
    <t xml:space="preserve">12e8ea81-6ac9-407a-a728-727aece3744a</t>
  </si>
  <si>
    <t xml:space="preserve">JLC5048XYYGH</t>
  </si>
  <si>
    <t xml:space="preserve">9c25537f-5596-4faf-90a5-96a2a671363c</t>
  </si>
  <si>
    <t xml:space="preserve">JLC5049XRYFK</t>
  </si>
  <si>
    <t xml:space="preserve">fb216b80-c67b-4aec-b9cd-97e8bd95a97b</t>
  </si>
  <si>
    <t xml:space="preserve">JLC5035XRQGF</t>
  </si>
  <si>
    <t xml:space="preserve">27b8390f-b9ca-4fd6-8542-3a2d5ac4f47d</t>
  </si>
  <si>
    <t xml:space="preserve">JLC5124TQPFH</t>
  </si>
  <si>
    <t xml:space="preserve">9585c94d-1d09-41fd-bca7-fba11adbfc28</t>
  </si>
  <si>
    <t xml:space="preserve">JLC5120TQPGE</t>
  </si>
  <si>
    <t xml:space="preserve">feceba4c-7338-4d05-bbfd-fd2dcc7f5f23</t>
  </si>
  <si>
    <t xml:space="preserve">JLC5128XYYGH</t>
  </si>
  <si>
    <t xml:space="preserve">b15b7793-3f7c-42b8-9cb8-497c9c49a42f</t>
  </si>
  <si>
    <t xml:space="preserve">JLC5032XRQEJ</t>
  </si>
  <si>
    <t xml:space="preserve">f6df26a6-c33f-4af9-97e3-7789f67453fa</t>
  </si>
  <si>
    <t xml:space="preserve">JLC5088TQPFE</t>
  </si>
  <si>
    <t xml:space="preserve">e8898b34-7af4-4197-83d8-2d333889a643</t>
  </si>
  <si>
    <t xml:space="preserve">JLC5033XRQFL</t>
  </si>
  <si>
    <t xml:space="preserve">790c4683-d97b-4848-a43e-cfad2069a14b</t>
  </si>
  <si>
    <t xml:space="preserve">JLC5045XRQFE</t>
  </si>
  <si>
    <t xml:space="preserve">e1ea6bf5-b3be-459f-8282-c451279579fe</t>
  </si>
  <si>
    <t xml:space="preserve">JLC5047XRYGJ</t>
  </si>
  <si>
    <t xml:space="preserve">9830a612-da66-4a5c-badd-277915a46534</t>
  </si>
  <si>
    <t xml:space="preserve">JLC5047XLCGL</t>
  </si>
  <si>
    <t xml:space="preserve">62323273-8cc9-47a9-b8cf-eb988db63e2e</t>
  </si>
  <si>
    <t xml:space="preserve">JLC5186TQPFK</t>
  </si>
  <si>
    <t xml:space="preserve">545b12d6-968e-4c65-a608-ac75b0c70c2c</t>
  </si>
  <si>
    <t xml:space="preserve">JLC5128XLCGH</t>
  </si>
  <si>
    <t xml:space="preserve">55a7af4c-9a14-4228-8194-4a14fafaa6a2</t>
  </si>
  <si>
    <t xml:space="preserve">JLC5125TQPHB</t>
  </si>
  <si>
    <t xml:space="preserve">a869ee3d-28c9-4360-ad9d-3befcd803c34</t>
  </si>
  <si>
    <t xml:space="preserve">JLC5251TQZGH</t>
  </si>
  <si>
    <t xml:space="preserve">a1815358-5366-4dea-a472-9035736c61df</t>
  </si>
  <si>
    <t xml:space="preserve">JLC5128TQPFC</t>
  </si>
  <si>
    <t xml:space="preserve">b346bf0f-03cd-4cdb-895c-8fe5d6caae39</t>
  </si>
  <si>
    <t xml:space="preserve">HLL5070GJYC6</t>
  </si>
  <si>
    <t xml:space="preserve">丹凌牌</t>
  </si>
  <si>
    <t xml:space="preserve">辽宁合力专用汽车制造有限公司</t>
  </si>
  <si>
    <t xml:space="preserve">55044fd5-49b6-479a-899b-d661dd5c7d09</t>
  </si>
  <si>
    <t xml:space="preserve">MHY5180XLCZZN</t>
  </si>
  <si>
    <t xml:space="preserve">红叶牌</t>
  </si>
  <si>
    <t xml:space="preserve">辽宁红叶专用汽车制造有限公司</t>
  </si>
  <si>
    <t xml:space="preserve">e57475ff-9d72-405b-b429-f3d961624c2e</t>
  </si>
  <si>
    <t xml:space="preserve">MHY5180XLCZZT</t>
  </si>
  <si>
    <t xml:space="preserve">feb7703e-b46c-45cb-9b35-98023795b5b6</t>
  </si>
  <si>
    <t xml:space="preserve">FH5180XLC3</t>
  </si>
  <si>
    <t xml:space="preserve">风华牌</t>
  </si>
  <si>
    <t xml:space="preserve">辽宁际华三五二三特种装备有限公司</t>
  </si>
  <si>
    <t xml:space="preserve">bad0ec63-d261-421e-923c-bda5e65d238c</t>
  </si>
  <si>
    <t xml:space="preserve">HTL5148XLCBJ6</t>
  </si>
  <si>
    <t xml:space="preserve">聊工牌</t>
  </si>
  <si>
    <t xml:space="preserve">聊城聊工工程机械有限公司</t>
  </si>
  <si>
    <t xml:space="preserve">82984f43-5b09-48ad-a9ee-4c8de72bc9ae</t>
  </si>
  <si>
    <t xml:space="preserve">LGJ5314GJBDH5F</t>
  </si>
  <si>
    <t xml:space="preserve">柳工牌</t>
  </si>
  <si>
    <t xml:space="preserve">柳工建机江苏有限公司</t>
  </si>
  <si>
    <t xml:space="preserve">5cd2af52-de33-4478-9a98-e95af2366e7c</t>
  </si>
  <si>
    <t xml:space="preserve">LGJ5316GJBDH5F</t>
  </si>
  <si>
    <t xml:space="preserve">4192184e-1e1f-47cd-a98d-9b378992f1e5</t>
  </si>
  <si>
    <t xml:space="preserve">CLY5311GJB30BEV</t>
  </si>
  <si>
    <t xml:space="preserve">换电式纯电动混凝土搅拌运输车</t>
  </si>
  <si>
    <t xml:space="preserve">凌宇牌</t>
  </si>
  <si>
    <t xml:space="preserve">洛阳中集凌宇汽车有限公司</t>
  </si>
  <si>
    <t xml:space="preserve">9b1462b4-9e03-42ea-8e7c-cbc66437aadd</t>
  </si>
  <si>
    <t xml:space="preserve">CLY5315GJB29E61</t>
  </si>
  <si>
    <t xml:space="preserve">8c3e4c69-9644-48ec-a0fb-737e5987ee16</t>
  </si>
  <si>
    <t xml:space="preserve">CLY5315GJB29E62</t>
  </si>
  <si>
    <t xml:space="preserve">a1193324-b0a0-43a0-b229-e2abd05abe01</t>
  </si>
  <si>
    <t xml:space="preserve">CLY5315GJB29E63</t>
  </si>
  <si>
    <t xml:space="preserve">a412fd35-b684-4c3e-ac19-986947835ad0</t>
  </si>
  <si>
    <t xml:space="preserve">CLY5311GJB30E64</t>
  </si>
  <si>
    <t xml:space="preserve">5990004c-3d3a-43a3-9a0c-5353158b33a1</t>
  </si>
  <si>
    <t xml:space="preserve">CLY5319GJB28E6</t>
  </si>
  <si>
    <t xml:space="preserve">008cfca7-3ccc-453c-bf0e-f7df0abea9f3</t>
  </si>
  <si>
    <t xml:space="preserve">CLY5314GJB30E6</t>
  </si>
  <si>
    <t xml:space="preserve">ae7df62a-7ffe-4ff4-aebb-1dc1ee221e69</t>
  </si>
  <si>
    <t xml:space="preserve">CLY5314GJB30E67</t>
  </si>
  <si>
    <t xml:space="preserve">1af137a8-3240-46d3-8d3b-86d2206960bb</t>
  </si>
  <si>
    <t xml:space="preserve">CLY5314GJB30E6A</t>
  </si>
  <si>
    <t xml:space="preserve">30ad9d24-f967-4a04-aec3-a3f9361ca9d7</t>
  </si>
  <si>
    <t xml:space="preserve">CLY5319GJB30E6</t>
  </si>
  <si>
    <t xml:space="preserve">bb6c68bc-f548-406c-aef7-e4b721dd1a5b</t>
  </si>
  <si>
    <t xml:space="preserve">CLY5317GJB30BEV</t>
  </si>
  <si>
    <t xml:space="preserve">836fd649-c7ff-427a-9fb8-2035f2f4a7e1</t>
  </si>
  <si>
    <t xml:space="preserve">CLY5314GJB30E66</t>
  </si>
  <si>
    <t xml:space="preserve">e7b7310c-33e0-4aca-b525-db5ed05ccf48</t>
  </si>
  <si>
    <t xml:space="preserve">CLY5314GJB30E69</t>
  </si>
  <si>
    <t xml:space="preserve">1f1af05a-8188-41cb-b4bb-e2f6bccaacd9</t>
  </si>
  <si>
    <t xml:space="preserve">CLY5319GJB29E61</t>
  </si>
  <si>
    <t xml:space="preserve">8f968881-4a91-439a-b4c6-876d39694ea7</t>
  </si>
  <si>
    <t xml:space="preserve">CLY5311GJB30E63</t>
  </si>
  <si>
    <t xml:space="preserve">e3127b93-6506-42a6-ab54-e70565a80b93</t>
  </si>
  <si>
    <t xml:space="preserve">CLY5318GJB27E64</t>
  </si>
  <si>
    <t xml:space="preserve">b734233a-fd0e-402d-acd5-319a7eb0c562</t>
  </si>
  <si>
    <t xml:space="preserve">CLY5315GJB29E6F</t>
  </si>
  <si>
    <t xml:space="preserve">5b4fe896-9c2b-43a3-b16c-9038f44860b2</t>
  </si>
  <si>
    <t xml:space="preserve">CLY5315GJB29BEV2</t>
  </si>
  <si>
    <t xml:space="preserve">1029fb42-8d51-4db6-8d67-4c89d33b1d35</t>
  </si>
  <si>
    <t xml:space="preserve">MXL5181XLC</t>
  </si>
  <si>
    <t xml:space="preserve">冰宏牌</t>
  </si>
  <si>
    <t xml:space="preserve">民权县新力制冷设备销售有限公司</t>
  </si>
  <si>
    <t xml:space="preserve">5b6f9587-9456-4639-b0f6-bb3e6a4c99f9</t>
  </si>
  <si>
    <t xml:space="preserve">MXL5183XLC</t>
  </si>
  <si>
    <t xml:space="preserve">d5677d54-d060-4ced-ac0b-7b16b1ab0c11</t>
  </si>
  <si>
    <t xml:space="preserve">NJ5076XXYLE</t>
  </si>
  <si>
    <t xml:space="preserve">依维柯牌</t>
  </si>
  <si>
    <t xml:space="preserve">南京汽车集团有限公司</t>
  </si>
  <si>
    <t xml:space="preserve">bc59477e-c15a-4dbe-af49-90814d9da0ee</t>
  </si>
  <si>
    <t xml:space="preserve">NTV5260GDYE</t>
  </si>
  <si>
    <t xml:space="preserve">中集牌</t>
  </si>
  <si>
    <t xml:space="preserve">南通中集能源装备有限公司</t>
  </si>
  <si>
    <t xml:space="preserve">1fd33c47-d27f-461a-b741-d61bc4ee3a8e</t>
  </si>
  <si>
    <t xml:space="preserve">ES5251TGY</t>
  </si>
  <si>
    <t xml:space="preserve">华石牌</t>
  </si>
  <si>
    <t xml:space="preserve">南阳二机石油装备集团股份有限公司</t>
  </si>
  <si>
    <t xml:space="preserve">aec611b0-658c-4546-8e22-2544f4579986</t>
  </si>
  <si>
    <t xml:space="preserve">BZ5318GJB27DY6</t>
  </si>
  <si>
    <t xml:space="preserve">北方重工牌</t>
  </si>
  <si>
    <t xml:space="preserve">内蒙古北方重工业集团有限公司</t>
  </si>
  <si>
    <t xml:space="preserve">46e7735f-60e1-4eca-8044-18e8150f5d29</t>
  </si>
  <si>
    <t xml:space="preserve">XSR5310ZLJBEVH40</t>
  </si>
  <si>
    <t xml:space="preserve">山丹牌</t>
  </si>
  <si>
    <t xml:space="preserve">内蒙古赢丰汽车有限公司</t>
  </si>
  <si>
    <t xml:space="preserve">11a72f3b-6acb-41f8-9680-9fae31f8c261</t>
  </si>
  <si>
    <t xml:space="preserve">HDN5250ZSL</t>
  </si>
  <si>
    <t xml:space="preserve">冠旭恒通牌</t>
  </si>
  <si>
    <t xml:space="preserve">平邑县恒大农牧科技有限公司</t>
  </si>
  <si>
    <t xml:space="preserve">ca6b33bc-a69e-4550-9401-9290667d7355</t>
  </si>
  <si>
    <t xml:space="preserve">QYK5186XCQ</t>
  </si>
  <si>
    <t xml:space="preserve">冰凌方牌</t>
  </si>
  <si>
    <t xml:space="preserve">青岛雅凯汽车工贸有限公司</t>
  </si>
  <si>
    <t xml:space="preserve">885d4197-f44a-41e7-8d8d-80333da6a935</t>
  </si>
  <si>
    <t xml:space="preserve">QDT5311GJBA6</t>
  </si>
  <si>
    <t xml:space="preserve">青特牌</t>
  </si>
  <si>
    <t xml:space="preserve">青岛中汽特种汽车有限公司</t>
  </si>
  <si>
    <t xml:space="preserve">4f0598cd-ea05-4720-b5f1-7a418d8456ed</t>
  </si>
  <si>
    <t xml:space="preserve">QL5080CCYFCEVERKA</t>
  </si>
  <si>
    <t xml:space="preserve">燃料电池仓栅式运输车</t>
  </si>
  <si>
    <t xml:space="preserve">慶鈴牌</t>
  </si>
  <si>
    <t xml:space="preserve">庆铃汽车股份有限公司</t>
  </si>
  <si>
    <t xml:space="preserve">ab55f665-ee93-43c0-b94f-25c9f045339c</t>
  </si>
  <si>
    <t xml:space="preserve">QL1085MKHA</t>
  </si>
  <si>
    <t xml:space="preserve">五十铃牌</t>
  </si>
  <si>
    <t xml:space="preserve">6e25a5e7-f4af-4524-a5ff-e1871746f749</t>
  </si>
  <si>
    <t xml:space="preserve">QL3110ANHA</t>
  </si>
  <si>
    <t xml:space="preserve">f41dbe1e-dddb-409a-ad24-4f0701164170</t>
  </si>
  <si>
    <t xml:space="preserve">QL5070XXYBEVECHA2</t>
  </si>
  <si>
    <t xml:space="preserve">纯电动厢式运输车</t>
  </si>
  <si>
    <t xml:space="preserve">7d9099e8-1d1c-4237-8cb4-2a1a42818554</t>
  </si>
  <si>
    <t xml:space="preserve">HCL5329XLCBJ01</t>
  </si>
  <si>
    <t xml:space="preserve">三河市新宏昌专用车有限公司</t>
  </si>
  <si>
    <t xml:space="preserve">c09534c7-a18a-4075-b948-44fe57ca4852</t>
  </si>
  <si>
    <t xml:space="preserve">SYP5250JSQJH6</t>
  </si>
  <si>
    <t xml:space="preserve">三一帕尔菲格特种车辆装备有限公司</t>
  </si>
  <si>
    <t xml:space="preserve">7c7c5ff0-af05-459f-92a2-9e84d29b75ca</t>
  </si>
  <si>
    <t xml:space="preserve">SYP5180JSQJH6</t>
  </si>
  <si>
    <t xml:space="preserve">0ee5b006-e4f8-47c3-87c0-0e31eec875ee</t>
  </si>
  <si>
    <t xml:space="preserve">SYP5182JSQDF6</t>
  </si>
  <si>
    <t xml:space="preserve">acba5988-21c3-451e-858b-23bb87f5fbea</t>
  </si>
  <si>
    <t xml:space="preserve">SYP5311JSQJF6</t>
  </si>
  <si>
    <t xml:space="preserve">9f7b32d4-eeeb-47b2-a889-2d222942efd8</t>
  </si>
  <si>
    <t xml:space="preserve">SYP5180JSQST6</t>
  </si>
  <si>
    <t xml:space="preserve">36bee653-3de4-4101-9488-3dec3a319552</t>
  </si>
  <si>
    <t xml:space="preserve">SYM5310GJB1EA</t>
  </si>
  <si>
    <t xml:space="preserve">三一汽车制造有限公司</t>
  </si>
  <si>
    <t xml:space="preserve">682af657-26a4-4684-ad22-0cbcec6c15f0</t>
  </si>
  <si>
    <t xml:space="preserve">SYM3312ZZX3BEV</t>
  </si>
  <si>
    <t xml:space="preserve">ced50549-9dba-4ed1-888e-5ff196347fcd</t>
  </si>
  <si>
    <t xml:space="preserve">SYM5318GJB1F2</t>
  </si>
  <si>
    <t xml:space="preserve">da8c4c6d-a0be-456e-82cd-2cfebbc61f67</t>
  </si>
  <si>
    <t xml:space="preserve">SYM5319GJB1F2</t>
  </si>
  <si>
    <t xml:space="preserve">6b523349-4b40-4a61-8416-f92c3848e55f</t>
  </si>
  <si>
    <t xml:space="preserve">SYM5313GJB1F1</t>
  </si>
  <si>
    <t xml:space="preserve">bd9e4124-c6f7-457f-9051-360dbc718e5b</t>
  </si>
  <si>
    <t xml:space="preserve">SYM3251ZZX1F</t>
  </si>
  <si>
    <t xml:space="preserve">f0d0410d-bafe-4224-a3a3-86d26e88152b</t>
  </si>
  <si>
    <t xml:space="preserve">SYM5316GJB1F6</t>
  </si>
  <si>
    <t xml:space="preserve">16596691-9700-48d4-98dc-6afcc199a991</t>
  </si>
  <si>
    <t xml:space="preserve">SYM5316GJB1F7</t>
  </si>
  <si>
    <t xml:space="preserve">838192e4-b2ef-4530-a22d-a9fca7a00297</t>
  </si>
  <si>
    <t xml:space="preserve">SYM3315ZZX1FA</t>
  </si>
  <si>
    <t xml:space="preserve">8cec2270-8001-45db-b889-4c2cf5c1a447</t>
  </si>
  <si>
    <t xml:space="preserve">SYM5316GJB1F1</t>
  </si>
  <si>
    <t xml:space="preserve">2b02f833-5703-4208-8c92-e3698424d19e</t>
  </si>
  <si>
    <t xml:space="preserve">SYM5316GJB1F5</t>
  </si>
  <si>
    <t xml:space="preserve">bbcbfb88-4d74-4d35-b675-6a1a19084cf6</t>
  </si>
  <si>
    <t xml:space="preserve">SYM3310ZZX1FA</t>
  </si>
  <si>
    <t xml:space="preserve">a2e69026-8b72-48fe-9f6f-c046a726a1a5</t>
  </si>
  <si>
    <t xml:space="preserve">SYM3317ZZX1F</t>
  </si>
  <si>
    <t xml:space="preserve">054092db-bf4c-4a21-a89b-c3ab004c916a</t>
  </si>
  <si>
    <t xml:space="preserve">SYM33105S2SEV</t>
  </si>
  <si>
    <t xml:space="preserve">3beafb11-07df-4cae-9b24-934dbebe85ba</t>
  </si>
  <si>
    <t xml:space="preserve">SYM3251ZZX2BEV</t>
  </si>
  <si>
    <t xml:space="preserve">c28724ad-193d-48b4-bc68-eba7fa4e70cc</t>
  </si>
  <si>
    <t xml:space="preserve">SYW5312GJB1F5</t>
  </si>
  <si>
    <t xml:space="preserve">三一专用汽车有限责任公司</t>
  </si>
  <si>
    <t xml:space="preserve">cf501d8c-b5bf-4e8d-be43-618b2e195770</t>
  </si>
  <si>
    <t xml:space="preserve">SYW5310GJB1F</t>
  </si>
  <si>
    <t xml:space="preserve">74d1ac26-f7e9-4286-adac-1a3638ea3605</t>
  </si>
  <si>
    <t xml:space="preserve">LLP5317XLCV46F1</t>
  </si>
  <si>
    <t xml:space="preserve">鲁冷牌</t>
  </si>
  <si>
    <t xml:space="preserve">山东德维鲁普新材料有限公司</t>
  </si>
  <si>
    <t xml:space="preserve">b31b274f-508c-4dc0-b0cd-d4685bf12aac</t>
  </si>
  <si>
    <t xml:space="preserve">DYV5310JSQZ604</t>
  </si>
  <si>
    <t xml:space="preserve">德源达牌</t>
  </si>
  <si>
    <t xml:space="preserve">山东德源汽车制造有限公司</t>
  </si>
  <si>
    <t xml:space="preserve">d43f9780-b578-4878-8640-2daf3e6f9a51</t>
  </si>
  <si>
    <t xml:space="preserve">DYV5310JSQZ603</t>
  </si>
  <si>
    <t xml:space="preserve">5266a1fa-c938-4f9a-927a-9f4706eb03b7</t>
  </si>
  <si>
    <t xml:space="preserve">DYV5310JSQZ602</t>
  </si>
  <si>
    <t xml:space="preserve">841b435f-d299-42b5-a204-6fa70224287b</t>
  </si>
  <si>
    <t xml:space="preserve">DYV5310ZLJ</t>
  </si>
  <si>
    <t xml:space="preserve">4ecf90de-ff49-47fb-a2bc-4283d299ac15</t>
  </si>
  <si>
    <t xml:space="preserve">SFD5049XLC-6A</t>
  </si>
  <si>
    <t xml:space="preserve">冷航牌</t>
  </si>
  <si>
    <t xml:space="preserve">山东芬得尔专用汽车制造有限公司</t>
  </si>
  <si>
    <t xml:space="preserve">a5d7123b-0e04-49e8-8840-bf050a22e5c8</t>
  </si>
  <si>
    <t xml:space="preserve">SFD5184XLC-6A</t>
  </si>
  <si>
    <t xml:space="preserve">5c337ae6-805e-41f7-b153-48931167243d</t>
  </si>
  <si>
    <t xml:space="preserve">SFD5047XLC-6A</t>
  </si>
  <si>
    <t xml:space="preserve">713f61dd-34ed-473f-9a9c-c42e6769667c</t>
  </si>
  <si>
    <t xml:space="preserve">SJR5121TQP-6</t>
  </si>
  <si>
    <t xml:space="preserve">鸿星达牌</t>
  </si>
  <si>
    <t xml:space="preserve">山东金瑞车辆有限公司</t>
  </si>
  <si>
    <t xml:space="preserve">5c1d822e-ef3b-4e74-8c14-02f34a7e9487</t>
  </si>
  <si>
    <t xml:space="preserve">SJR5046XRQ-6</t>
  </si>
  <si>
    <t xml:space="preserve">bffeae0a-f7d2-45bc-b429-d70dcc85eed8</t>
  </si>
  <si>
    <t xml:space="preserve">SJR5041XZW-6</t>
  </si>
  <si>
    <t xml:space="preserve">050743fd-4922-42ac-852c-6fc931cffd45</t>
  </si>
  <si>
    <t xml:space="preserve">SJR5100XYY-6</t>
  </si>
  <si>
    <t xml:space="preserve">鸿兴达牌</t>
  </si>
  <si>
    <t xml:space="preserve">d384102f-7973-4f0c-8c91-06e29a69982e</t>
  </si>
  <si>
    <t xml:space="preserve">SJR5043XRQ-6</t>
  </si>
  <si>
    <t xml:space="preserve">df3f3eea-f12b-4680-b9e1-66599a3b1664</t>
  </si>
  <si>
    <t xml:space="preserve">SJR5180TQP-6</t>
  </si>
  <si>
    <t xml:space="preserve">ce68a6b4-5b7c-4fb7-9444-88f5b2e7e9a8</t>
  </si>
  <si>
    <t xml:space="preserve">SJR5080XQY-6FK</t>
  </si>
  <si>
    <t xml:space="preserve">e4f51002-1cd4-48f6-9d87-1f5bc6427337</t>
  </si>
  <si>
    <t xml:space="preserve">SJR5120XRQ-6</t>
  </si>
  <si>
    <t xml:space="preserve">6c2c0da5-1e95-4495-b446-35fd415d5c1f</t>
  </si>
  <si>
    <t xml:space="preserve">SJR5045XLC-6</t>
  </si>
  <si>
    <t xml:space="preserve">ff4120bd-11e5-4155-a822-a6533d030c74</t>
  </si>
  <si>
    <t xml:space="preserve">SJR5070XQY-6CA</t>
  </si>
  <si>
    <t xml:space="preserve">e7098056-b95f-4d9e-b43f-ec16d384dc62</t>
  </si>
  <si>
    <t xml:space="preserve">JSP5320XLC6Z</t>
  </si>
  <si>
    <t xml:space="preserve">金圣牌</t>
  </si>
  <si>
    <t xml:space="preserve">山东金圣专用汽车制造有限公司</t>
  </si>
  <si>
    <t xml:space="preserve">2d2c7b87-f262-4b65-99cd-5b19ce39e5bf</t>
  </si>
  <si>
    <t xml:space="preserve">JSP5187XLC6ZZ</t>
  </si>
  <si>
    <t xml:space="preserve">6fb1f8c0-f0d2-45c3-a1f1-af8e517bd00c</t>
  </si>
  <si>
    <t xml:space="preserve">JSP5186XLC6Z</t>
  </si>
  <si>
    <t xml:space="preserve">062fe079-69b4-4e84-8a56-4b8d95e22bc7</t>
  </si>
  <si>
    <t xml:space="preserve">JSP5181XLCZ6</t>
  </si>
  <si>
    <t xml:space="preserve">683183e0-4eee-4b1a-bf74-ae4817661430</t>
  </si>
  <si>
    <t xml:space="preserve">JSP5040XLCB6</t>
  </si>
  <si>
    <t xml:space="preserve">0fce80f3-f57f-4484-bac6-43d99db32937</t>
  </si>
  <si>
    <t xml:space="preserve">JSP5041XLC6BJ</t>
  </si>
  <si>
    <t xml:space="preserve">58edce51-31f3-4bb9-9d33-39787ec57131</t>
  </si>
  <si>
    <t xml:space="preserve">KMC1092A336DP6</t>
  </si>
  <si>
    <t xml:space="preserve">凯马牌</t>
  </si>
  <si>
    <t xml:space="preserve">山东凯马汽车制造有限公司</t>
  </si>
  <si>
    <t xml:space="preserve">e6aabe1e-482f-46fb-a84c-73c63fb0ff85</t>
  </si>
  <si>
    <t xml:space="preserve">BCH5310XLC-6</t>
  </si>
  <si>
    <t xml:space="preserve">洁星牌</t>
  </si>
  <si>
    <t xml:space="preserve">山东瑞泰宝驰专用汽车有限公司</t>
  </si>
  <si>
    <t xml:space="preserve">10efe1e6-d4ee-406f-acd4-66c688b1f529</t>
  </si>
  <si>
    <t xml:space="preserve">SSA5180XLCB0-01</t>
  </si>
  <si>
    <t xml:space="preserve">舜晟股份牌</t>
  </si>
  <si>
    <t xml:space="preserve">山东舜晟冲压科技股份有限公司</t>
  </si>
  <si>
    <t xml:space="preserve">30165453-0c3e-4068-a12e-c7d027a13c06</t>
  </si>
  <si>
    <t xml:space="preserve">SSA5180XLCBA-01</t>
  </si>
  <si>
    <t xml:space="preserve">48a84ec9-8d2b-4c90-98a1-54201389be89</t>
  </si>
  <si>
    <t xml:space="preserve">TAG5265GRYZZ</t>
  </si>
  <si>
    <t xml:space="preserve">岱阳牌</t>
  </si>
  <si>
    <t xml:space="preserve">山东泰开汽车制造有限公司</t>
  </si>
  <si>
    <t xml:space="preserve">a3427ced-04c1-47bf-842c-c9671c5da69a</t>
  </si>
  <si>
    <t xml:space="preserve">ZB5041XLCJDD6L</t>
  </si>
  <si>
    <t xml:space="preserve">欧铃牌</t>
  </si>
  <si>
    <t xml:space="preserve">山东唐骏欧铃汽车制造有限公司</t>
  </si>
  <si>
    <t xml:space="preserve">2a6755dd-03c5-4919-b46e-a71076bd7259</t>
  </si>
  <si>
    <t xml:space="preserve">LTH5310ZLSZZ6F1</t>
  </si>
  <si>
    <t xml:space="preserve">散装粮食运输车</t>
  </si>
  <si>
    <t xml:space="preserve">显鹏牌</t>
  </si>
  <si>
    <t xml:space="preserve">山东通华专用车辆股份有限公司</t>
  </si>
  <si>
    <t xml:space="preserve">cf095bcd-a277-4eef-8bbc-bea50c63d1b7</t>
  </si>
  <si>
    <t xml:space="preserve">WRB5048XLCBJ-L6</t>
  </si>
  <si>
    <t xml:space="preserve">沃尔邦牌</t>
  </si>
  <si>
    <t xml:space="preserve">山东沃尔邦汽车科技有限公司</t>
  </si>
  <si>
    <t xml:space="preserve">0417514c-40a6-4bc9-94b9-e1b144894404</t>
  </si>
  <si>
    <t xml:space="preserve">WRB5110XLCBJ-FK</t>
  </si>
  <si>
    <t xml:space="preserve">80d7a63c-7054-4dda-8e64-40b466b23a0b</t>
  </si>
  <si>
    <t xml:space="preserve">WRB5046XLCBJ</t>
  </si>
  <si>
    <t xml:space="preserve">c20bab9c-105e-40b8-9819-1a71be88da56</t>
  </si>
  <si>
    <t xml:space="preserve">WRB5245GJBZ6</t>
  </si>
  <si>
    <t xml:space="preserve">fc97864b-befc-4fb5-b702-08c1d3cde8f6</t>
  </si>
  <si>
    <t xml:space="preserve">WRB5048XLCBJ-FM3</t>
  </si>
  <si>
    <t xml:space="preserve">bf9414ea-2778-4962-9c27-fb6ffc205ee2</t>
  </si>
  <si>
    <t xml:space="preserve">ZZT5182XQY-6</t>
  </si>
  <si>
    <t xml:space="preserve">春星牌</t>
  </si>
  <si>
    <t xml:space="preserve">山东正泰希尔专用汽车有限公司</t>
  </si>
  <si>
    <t xml:space="preserve">eefb3482-8859-44a8-9c4c-71bab082375d</t>
  </si>
  <si>
    <t xml:space="preserve">ZZT5043XRQ-6</t>
  </si>
  <si>
    <t xml:space="preserve">e3905be9-2e69-4c3f-a9d0-efcb2a338271</t>
  </si>
  <si>
    <t xml:space="preserve">SDX5316GJBF5</t>
  </si>
  <si>
    <t xml:space="preserve">建友牌</t>
  </si>
  <si>
    <t xml:space="preserve">山推建友机械股份有限公司</t>
  </si>
  <si>
    <t xml:space="preserve">0d89ef4c-e304-4374-ad71-311916da4f67</t>
  </si>
  <si>
    <t xml:space="preserve">SDX5319GJBEA</t>
  </si>
  <si>
    <t xml:space="preserve">4028fbc2-8117-4711-a097-1a6c7043046c</t>
  </si>
  <si>
    <t xml:space="preserve">SX5189XXYVB721</t>
  </si>
  <si>
    <t xml:space="preserve">陕汽牌</t>
  </si>
  <si>
    <t xml:space="preserve">陕西汽车集团股份有限公司</t>
  </si>
  <si>
    <t xml:space="preserve">f9acd6db-0f4e-421e-bbb4-cd024bddc6d8</t>
  </si>
  <si>
    <t xml:space="preserve">SX1181BP6501</t>
  </si>
  <si>
    <t xml:space="preserve">23768720-7919-4a13-bc9d-41a360a53752</t>
  </si>
  <si>
    <t xml:space="preserve">SX1182BP6501</t>
  </si>
  <si>
    <t xml:space="preserve">2ee08cc9-ed01-4d56-99aa-0913df9281c1</t>
  </si>
  <si>
    <t xml:space="preserve">SX5182CCYBP6501</t>
  </si>
  <si>
    <t xml:space="preserve">a212aba4-c661-4ccf-a85e-4319ee04c91e</t>
  </si>
  <si>
    <t xml:space="preserve">SX32595C484</t>
  </si>
  <si>
    <t xml:space="preserve">143d1b1b-3276-49ca-b8f4-c873c88d20e0</t>
  </si>
  <si>
    <t xml:space="preserve">SX3259MC384</t>
  </si>
  <si>
    <t xml:space="preserve">d71da347-743b-4d11-b76d-8fc2e29f2468</t>
  </si>
  <si>
    <t xml:space="preserve">SX5259ZLJMC384</t>
  </si>
  <si>
    <t xml:space="preserve">a0d420ab-94da-461f-824f-b9c00706f6ed</t>
  </si>
  <si>
    <t xml:space="preserve">SX3259MC404</t>
  </si>
  <si>
    <t xml:space="preserve">59ea0587-9b8c-42f5-910f-a3108e9d48ec</t>
  </si>
  <si>
    <t xml:space="preserve">SX5259ZLJMC404</t>
  </si>
  <si>
    <t xml:space="preserve">0bafa00b-f5a8-4c94-839f-030ebcf0eabb</t>
  </si>
  <si>
    <t xml:space="preserve">SX3259MC434</t>
  </si>
  <si>
    <t xml:space="preserve">83b0d063-8774-436d-818c-03e4c4cb7f2d</t>
  </si>
  <si>
    <t xml:space="preserve">SX3249LB319</t>
  </si>
  <si>
    <t xml:space="preserve">3bbec652-6aad-4a9b-9ba2-51eace82d0b8</t>
  </si>
  <si>
    <t xml:space="preserve">SX3249LB289</t>
  </si>
  <si>
    <t xml:space="preserve">6a9c9c43-60ca-4c0d-8dbf-7d181c11a672</t>
  </si>
  <si>
    <t xml:space="preserve">SX3319RD4261</t>
  </si>
  <si>
    <t xml:space="preserve">411bef0e-4eda-41e6-95bf-aeaa28d7c64d</t>
  </si>
  <si>
    <t xml:space="preserve">SX3317MF406BEV2</t>
  </si>
  <si>
    <t xml:space="preserve">28616283-be2c-48d9-ad9a-926ffd736dce</t>
  </si>
  <si>
    <t xml:space="preserve">SX3317MF326XSEV1</t>
  </si>
  <si>
    <t xml:space="preserve">2e2b1fd2-e676-4144-ab48-c5f1373b8edc</t>
  </si>
  <si>
    <t xml:space="preserve">SX3257MF404BEV1</t>
  </si>
  <si>
    <t xml:space="preserve">d08aeae3-8e2d-425d-a1c7-a3103898bafb</t>
  </si>
  <si>
    <t xml:space="preserve">SX32595D484</t>
  </si>
  <si>
    <t xml:space="preserve">03a6cff6-25f1-42e0-8d94-be65a7986cfe</t>
  </si>
  <si>
    <t xml:space="preserve">SX5189XLCLA721F2</t>
  </si>
  <si>
    <t xml:space="preserve">02487918-b73b-44d5-9a2b-82848030746f</t>
  </si>
  <si>
    <t xml:space="preserve">SX3317MF526SEV</t>
  </si>
  <si>
    <t xml:space="preserve">3404c84b-6cdb-497a-bf43-66e0d515fb3a</t>
  </si>
  <si>
    <t xml:space="preserve">SX5180GJBBP6361</t>
  </si>
  <si>
    <t xml:space="preserve">2a4ecf84-c495-469e-8c06-43f934423ec1</t>
  </si>
  <si>
    <t xml:space="preserve">SX5189XXYLA471F2</t>
  </si>
  <si>
    <t xml:space="preserve">3a9a292b-d98a-49c4-8b80-addd83ed4559</t>
  </si>
  <si>
    <t xml:space="preserve">SX5189XXYLA571F2</t>
  </si>
  <si>
    <t xml:space="preserve">0dc7c46a-5917-44e7-9c1e-f88c34d9c4f4</t>
  </si>
  <si>
    <t xml:space="preserve">SX5250TPBGP6509</t>
  </si>
  <si>
    <t xml:space="preserve">9dcccec6-d7ae-4d89-8331-b2e3fcef9508</t>
  </si>
  <si>
    <t xml:space="preserve">SX5160TPBGP6451</t>
  </si>
  <si>
    <t xml:space="preserve">5a578ee7-8341-4984-9295-d0943af97628</t>
  </si>
  <si>
    <t xml:space="preserve">SX5180TPBGP6501</t>
  </si>
  <si>
    <t xml:space="preserve">3e0e3e28-5ffd-44dd-ad2f-a29031b2d1b9</t>
  </si>
  <si>
    <t xml:space="preserve">SX3257XF404BEV1</t>
  </si>
  <si>
    <t xml:space="preserve">d42806fc-3bc6-48e0-b1ff-2a16253b890a</t>
  </si>
  <si>
    <t xml:space="preserve">SX5319CCYMD456TL</t>
  </si>
  <si>
    <t xml:space="preserve">b6eca406-07ff-4867-98dc-4cb3088d2e79</t>
  </si>
  <si>
    <t xml:space="preserve">SX3319HC456T</t>
  </si>
  <si>
    <t xml:space="preserve">83943e6b-716f-43b0-b018-9d4a200b1f3d</t>
  </si>
  <si>
    <t xml:space="preserve">SX3319HD366TLQ1</t>
  </si>
  <si>
    <t xml:space="preserve">489ccfca-c0d5-44a8-898a-3f537eaebaf3</t>
  </si>
  <si>
    <t xml:space="preserve">SX3319HB386Q1</t>
  </si>
  <si>
    <t xml:space="preserve">dcd822a1-dde3-4f3e-b32c-62658c0c4504</t>
  </si>
  <si>
    <t xml:space="preserve">SX3319LB276</t>
  </si>
  <si>
    <t xml:space="preserve">5165f61e-a6a5-4957-b5de-63bc620ea15e</t>
  </si>
  <si>
    <t xml:space="preserve">SX3319MB256</t>
  </si>
  <si>
    <t xml:space="preserve">70577a9d-9d0a-47d5-a154-82f9582c4f7c</t>
  </si>
  <si>
    <t xml:space="preserve">SX3310GP6256</t>
  </si>
  <si>
    <t xml:space="preserve">44ef5dc3-b6d4-4f2c-91f7-6aab1955f351</t>
  </si>
  <si>
    <t xml:space="preserve">SX3310GP6306</t>
  </si>
  <si>
    <t xml:space="preserve">a14b77da-4e8a-4320-ac15-587ecd19362d</t>
  </si>
  <si>
    <t xml:space="preserve">SX5160GJBBP6371</t>
  </si>
  <si>
    <t xml:space="preserve">8df68c38-2c0e-43e1-af7d-acad2ae5e665</t>
  </si>
  <si>
    <t xml:space="preserve">SX3319HD326TLQ1</t>
  </si>
  <si>
    <t xml:space="preserve">16acbb23-15b1-4726-b16c-53a822173499</t>
  </si>
  <si>
    <t xml:space="preserve">SX3180BP6341</t>
  </si>
  <si>
    <t xml:space="preserve">ca527a39-478c-4d68-889c-299d886fee87</t>
  </si>
  <si>
    <t xml:space="preserve">SX3180NP6341</t>
  </si>
  <si>
    <t xml:space="preserve">6dd18f21-2552-4721-af14-21aac42af68d</t>
  </si>
  <si>
    <t xml:space="preserve">SX5319TPBMC466</t>
  </si>
  <si>
    <t xml:space="preserve">841e1c25-156c-481c-9c20-91b9c57c1912</t>
  </si>
  <si>
    <t xml:space="preserve">SX5319ZLJMD306TL</t>
  </si>
  <si>
    <t xml:space="preserve">fb5db2da-4b70-48dc-b39d-59f5e29f8b52</t>
  </si>
  <si>
    <t xml:space="preserve">SX5319ZLJMD326TL</t>
  </si>
  <si>
    <t xml:space="preserve">6147206a-7d5a-4a1e-983b-5d1b596199ae</t>
  </si>
  <si>
    <t xml:space="preserve">SX3319MD306TL</t>
  </si>
  <si>
    <t xml:space="preserve">f8310311-b8ea-445e-9e5e-95ceee4aa461</t>
  </si>
  <si>
    <t xml:space="preserve">SX3319MD326TL</t>
  </si>
  <si>
    <t xml:space="preserve">594bae98-9d96-487f-8ad1-1f87cb7e47ad</t>
  </si>
  <si>
    <t xml:space="preserve">SX3319HD326TL</t>
  </si>
  <si>
    <t xml:space="preserve">954c4900-973a-4496-8ed3-949e94ee20b2</t>
  </si>
  <si>
    <t xml:space="preserve">SX3319HD346TL</t>
  </si>
  <si>
    <t xml:space="preserve">fa3d3266-6683-4024-9208-2f218ca4dce5</t>
  </si>
  <si>
    <t xml:space="preserve">SX3319HD366TL</t>
  </si>
  <si>
    <t xml:space="preserve">7e017477-fb39-4399-a7be-89dbcf1ea569</t>
  </si>
  <si>
    <t xml:space="preserve">SX3319HD406TL</t>
  </si>
  <si>
    <t xml:space="preserve">35a041e3-d9c7-4d6f-9e73-71ac85e20f7a</t>
  </si>
  <si>
    <t xml:space="preserve">SX1259GP6389</t>
  </si>
  <si>
    <t xml:space="preserve">79c6fd01-3d00-4dde-ba1c-51f40e74a85e</t>
  </si>
  <si>
    <t xml:space="preserve">SX5259CCYGP6389</t>
  </si>
  <si>
    <t xml:space="preserve">f0230787-56e9-4ed3-a6c9-db936f5f5815</t>
  </si>
  <si>
    <t xml:space="preserve">SX5259XXYGP6389</t>
  </si>
  <si>
    <t xml:space="preserve">afe16cf8-67e4-4281-95ca-a7e7017d8472</t>
  </si>
  <si>
    <t xml:space="preserve">SX1189LA501F3</t>
  </si>
  <si>
    <t xml:space="preserve">77bd5d03-1b28-42f9-ab0e-6968b4f98be8</t>
  </si>
  <si>
    <t xml:space="preserve">SX33195D406TL</t>
  </si>
  <si>
    <t xml:space="preserve">a12533c0-785b-431b-99ac-490ac6de176d</t>
  </si>
  <si>
    <t xml:space="preserve">SX33195D456TL</t>
  </si>
  <si>
    <t xml:space="preserve">76aa546b-84b6-42f4-bc1c-d09ca58c962b</t>
  </si>
  <si>
    <t xml:space="preserve">SX5319ZLJ6D326TL</t>
  </si>
  <si>
    <t xml:space="preserve">e7f608eb-d340-4c33-829d-6c7a4c217050</t>
  </si>
  <si>
    <t xml:space="preserve">SX5319ZLJ6D306TL</t>
  </si>
  <si>
    <t xml:space="preserve">0c64a3ad-2d18-4082-bd7f-f866ec58f705</t>
  </si>
  <si>
    <t xml:space="preserve">SX5259ZLJ5D404TL</t>
  </si>
  <si>
    <t xml:space="preserve">3ba59c11-b034-457d-a68b-3a2384805d84</t>
  </si>
  <si>
    <t xml:space="preserve">SX32595D404TL</t>
  </si>
  <si>
    <t xml:space="preserve">c6bb780a-bac6-4a75-bd77-dafa11510006</t>
  </si>
  <si>
    <t xml:space="preserve">SX32595D384TL</t>
  </si>
  <si>
    <t xml:space="preserve">c7ad7b96-ba14-448a-af82-798705192807</t>
  </si>
  <si>
    <t xml:space="preserve">SX32595D484TL</t>
  </si>
  <si>
    <t xml:space="preserve">60c09e25-902b-4123-baab-b4439db883e8</t>
  </si>
  <si>
    <t xml:space="preserve">SX5259ZLJMD404TL</t>
  </si>
  <si>
    <t xml:space="preserve">fd73ae57-21f4-4471-aff9-b77b00f1d138</t>
  </si>
  <si>
    <t xml:space="preserve">SX3259MD404TL</t>
  </si>
  <si>
    <t xml:space="preserve">9c6f6279-4282-4ea1-9f40-f193f71dea60</t>
  </si>
  <si>
    <t xml:space="preserve">SX33195D506TL</t>
  </si>
  <si>
    <t xml:space="preserve">947f4818-77c0-452b-ba83-50d2bee6ddfa</t>
  </si>
  <si>
    <t xml:space="preserve">SX33195D486TL</t>
  </si>
  <si>
    <t xml:space="preserve">edd280c2-582a-4ee7-977d-c2219c35921f</t>
  </si>
  <si>
    <t xml:space="preserve">SX5040XLCNP6331</t>
  </si>
  <si>
    <t xml:space="preserve">cee4521c-df1e-4a15-aa82-08854903c844</t>
  </si>
  <si>
    <t xml:space="preserve">SX33195D466</t>
  </si>
  <si>
    <t xml:space="preserve">23546fcd-bdda-42ee-a046-0c4d32ceb8b0</t>
  </si>
  <si>
    <t xml:space="preserve">SX1189LA501F2</t>
  </si>
  <si>
    <t xml:space="preserve">2135a67c-71f1-41f6-9de9-617984c73652</t>
  </si>
  <si>
    <t xml:space="preserve">SX1259LB9F1</t>
  </si>
  <si>
    <t xml:space="preserve">24f6ac7a-d648-49ea-ab86-63b960d9be18</t>
  </si>
  <si>
    <t xml:space="preserve">SX3319VB256</t>
  </si>
  <si>
    <t xml:space="preserve">c07aa5a0-f374-4c35-8281-fbcf79e46a63</t>
  </si>
  <si>
    <t xml:space="preserve">SX3319VB306</t>
  </si>
  <si>
    <t xml:space="preserve">5511d378-0830-46b3-94b0-63cc8e36ca34</t>
  </si>
  <si>
    <t xml:space="preserve">SX3319HD346</t>
  </si>
  <si>
    <t xml:space="preserve">24871b05-7c1a-48dd-bcdb-2fa190d08bbf</t>
  </si>
  <si>
    <t xml:space="preserve">SX5189CCYLA501F3</t>
  </si>
  <si>
    <t xml:space="preserve">77b07d2e-dcff-4cbb-b8fe-8168be0683a6</t>
  </si>
  <si>
    <t xml:space="preserve">SX5189CCQLA501F2</t>
  </si>
  <si>
    <t xml:space="preserve">122671c7-8910-41f9-8c4f-cdeb5babdb7f</t>
  </si>
  <si>
    <t xml:space="preserve">SX33196D306TL</t>
  </si>
  <si>
    <t xml:space="preserve">eb87193c-3e12-4dd7-ab5c-2af39d872d08</t>
  </si>
  <si>
    <t xml:space="preserve">SX32595D464</t>
  </si>
  <si>
    <t xml:space="preserve">a83185dd-241b-4419-adaf-55d0053f2cbc</t>
  </si>
  <si>
    <t xml:space="preserve">SX5259ZLJ5D464</t>
  </si>
  <si>
    <t xml:space="preserve">491779ab-567a-4e23-9923-37cd73467999</t>
  </si>
  <si>
    <t xml:space="preserve">SX3259XD434</t>
  </si>
  <si>
    <t xml:space="preserve">1f7dc1db-d346-4a92-82fe-36501ed13898</t>
  </si>
  <si>
    <t xml:space="preserve">SX5259ZLJ5D434</t>
  </si>
  <si>
    <t xml:space="preserve">e6fe5859-1deb-428e-b4a0-d525f451a715</t>
  </si>
  <si>
    <t xml:space="preserve">SX32595D424</t>
  </si>
  <si>
    <t xml:space="preserve">f1c35d98-fd74-44ee-8d6d-0998d318d015</t>
  </si>
  <si>
    <t xml:space="preserve">SX5259ZLJ5D424</t>
  </si>
  <si>
    <t xml:space="preserve">888981f2-fe25-42d6-96bd-2462ea9bc63e</t>
  </si>
  <si>
    <t xml:space="preserve">SX32595D404</t>
  </si>
  <si>
    <t xml:space="preserve">ba6eed13-1025-4cbc-ab41-d96cdf7e162d</t>
  </si>
  <si>
    <t xml:space="preserve">SX5259ZLJ5D404</t>
  </si>
  <si>
    <t xml:space="preserve">131e5a0a-9905-431a-9d58-e32ae7989e19</t>
  </si>
  <si>
    <t xml:space="preserve">SX1189VB481</t>
  </si>
  <si>
    <t xml:space="preserve">47158f55-cd3b-4e1e-bd3e-ab855831bc52</t>
  </si>
  <si>
    <t xml:space="preserve">SX5189CCYVB481</t>
  </si>
  <si>
    <t xml:space="preserve">2f2bf076-4b65-4f17-9ad9-9adf2a71ba66</t>
  </si>
  <si>
    <t xml:space="preserve">SX5189XYKLA501F2</t>
  </si>
  <si>
    <t xml:space="preserve">b5ab7ca9-ee0f-410f-9e59-cc5a850ce38f</t>
  </si>
  <si>
    <t xml:space="preserve">SX5329TGYHR466</t>
  </si>
  <si>
    <t xml:space="preserve">a20b0040-72b5-4f2a-ac5b-2087811b8789</t>
  </si>
  <si>
    <t xml:space="preserve">SX33195D326</t>
  </si>
  <si>
    <t xml:space="preserve">0f10bb3a-f05b-41e7-8dbb-3c950bb73868</t>
  </si>
  <si>
    <t xml:space="preserve">SX5259CCYLB9F1</t>
  </si>
  <si>
    <t xml:space="preserve">e6bac0c7-d8b3-49e3-aa8c-b39fbda19fcb</t>
  </si>
  <si>
    <t xml:space="preserve">SX5259XXYLB9F1</t>
  </si>
  <si>
    <t xml:space="preserve">63cbf407-3148-4c66-a856-a8c7c7e6bb54</t>
  </si>
  <si>
    <t xml:space="preserve">SX5259XYKLB9F1</t>
  </si>
  <si>
    <t xml:space="preserve">339bc413-2a22-4a7e-b8cd-0776660ecbd5</t>
  </si>
  <si>
    <t xml:space="preserve">SX3310GP6376</t>
  </si>
  <si>
    <t xml:space="preserve">69a391b1-b9f7-4806-8e7e-1d226ab12945</t>
  </si>
  <si>
    <t xml:space="preserve">SX5189XXYLA501F2</t>
  </si>
  <si>
    <t xml:space="preserve">ba11603a-96b7-49e7-b5ff-fe975aa930e8</t>
  </si>
  <si>
    <t xml:space="preserve">SX3317MF406BEV3</t>
  </si>
  <si>
    <t xml:space="preserve">ae4e16cd-44fe-464f-b548-7eafb96fd0d1</t>
  </si>
  <si>
    <t xml:space="preserve">SX3319MB276</t>
  </si>
  <si>
    <t xml:space="preserve">2d573598-fba2-4d66-ab48-8acf8d7fca21</t>
  </si>
  <si>
    <t xml:space="preserve">SX3319HD346TLQ1</t>
  </si>
  <si>
    <t xml:space="preserve">3c2e3c05-5ef4-47d3-bb2c-f32080753554</t>
  </si>
  <si>
    <t xml:space="preserve">SX3312GP6306</t>
  </si>
  <si>
    <t xml:space="preserve">7a3ba902-d94c-4c20-bb78-d3c6b26feeaa</t>
  </si>
  <si>
    <t xml:space="preserve">SX5189JSQBP6511</t>
  </si>
  <si>
    <t xml:space="preserve">c4a6df1e-b3b9-4b28-a24b-403e3836afec</t>
  </si>
  <si>
    <t xml:space="preserve">SX3317MF326BEV</t>
  </si>
  <si>
    <t xml:space="preserve">d375fde8-52e5-4c49-968f-d25824318800</t>
  </si>
  <si>
    <t xml:space="preserve">SX5319GJBMC326TLF1</t>
  </si>
  <si>
    <t xml:space="preserve">5761d996-9612-4dc3-abf3-3dc8c863585b</t>
  </si>
  <si>
    <t xml:space="preserve">SX33196D326TL</t>
  </si>
  <si>
    <t xml:space="preserve">5948be4d-5d9f-4ff6-81a8-54d979f0d4b2</t>
  </si>
  <si>
    <t xml:space="preserve">SX5189CCYLA471F2</t>
  </si>
  <si>
    <t xml:space="preserve">04318fe9-4898-40d9-bd04-8a63f347f869</t>
  </si>
  <si>
    <t xml:space="preserve">SX5189CCYLA501F2</t>
  </si>
  <si>
    <t xml:space="preserve">10dda2ae-1f5d-4534-8406-6d1c09b472ff</t>
  </si>
  <si>
    <t xml:space="preserve">SX32595D424TL</t>
  </si>
  <si>
    <t xml:space="preserve">d0b5c5b3-3b61-438d-806c-acf29cba7a4d</t>
  </si>
  <si>
    <t xml:space="preserve">SX3259MD384TL</t>
  </si>
  <si>
    <t xml:space="preserve">84b358dc-72dc-44ca-943c-b3143e0f6825</t>
  </si>
  <si>
    <t xml:space="preserve">SX5120CCYBP6421</t>
  </si>
  <si>
    <t xml:space="preserve">49577cf6-13c4-47f6-a7e0-55ab1f3b037c</t>
  </si>
  <si>
    <t xml:space="preserve">SX5120XXYBP6421</t>
  </si>
  <si>
    <t xml:space="preserve">2ed87b04-a58d-4df4-8e7b-d67dc144e02c</t>
  </si>
  <si>
    <t xml:space="preserve">SJP5251JSQ</t>
  </si>
  <si>
    <t xml:space="preserve">千动力牌</t>
  </si>
  <si>
    <t xml:space="preserve">陕西赛骏专用车制造有限公司</t>
  </si>
  <si>
    <t xml:space="preserve">03f136df-e6d6-46fb-b02d-6ab6982582cf</t>
  </si>
  <si>
    <t xml:space="preserve">YJV5186XLC-A4</t>
  </si>
  <si>
    <t xml:space="preserve">悦集牌</t>
  </si>
  <si>
    <t xml:space="preserve">上海悦集特种车辆制造有限公司</t>
  </si>
  <si>
    <t xml:space="preserve">ad8f942d-f113-452c-a98c-1f0d198de3c6</t>
  </si>
  <si>
    <t xml:space="preserve">YJV5260XZWA2</t>
  </si>
  <si>
    <t xml:space="preserve">杂项危险品厢式运输车</t>
  </si>
  <si>
    <t xml:space="preserve">5f9b65df-315a-487c-a966-ae30d1be0985</t>
  </si>
  <si>
    <t xml:space="preserve">SH3183VFDDWZ</t>
  </si>
  <si>
    <t xml:space="preserve">跃进牌</t>
  </si>
  <si>
    <t xml:space="preserve">381143bd-a2c3-46ac-8d41-e5c8e97f5d41</t>
  </si>
  <si>
    <t xml:space="preserve">SH5033XLCPEGCNZ2</t>
  </si>
  <si>
    <t xml:space="preserve">2f9ca2ca-ff5e-4403-88e5-c479860007f5</t>
  </si>
  <si>
    <t xml:space="preserve">SH3183VFDDWZ1</t>
  </si>
  <si>
    <t xml:space="preserve">88aeb3a2-a942-4c99-a16e-b8c2c277248a</t>
  </si>
  <si>
    <t xml:space="preserve">SH5033XLCPEGCNZ</t>
  </si>
  <si>
    <t xml:space="preserve">698fcbae-acb8-477d-a81f-b6e812a087ea</t>
  </si>
  <si>
    <t xml:space="preserve">SH5043XLCZFDCMZ5</t>
  </si>
  <si>
    <t xml:space="preserve">dbd4184e-6dcf-4323-ad04-e8daaa43379b</t>
  </si>
  <si>
    <t xml:space="preserve">SH5113XXYZFDDWZ2</t>
  </si>
  <si>
    <t xml:space="preserve">5102be87-f26a-4be7-a53f-af6e82d36d55</t>
  </si>
  <si>
    <t xml:space="preserve">SH5113CCYZFDDWZ2</t>
  </si>
  <si>
    <t xml:space="preserve">340eb92b-df4b-406e-a8de-902c88c490e4</t>
  </si>
  <si>
    <t xml:space="preserve">SH1113ZFDDWZ2</t>
  </si>
  <si>
    <t xml:space="preserve">2c50b7e7-e0a8-4f63-a04c-9c636704ec97</t>
  </si>
  <si>
    <t xml:space="preserve">CQ3257ED10384</t>
  </si>
  <si>
    <t xml:space="preserve">红岩牌</t>
  </si>
  <si>
    <t xml:space="preserve">上汽依维柯红岩商用车有限公司</t>
  </si>
  <si>
    <t xml:space="preserve">02b9e166-acc1-4992-a208-93c7597b3d54</t>
  </si>
  <si>
    <t xml:space="preserve">CQ3317AY08306V</t>
  </si>
  <si>
    <t xml:space="preserve">360ce1a9-a147-486e-b39e-d6886188b308</t>
  </si>
  <si>
    <t xml:space="preserve">CQ3317AY08286V</t>
  </si>
  <si>
    <t xml:space="preserve">41b40eff-6012-4815-aceb-4c99c59b5b60</t>
  </si>
  <si>
    <t xml:space="preserve">CQ3317AY08256V</t>
  </si>
  <si>
    <t xml:space="preserve">41176a56-63a6-448d-b238-1201ac6ba7aa</t>
  </si>
  <si>
    <t xml:space="preserve">CQ3310BEVES446</t>
  </si>
  <si>
    <t xml:space="preserve">305b011e-5d39-4843-9be5-11e4a54566d9</t>
  </si>
  <si>
    <t xml:space="preserve">CQ3310BEVES486</t>
  </si>
  <si>
    <t xml:space="preserve">08d06870-4e50-41be-87ae-f28ba7077790</t>
  </si>
  <si>
    <t xml:space="preserve">CQ3317HD12426</t>
  </si>
  <si>
    <t xml:space="preserve">af697792-4eae-4eee-8a1f-8039f4f657b2</t>
  </si>
  <si>
    <t xml:space="preserve">CQ3310BEVES336H</t>
  </si>
  <si>
    <t xml:space="preserve">94a9162d-9fba-49e1-b47d-3328d6d27689</t>
  </si>
  <si>
    <t xml:space="preserve">CQ3310BEVES336</t>
  </si>
  <si>
    <t xml:space="preserve">38c5f318-7fb5-4aab-a115-4f1ff2425600</t>
  </si>
  <si>
    <t xml:space="preserve">CQ3317AY08366</t>
  </si>
  <si>
    <t xml:space="preserve">b0ac3599-b521-414f-9f4d-1602a44d67e3</t>
  </si>
  <si>
    <t xml:space="preserve">CQ3257HV09384</t>
  </si>
  <si>
    <t xml:space="preserve">1c64cfd4-fe12-48e5-8a75-8ff9c22f8bca</t>
  </si>
  <si>
    <t xml:space="preserve">CQ5257ZLJHV09384</t>
  </si>
  <si>
    <t xml:space="preserve">579b66a2-9f9d-48c0-a26b-f370089dbeb6</t>
  </si>
  <si>
    <t xml:space="preserve">CQ3310BEVES486H</t>
  </si>
  <si>
    <t xml:space="preserve">42acb17a-e3af-4ce3-8208-172d21e73636</t>
  </si>
  <si>
    <t xml:space="preserve">CQ3310BEVES446H</t>
  </si>
  <si>
    <t xml:space="preserve">0ad93029-e5f8-4c5e-8b88-644633a629fc</t>
  </si>
  <si>
    <t xml:space="preserve">CQ5257XYKEY08523J</t>
  </si>
  <si>
    <t xml:space="preserve">5a5696f9-ceb8-49d9-b516-0cd999740df4</t>
  </si>
  <si>
    <t xml:space="preserve">CQ5187XYKEY05581J</t>
  </si>
  <si>
    <t xml:space="preserve">f3fae3dd-f89b-4876-9919-1a4f62aba674</t>
  </si>
  <si>
    <t xml:space="preserve">CQ5257CCQEY08523J</t>
  </si>
  <si>
    <t xml:space="preserve">7f1c8bff-68f8-42f9-9906-37af5b6e3764</t>
  </si>
  <si>
    <t xml:space="preserve">CQ5257XXYEY08523J</t>
  </si>
  <si>
    <t xml:space="preserve">b28100ad-f849-4ec4-ab1f-60352bd751c7</t>
  </si>
  <si>
    <t xml:space="preserve">CQ5257CCYEY08523J</t>
  </si>
  <si>
    <t xml:space="preserve">931709e4-8659-4e2b-b158-beb03483444c</t>
  </si>
  <si>
    <t xml:space="preserve">CQ1257EY08483J</t>
  </si>
  <si>
    <t xml:space="preserve">290d4609-67ff-444f-9c5f-a863358857be</t>
  </si>
  <si>
    <t xml:space="preserve">CQ5257XXYEY08483J</t>
  </si>
  <si>
    <t xml:space="preserve">cee90362-57d4-4cc0-ac06-9788079a7a91</t>
  </si>
  <si>
    <t xml:space="preserve">CQ1257EY08443J</t>
  </si>
  <si>
    <t xml:space="preserve">cfec8259-30b2-4c8e-a37e-2c96827b17fd</t>
  </si>
  <si>
    <t xml:space="preserve">CQ1257EY08523J</t>
  </si>
  <si>
    <t xml:space="preserve">de703cd5-18dd-4450-98bb-8b41fa565beb</t>
  </si>
  <si>
    <t xml:space="preserve">CQ3317HV11386</t>
  </si>
  <si>
    <t xml:space="preserve">1acebe5d-e823-431d-8f55-5801940b1b56</t>
  </si>
  <si>
    <t xml:space="preserve">CQ3317ED10286</t>
  </si>
  <si>
    <t xml:space="preserve">7da2c962-f5ae-446c-8d98-4af1fed512e2</t>
  </si>
  <si>
    <t xml:space="preserve">CQ5327XLCSV11446</t>
  </si>
  <si>
    <t xml:space="preserve">9453dd3f-ca77-4460-9fe8-0d36d1ffc9bf</t>
  </si>
  <si>
    <t xml:space="preserve">SGQ5310JSQDG6</t>
  </si>
  <si>
    <t xml:space="preserve">韶起牌</t>
  </si>
  <si>
    <t xml:space="preserve">韶关市起重机厂有限责任公司</t>
  </si>
  <si>
    <t xml:space="preserve">4d25873b-2402-438e-8167-2727823491a0</t>
  </si>
  <si>
    <t xml:space="preserve">ESH5312CCYE6LY</t>
  </si>
  <si>
    <t xml:space="preserve">神河联达牌</t>
  </si>
  <si>
    <t xml:space="preserve">神河汽车有限公司</t>
  </si>
  <si>
    <t xml:space="preserve">ec862445-40b4-4af1-8fae-c70f27cb5071</t>
  </si>
  <si>
    <t xml:space="preserve">ESH3311E7CX</t>
  </si>
  <si>
    <t xml:space="preserve">01931d0b-2b76-45cf-b90f-778bcda7f624</t>
  </si>
  <si>
    <t xml:space="preserve">ESH3252E1</t>
  </si>
  <si>
    <t xml:space="preserve">4569b8e9-7050-41d0-9b49-4318ff9873b9</t>
  </si>
  <si>
    <t xml:space="preserve">ESH1311LY5F</t>
  </si>
  <si>
    <t xml:space="preserve">97afc506-09ae-4229-9174-1de435699025</t>
  </si>
  <si>
    <t xml:space="preserve">ESH3258EL</t>
  </si>
  <si>
    <t xml:space="preserve">673a786a-15c1-4d1a-b3da-f336cf025542</t>
  </si>
  <si>
    <t xml:space="preserve">AYD5316GJBSXF6</t>
  </si>
  <si>
    <t xml:space="preserve">神州永达牌</t>
  </si>
  <si>
    <t xml:space="preserve">神州永达汽车制造有限公司</t>
  </si>
  <si>
    <t xml:space="preserve">7a2495f4-b9c5-467e-aaee-f362873e7048</t>
  </si>
  <si>
    <t xml:space="preserve">AYD5319GJBSXF6</t>
  </si>
  <si>
    <t xml:space="preserve">fbd13d22-4266-4652-a623-3ba4a4e2fbac</t>
  </si>
  <si>
    <t xml:space="preserve">XXS5183XLC</t>
  </si>
  <si>
    <t xml:space="preserve">舆晟通牌</t>
  </si>
  <si>
    <t xml:space="preserve">沈阳兴顺达通信设备有限公司</t>
  </si>
  <si>
    <t xml:space="preserve">6ee6d23a-6842-475f-9b40-9235d153b047</t>
  </si>
  <si>
    <t xml:space="preserve">XXS5181XLC</t>
  </si>
  <si>
    <t xml:space="preserve">93fa1b74-0d41-447b-9f6b-cfbf1c0603a3</t>
  </si>
  <si>
    <t xml:space="preserve">XXS5182XLC</t>
  </si>
  <si>
    <t xml:space="preserve">9fba3db3-c559-4360-ad57-8623c10558c7</t>
  </si>
  <si>
    <t xml:space="preserve">XXS5320XLC</t>
  </si>
  <si>
    <t xml:space="preserve">4abf68f9-5365-49e5-9a3d-8bd54ce16f63</t>
  </si>
  <si>
    <t xml:space="preserve">HPJ5250JSQSX</t>
  </si>
  <si>
    <t xml:space="preserve">平杰牌</t>
  </si>
  <si>
    <t xml:space="preserve">十堰平杰汽车装备有限公司</t>
  </si>
  <si>
    <t xml:space="preserve">1c72ba20-1275-41cf-b5de-a8fdfc8eb986</t>
  </si>
  <si>
    <t xml:space="preserve">HPJ5253JSQ</t>
  </si>
  <si>
    <t xml:space="preserve">803016d5-e06e-4e35-ae24-e5a401ede61a</t>
  </si>
  <si>
    <t xml:space="preserve">HPJ5250JSQ6</t>
  </si>
  <si>
    <t xml:space="preserve">733755ca-323e-4e58-be5f-e23c62a1261f</t>
  </si>
  <si>
    <t xml:space="preserve">HPJ5183JSQ</t>
  </si>
  <si>
    <t xml:space="preserve">31bebe7a-8acb-46af-a4f1-2058dcafdfa2</t>
  </si>
  <si>
    <t xml:space="preserve">HPJ5182JSQ</t>
  </si>
  <si>
    <t xml:space="preserve">c9c6f12c-f6f3-4790-8760-9ef9e09785c1</t>
  </si>
  <si>
    <t xml:space="preserve">HPJ5180JSQSX</t>
  </si>
  <si>
    <t xml:space="preserve">45523b23-146d-46f5-a995-b132c8c5c92f</t>
  </si>
  <si>
    <t xml:space="preserve">HPJ5185JSQ</t>
  </si>
  <si>
    <t xml:space="preserve">67fb6015-b3a6-4653-a6d4-db5d3603e132</t>
  </si>
  <si>
    <t xml:space="preserve">HPJ5180JSQ</t>
  </si>
  <si>
    <t xml:space="preserve">98f41dba-44fc-4bd9-8492-c1d90c5267a4</t>
  </si>
  <si>
    <t xml:space="preserve">HPJ5310JSQSX</t>
  </si>
  <si>
    <t xml:space="preserve">15c6915a-29cc-4983-b85a-41df7e446c46</t>
  </si>
  <si>
    <t xml:space="preserve">HPJ5312JSQSX</t>
  </si>
  <si>
    <t xml:space="preserve">f9b3fda5-9564-4227-bcec-3b0e65bb7d74</t>
  </si>
  <si>
    <t xml:space="preserve">HPJ5312JSQ</t>
  </si>
  <si>
    <t xml:space="preserve">07b665f6-c456-4172-8632-5b951bd33d1a</t>
  </si>
  <si>
    <t xml:space="preserve">MSH5181GJBGB</t>
  </si>
  <si>
    <t xml:space="preserve">盟盛牌</t>
  </si>
  <si>
    <t xml:space="preserve">十堰至喜车辆有限公司</t>
  </si>
  <si>
    <t xml:space="preserve">ca37bcf0-1dfa-431a-8c4e-7659947dd9fe</t>
  </si>
  <si>
    <t xml:space="preserve">SQH5311ZLJBEV</t>
  </si>
  <si>
    <t xml:space="preserve">勤宏牌</t>
  </si>
  <si>
    <t xml:space="preserve">四川川宏机械有限公司</t>
  </si>
  <si>
    <t xml:space="preserve">c95c0f65-b240-4a9f-ae81-ff6cb562287b</t>
  </si>
  <si>
    <t xml:space="preserve">SQH5111ZZDWP6</t>
  </si>
  <si>
    <t xml:space="preserve">抓斗式垃圾车</t>
  </si>
  <si>
    <t xml:space="preserve">7a9c0bae-a70f-4014-8632-411814647e4d</t>
  </si>
  <si>
    <t xml:space="preserve">CXJ5043XLCG6</t>
  </si>
  <si>
    <t xml:space="preserve">川牧牌</t>
  </si>
  <si>
    <t xml:space="preserve">四川华勋畜牧机械有限责任公司</t>
  </si>
  <si>
    <t xml:space="preserve">a76c9b28-3767-4bd9-9727-89205790ff59</t>
  </si>
  <si>
    <t xml:space="preserve">CXJ5251XLCB6</t>
  </si>
  <si>
    <t xml:space="preserve">02ecd0f9-ff09-41e5-a895-80e97deb646d</t>
  </si>
  <si>
    <t xml:space="preserve">CXJ5181ZSL6</t>
  </si>
  <si>
    <t xml:space="preserve">bb0f837b-3c26-498b-85cc-094f9b51f1e4</t>
  </si>
  <si>
    <t xml:space="preserve">CXJ5182XLCB6</t>
  </si>
  <si>
    <t xml:space="preserve">2bc215e5-7f7a-4f40-a757-09790a656b4b</t>
  </si>
  <si>
    <t xml:space="preserve">JBJ5314GJBG6</t>
  </si>
  <si>
    <t xml:space="preserve">川汽建邦牌</t>
  </si>
  <si>
    <t xml:space="preserve">四川建邦建工机械有限公司</t>
  </si>
  <si>
    <t xml:space="preserve">a6b5beca-982b-4107-972f-40828f5c4533</t>
  </si>
  <si>
    <t xml:space="preserve">JBJ5313GJBG6</t>
  </si>
  <si>
    <t xml:space="preserve">5bfd3dc7-9724-45c4-8a85-38984987fba9</t>
  </si>
  <si>
    <t xml:space="preserve">JBJ5160ZZDG6</t>
  </si>
  <si>
    <t xml:space="preserve">9fdea85b-f451-4a1f-bf26-cf70b84a42eb</t>
  </si>
  <si>
    <t xml:space="preserve">JBJ5110ZZDG6</t>
  </si>
  <si>
    <t xml:space="preserve">f6f888ee-41f3-46bc-ac15-0c978a29cc66</t>
  </si>
  <si>
    <t xml:space="preserve">HFC5140XXYP61K1D7NS</t>
  </si>
  <si>
    <t xml:space="preserve">四川江淮汽车有限公司</t>
  </si>
  <si>
    <t xml:space="preserve">b90aba74-3339-4003-aeed-8890459d45a7</t>
  </si>
  <si>
    <t xml:space="preserve">HFC1140P61K1D7NS</t>
  </si>
  <si>
    <t xml:space="preserve">5fa8cb8e-6898-460b-bc18-02e690582634</t>
  </si>
  <si>
    <t xml:space="preserve">HFC5140CCYP61K1D7NS</t>
  </si>
  <si>
    <t xml:space="preserve">fb2488b2-6450-4790-b8e4-4357a1cb81a4</t>
  </si>
  <si>
    <t xml:space="preserve">HFC5083CCYP41K1C7NS</t>
  </si>
  <si>
    <t xml:space="preserve">a549f1f9-7e73-4d93-92d2-c2651a19b32c</t>
  </si>
  <si>
    <t xml:space="preserve">HFC1083P41K1C7NS</t>
  </si>
  <si>
    <t xml:space="preserve">bdb03247-e13a-4d4e-9697-53b2fa847529</t>
  </si>
  <si>
    <t xml:space="preserve">HFC1120P61K1D7NS</t>
  </si>
  <si>
    <t xml:space="preserve">76e5606b-5489-434f-8ffa-13aa1c47f2af</t>
  </si>
  <si>
    <t xml:space="preserve">HFC5120CCYP61K1D7NS</t>
  </si>
  <si>
    <t xml:space="preserve">cba53c04-3daf-404f-b8ea-03abb7e0a0b9</t>
  </si>
  <si>
    <t xml:space="preserve">HFC5043XLCP31K1C4NS</t>
  </si>
  <si>
    <t xml:space="preserve">c653d556-8325-4cf3-b32d-1a50d08a15de</t>
  </si>
  <si>
    <t xml:space="preserve">HFC5120XXYP61K1D7NS</t>
  </si>
  <si>
    <t xml:space="preserve">5825a516-fe1f-4329-855c-a147f3090a55</t>
  </si>
  <si>
    <t xml:space="preserve">NJA3181PPB38A</t>
  </si>
  <si>
    <t xml:space="preserve">南骏牌</t>
  </si>
  <si>
    <t xml:space="preserve">四川南骏汽车集团有限公司</t>
  </si>
  <si>
    <t xml:space="preserve">7172df2c-2211-404f-9e74-d9cb6e756536</t>
  </si>
  <si>
    <t xml:space="preserve">NJA3250RPD46A</t>
  </si>
  <si>
    <t xml:space="preserve">2a41b2b2-c7c5-419b-a5bc-059c8e4df3c8</t>
  </si>
  <si>
    <t xml:space="preserve">NJA3121EDH33A</t>
  </si>
  <si>
    <t xml:space="preserve">dce662b1-2b6e-47bc-a8e0-0b33c39dbb98</t>
  </si>
  <si>
    <t xml:space="preserve">SZD5035XZWE6</t>
  </si>
  <si>
    <t xml:space="preserve">炎帝牌</t>
  </si>
  <si>
    <t xml:space="preserve">随州市东正专用汽车有限公司</t>
  </si>
  <si>
    <t xml:space="preserve">24074b70-6a82-4d68-b18c-e508a72e3858</t>
  </si>
  <si>
    <t xml:space="preserve">SZD5318JSQZ6</t>
  </si>
  <si>
    <t xml:space="preserve">f433ff15-0fef-42ab-9241-b38935795cc1</t>
  </si>
  <si>
    <t xml:space="preserve">SZD5100GJY6C</t>
  </si>
  <si>
    <t xml:space="preserve">6506bb4c-1168-4ebe-a6c5-9007c24bdc32</t>
  </si>
  <si>
    <t xml:space="preserve">SLS5263GYYZ6A</t>
  </si>
  <si>
    <t xml:space="preserve">醒狮牌</t>
  </si>
  <si>
    <t xml:space="preserve">随州市力神专用汽车有限公司</t>
  </si>
  <si>
    <t xml:space="preserve">e3ff7f1c-7546-427f-aad9-a3826af25d92</t>
  </si>
  <si>
    <t xml:space="preserve">SLS5126GRYE6</t>
  </si>
  <si>
    <t xml:space="preserve">3fb93924-01e3-47e9-961e-e5cfb6629220</t>
  </si>
  <si>
    <t xml:space="preserve">SLS5180GJYZ6</t>
  </si>
  <si>
    <t xml:space="preserve">飞机加油车</t>
  </si>
  <si>
    <t xml:space="preserve">8dc1f417-7343-4453-9ccd-59ad08b0f5e5</t>
  </si>
  <si>
    <t xml:space="preserve">SLS5250TGYZ6B</t>
  </si>
  <si>
    <t xml:space="preserve">05600284-904e-4c52-b51e-0fb0b5de526f</t>
  </si>
  <si>
    <t xml:space="preserve">SLS5250TGYZ6</t>
  </si>
  <si>
    <t xml:space="preserve">403f582a-7cbc-427c-8c59-0c91e89954f5</t>
  </si>
  <si>
    <t xml:space="preserve">SLS5320GRYB6</t>
  </si>
  <si>
    <t xml:space="preserve">dfbf267d-5963-4b9a-9eaa-957378c0f26c</t>
  </si>
  <si>
    <t xml:space="preserve">SLS5321GYYC6A</t>
  </si>
  <si>
    <t xml:space="preserve">be08fde1-6db1-476a-8eb9-902a0bd5565f</t>
  </si>
  <si>
    <t xml:space="preserve">SLS5317TGYZ6</t>
  </si>
  <si>
    <t xml:space="preserve">1c8576db-b38a-4926-9afd-97424668e50b</t>
  </si>
  <si>
    <t xml:space="preserve">SLS5253GPGC6</t>
  </si>
  <si>
    <t xml:space="preserve">d2254103-a5b5-4db8-8b81-b1fb64b03b71</t>
  </si>
  <si>
    <t xml:space="preserve">SLS5321GYYC6</t>
  </si>
  <si>
    <t xml:space="preserve">c41c6a29-0a5e-462c-b4d7-2d83d4b9f0d2</t>
  </si>
  <si>
    <t xml:space="preserve">SLS5317TGYZ6B</t>
  </si>
  <si>
    <t xml:space="preserve">f50fe3f9-b6c6-4b4b-8f4a-6f877bd1c0b0</t>
  </si>
  <si>
    <t xml:space="preserve">SLS5321GYYC6B</t>
  </si>
  <si>
    <t xml:space="preserve">7efd2e73-be05-4536-8589-e3ec1260efa9</t>
  </si>
  <si>
    <t xml:space="preserve">AAA5128XLCJAC6</t>
  </si>
  <si>
    <t xml:space="preserve">伴君长兴牌</t>
  </si>
  <si>
    <t xml:space="preserve">随州市长兴机械科技有限公司</t>
  </si>
  <si>
    <t xml:space="preserve">7c37bd22-0b61-4f8a-ac35-789a2af5f330</t>
  </si>
  <si>
    <t xml:space="preserve">AAA5187XLCZZ6</t>
  </si>
  <si>
    <t xml:space="preserve">b9ee382e-7c2d-4865-836e-3be04b9a4ea1</t>
  </si>
  <si>
    <t xml:space="preserve">AAA5186XLCGF1</t>
  </si>
  <si>
    <t xml:space="preserve">6db1480d-aa43-4637-98bb-c6f1ce1546b0</t>
  </si>
  <si>
    <t xml:space="preserve">AAA5108XLCBJ-F3</t>
  </si>
  <si>
    <t xml:space="preserve">81f17784-8f3e-4c95-a217-f9451892b177</t>
  </si>
  <si>
    <t xml:space="preserve">TZ5317GJBLZCFT</t>
  </si>
  <si>
    <t xml:space="preserve">亚特重工牌</t>
  </si>
  <si>
    <t xml:space="preserve">唐山亚特专用汽车有限公司</t>
  </si>
  <si>
    <t xml:space="preserve">b691c62c-220b-41b3-bc15-92e871871114</t>
  </si>
  <si>
    <t xml:space="preserve">TZ5248GJBZA0F</t>
  </si>
  <si>
    <t xml:space="preserve">39c4a75d-8702-4feb-b178-ec94a8525133</t>
  </si>
  <si>
    <t xml:space="preserve">TZ5317GJBZXDFT</t>
  </si>
  <si>
    <t xml:space="preserve">49b0683d-bc7a-483d-8d40-651d3bb7c6a5</t>
  </si>
  <si>
    <t xml:space="preserve">TZ5317GJBZGDF</t>
  </si>
  <si>
    <t xml:space="preserve">32d6cdeb-47ba-45e0-95e4-3c3c1ded7d64</t>
  </si>
  <si>
    <t xml:space="preserve">TZ5317GJBTXDFP</t>
  </si>
  <si>
    <t xml:space="preserve">74e9e906-3121-459d-9914-e23ebf345811</t>
  </si>
  <si>
    <t xml:space="preserve">TZ5317GJBTXDFH</t>
  </si>
  <si>
    <t xml:space="preserve">beaea680-e991-4a2b-908b-03fc5aa34ec2</t>
  </si>
  <si>
    <t xml:space="preserve">TZ5317GJBTXDFB</t>
  </si>
  <si>
    <t xml:space="preserve">9cbecfdb-49b5-4641-9327-01bb3fdbdc05</t>
  </si>
  <si>
    <t xml:space="preserve">TZ5317GJBTXDF</t>
  </si>
  <si>
    <t xml:space="preserve">bbcce8f6-078e-46cb-a3c6-5c12d9404138</t>
  </si>
  <si>
    <t xml:space="preserve">TZ5317GJBTXDFPB</t>
  </si>
  <si>
    <t xml:space="preserve">0d289ef5-3fd3-479a-945f-07cd0e198522</t>
  </si>
  <si>
    <t xml:space="preserve">TZ5311GJBBJCF</t>
  </si>
  <si>
    <t xml:space="preserve">fe7c4202-1171-4ce1-9085-eb0d226d6710</t>
  </si>
  <si>
    <t xml:space="preserve">XYH5240GJB01</t>
  </si>
  <si>
    <t xml:space="preserve">宏亚兴牌</t>
  </si>
  <si>
    <t xml:space="preserve">天津宏亚兴科技发展有限公司</t>
  </si>
  <si>
    <t xml:space="preserve">419a49c8-2556-4851-ba1f-8803a308cd5c</t>
  </si>
  <si>
    <t xml:space="preserve">LPC5090GJYB6</t>
  </si>
  <si>
    <t xml:space="preserve">陆平机器牌</t>
  </si>
  <si>
    <t xml:space="preserve">铁岭陆平专用汽车有限责任公司</t>
  </si>
  <si>
    <t xml:space="preserve">cb5abbb5-98b1-4b13-84b9-f9d04fe43236</t>
  </si>
  <si>
    <t xml:space="preserve">LPC5120GJYB6</t>
  </si>
  <si>
    <t xml:space="preserve">0c7f9fcd-59c2-401f-a3ad-265ed859f814</t>
  </si>
  <si>
    <t xml:space="preserve">LPC5120GYYC6</t>
  </si>
  <si>
    <t xml:space="preserve">1a0f11e9-2203-467d-968d-b3497467f3ea</t>
  </si>
  <si>
    <t xml:space="preserve">LPC5320GYYC6</t>
  </si>
  <si>
    <t xml:space="preserve">aa717841-541b-4e71-965a-3ed4b5f88061</t>
  </si>
  <si>
    <t xml:space="preserve">LPC5321GYYC6</t>
  </si>
  <si>
    <t xml:space="preserve">4859025a-7972-4ee4-8609-b6fc6298209f</t>
  </si>
  <si>
    <t xml:space="preserve">LPC5324GYYC6</t>
  </si>
  <si>
    <t xml:space="preserve">80e347fc-9c3b-47da-8b38-b57918d59888</t>
  </si>
  <si>
    <t xml:space="preserve">LPC5320GYYS6</t>
  </si>
  <si>
    <t xml:space="preserve">0f96ff01-3fc2-4010-9402-1138991b8a04</t>
  </si>
  <si>
    <t xml:space="preserve">LPC5320GFWC6</t>
  </si>
  <si>
    <t xml:space="preserve">da802091-c509-4033-96b4-2b3451e3c1c3</t>
  </si>
  <si>
    <t xml:space="preserve">LPC5180GYYC6</t>
  </si>
  <si>
    <t xml:space="preserve">c03ed063-dec3-4ffa-971a-bd5b8ec5eee7</t>
  </si>
  <si>
    <t xml:space="preserve">LPC5180GJYC6</t>
  </si>
  <si>
    <t xml:space="preserve">f0d25889-ab2c-4e8b-b121-7e2c7660795c</t>
  </si>
  <si>
    <t xml:space="preserve">LPC5322GYYC6</t>
  </si>
  <si>
    <t xml:space="preserve">d5e232b8-49b2-47cc-a606-1f2d58a30ca6</t>
  </si>
  <si>
    <t xml:space="preserve">LPC5100GJYB6</t>
  </si>
  <si>
    <t xml:space="preserve">37cf69e6-9bcc-49d6-8128-3802668c578f</t>
  </si>
  <si>
    <t xml:space="preserve">WL5315GJBCAG6DT</t>
  </si>
  <si>
    <t xml:space="preserve">瑞江牌</t>
  </si>
  <si>
    <t xml:space="preserve">芜湖中集瑞江汽车有限公司</t>
  </si>
  <si>
    <t xml:space="preserve">f2302dd5-decc-48dd-bfe3-a914f8a05572</t>
  </si>
  <si>
    <t xml:space="preserve">WL5310GJBYTAZBEV</t>
  </si>
  <si>
    <t xml:space="preserve">526d5541-c8ba-4c08-99c1-cd485823daff</t>
  </si>
  <si>
    <t xml:space="preserve">WL5316GFLBJ38</t>
  </si>
  <si>
    <t xml:space="preserve">3ed7f03c-556f-4028-b4dc-0444eb20aca0</t>
  </si>
  <si>
    <t xml:space="preserve">WL5310GJBLZG6BF</t>
  </si>
  <si>
    <t xml:space="preserve">499d4440-b274-415e-89e0-702b04412af4</t>
  </si>
  <si>
    <t xml:space="preserve">WL5311GJBXGA29G6</t>
  </si>
  <si>
    <t xml:space="preserve">f6c3535e-c315-4cbf-a919-16c1edfbd08f</t>
  </si>
  <si>
    <t xml:space="preserve">WL5317GJBBJG6AZ</t>
  </si>
  <si>
    <t xml:space="preserve">4fb9141c-0fff-43d1-b3d8-20076bff4928</t>
  </si>
  <si>
    <t xml:space="preserve">WL5315GJBCQG6AZ</t>
  </si>
  <si>
    <t xml:space="preserve">d9c74039-8d94-4b06-b4ff-718d3a8a9573</t>
  </si>
  <si>
    <t xml:space="preserve">WL5316GJBSXG6BF</t>
  </si>
  <si>
    <t xml:space="preserve">f0b8097a-7edc-44af-9199-918743f83419</t>
  </si>
  <si>
    <t xml:space="preserve">WL5316GFLCQ33</t>
  </si>
  <si>
    <t xml:space="preserve">46e0a0d1-e312-48a3-a877-5dfcbbbb74db</t>
  </si>
  <si>
    <t xml:space="preserve">WL5316GFLCQ38</t>
  </si>
  <si>
    <t xml:space="preserve">cfec6d9d-7cac-4a98-a85e-6b360060178b</t>
  </si>
  <si>
    <t xml:space="preserve">WL5320GYYBJ30</t>
  </si>
  <si>
    <t xml:space="preserve">8e47d892-d2c3-4b90-b775-ff21b447002d</t>
  </si>
  <si>
    <t xml:space="preserve">WL5316GFLBJ33</t>
  </si>
  <si>
    <t xml:space="preserve">65351459-5a3f-4f67-a679-129e397ae5f5</t>
  </si>
  <si>
    <t xml:space="preserve">YXA5240GJB26</t>
  </si>
  <si>
    <t xml:space="preserve">润宇达牌</t>
  </si>
  <si>
    <t xml:space="preserve">新乡市宇翔车辆有限公司</t>
  </si>
  <si>
    <t xml:space="preserve">e9d9efea-bfcf-4955-a3a0-364695de275e</t>
  </si>
  <si>
    <t xml:space="preserve">XBQ5180XCQZ50DL</t>
  </si>
  <si>
    <t xml:space="preserve">百勤牌</t>
  </si>
  <si>
    <t xml:space="preserve">鑫百勤专用车辆有限公司</t>
  </si>
  <si>
    <t xml:space="preserve">618f7410-7b1f-4eb3-bca7-0019dee2f000</t>
  </si>
  <si>
    <t xml:space="preserve">XBQ5310ZSLA36D</t>
  </si>
  <si>
    <t xml:space="preserve">a1b6368f-45de-489c-b18d-bc08214b9e06</t>
  </si>
  <si>
    <t xml:space="preserve">XGA5313ZLJBEVWA</t>
  </si>
  <si>
    <t xml:space="preserve">徐工牌</t>
  </si>
  <si>
    <t xml:space="preserve">徐州徐工汽车制造有限公司</t>
  </si>
  <si>
    <t xml:space="preserve">8c4f1692-555d-490c-85ed-d272231d5cbe</t>
  </si>
  <si>
    <t xml:space="preserve">XGA3318BEVWE</t>
  </si>
  <si>
    <t xml:space="preserve">c370af2c-12bc-4474-ad77-35203826fe20</t>
  </si>
  <si>
    <t xml:space="preserve">XZS5251GJBCZ</t>
  </si>
  <si>
    <t xml:space="preserve">徐州徐工施维英机械有限公司</t>
  </si>
  <si>
    <t xml:space="preserve">ce57b5da-110a-4249-8d4d-fb4028ba37f4</t>
  </si>
  <si>
    <t xml:space="preserve">XZS5318GJBC1Z7</t>
  </si>
  <si>
    <t xml:space="preserve">98ca5b33-25e4-4814-ab35-8b8b590c27a2</t>
  </si>
  <si>
    <t xml:space="preserve">XZS5318GJBCH2</t>
  </si>
  <si>
    <t xml:space="preserve">42584093-4cf4-4b5a-8357-da40451f329c</t>
  </si>
  <si>
    <t xml:space="preserve">XZS5318GJBCH3</t>
  </si>
  <si>
    <t xml:space="preserve">77de144b-86bf-4585-8e66-45958c6869f9</t>
  </si>
  <si>
    <t xml:space="preserve">XZS5310GJBC1Z</t>
  </si>
  <si>
    <t xml:space="preserve">cafff63b-4f5f-4ebd-b156-67cd769bcb22</t>
  </si>
  <si>
    <t xml:space="preserve">XZS5314GJBC1Z4</t>
  </si>
  <si>
    <t xml:space="preserve">81659ea3-f5b5-4114-858e-f215abcfabcf</t>
  </si>
  <si>
    <t xml:space="preserve">XZS5314GJBCZ1</t>
  </si>
  <si>
    <t xml:space="preserve">a8681c9b-4a0e-443b-b08c-27b3656e5d03</t>
  </si>
  <si>
    <t xml:space="preserve">XZS5314GJBCZ2</t>
  </si>
  <si>
    <t xml:space="preserve">5c380416-1cff-4920-84f2-3e7fb02649a3</t>
  </si>
  <si>
    <t xml:space="preserve">XZS5314GJBCZ5</t>
  </si>
  <si>
    <t xml:space="preserve">7581c1f0-6a60-4d7e-9610-d7acca3d0e4b</t>
  </si>
  <si>
    <t xml:space="preserve">XZS5315GJBC1</t>
  </si>
  <si>
    <t xml:space="preserve">19a0d0ca-74d2-4aaa-915e-5f36af75d490</t>
  </si>
  <si>
    <t xml:space="preserve">XZS5315GJBC1Z</t>
  </si>
  <si>
    <t xml:space="preserve">e0e0ae99-15bf-4713-b3a2-646e665a2c7b</t>
  </si>
  <si>
    <t xml:space="preserve">XZS5315GJBC1Z1</t>
  </si>
  <si>
    <t xml:space="preserve">11f2f4d1-82af-4b19-be4a-1ab5c4869579</t>
  </si>
  <si>
    <t xml:space="preserve">XZS5315GJBC1Z2</t>
  </si>
  <si>
    <t xml:space="preserve">8b7dacda-eb8c-4eae-aab2-45ad39822372</t>
  </si>
  <si>
    <t xml:space="preserve">XZS5315GJBCZ</t>
  </si>
  <si>
    <t xml:space="preserve">3c338110-0cf4-4e04-9885-c04fbeeb70a2</t>
  </si>
  <si>
    <t xml:space="preserve">XZS5315GJBCZ1</t>
  </si>
  <si>
    <t xml:space="preserve">578376af-f488-4920-82e7-be0fbd415328</t>
  </si>
  <si>
    <t xml:space="preserve">XZS5318GJBC1</t>
  </si>
  <si>
    <t xml:space="preserve">1a46c6a1-027c-44ca-b080-12293b4b2086</t>
  </si>
  <si>
    <t xml:space="preserve">XZS5318GJBC1Z</t>
  </si>
  <si>
    <t xml:space="preserve">1e5bad9a-7319-494c-ae85-5103e3d13d2f</t>
  </si>
  <si>
    <t xml:space="preserve">XZS5318GJBC1Z1</t>
  </si>
  <si>
    <t xml:space="preserve">0b574a3f-73ed-4217-8113-1fc26bc3d031</t>
  </si>
  <si>
    <t xml:space="preserve">XZS5318GJBC1Z3</t>
  </si>
  <si>
    <t xml:space="preserve">c044ccaa-26e2-4e4a-8e02-5034dc8e7c71</t>
  </si>
  <si>
    <t xml:space="preserve">XZS5318GJBC1Z4</t>
  </si>
  <si>
    <t xml:space="preserve">4cf980f9-adcb-494b-ab3f-0df10725e99c</t>
  </si>
  <si>
    <t xml:space="preserve">XZS5318GJBC1Z5</t>
  </si>
  <si>
    <t xml:space="preserve">ba8efdd4-0331-4f94-a606-4b5d8c15b8af</t>
  </si>
  <si>
    <t xml:space="preserve">XZS5318GJBCZ1</t>
  </si>
  <si>
    <t xml:space="preserve">39fd24c6-f036-4562-ba94-c41c623a0eaa</t>
  </si>
  <si>
    <t xml:space="preserve">XZS5316GJB1DEV1</t>
  </si>
  <si>
    <t xml:space="preserve">9e76c92b-0322-4a07-858d-8ab0165de998</t>
  </si>
  <si>
    <t xml:space="preserve">XZS5316GJB1DEV</t>
  </si>
  <si>
    <t xml:space="preserve">4c28d805-60f4-4597-a9a3-2e7ebcbe0c72</t>
  </si>
  <si>
    <t xml:space="preserve">XZS5317GJBCM</t>
  </si>
  <si>
    <t xml:space="preserve">3fd98530-2dee-40f2-83a3-304e4cdf042a</t>
  </si>
  <si>
    <t xml:space="preserve">XZS5180GJBCW</t>
  </si>
  <si>
    <t xml:space="preserve">7771c018-521b-46ee-859c-92e6891269e1</t>
  </si>
  <si>
    <t xml:space="preserve">XZS5318GJBCZ</t>
  </si>
  <si>
    <t xml:space="preserve">c92aefe2-aeeb-4100-9256-83f869cb098d</t>
  </si>
  <si>
    <t xml:space="preserve">XZS5316GJBC1</t>
  </si>
  <si>
    <t xml:space="preserve">19dd2973-17a7-43cf-92cd-4ee534a8d54d</t>
  </si>
  <si>
    <t xml:space="preserve">XZS5314GJBCZ3</t>
  </si>
  <si>
    <t xml:space="preserve">7b3ffe4b-9dbe-4e44-9ca2-3a303a71ad32</t>
  </si>
  <si>
    <t xml:space="preserve">XZS5310GJBCZ</t>
  </si>
  <si>
    <t xml:space="preserve">7e4b612a-dadc-487e-9607-2b167786eee6</t>
  </si>
  <si>
    <t xml:space="preserve">XGS5310JSQX6</t>
  </si>
  <si>
    <t xml:space="preserve">徐州徐工随车起重机有限公司</t>
  </si>
  <si>
    <t xml:space="preserve">29565d25-4351-44f4-9252-416a9e1c1473</t>
  </si>
  <si>
    <t xml:space="preserve">XGS5310JSQD6</t>
  </si>
  <si>
    <t xml:space="preserve">f9fd821a-e4ca-4722-a7a0-70b0940c1995</t>
  </si>
  <si>
    <t xml:space="preserve">XGS5252JSQD6</t>
  </si>
  <si>
    <t xml:space="preserve">d938d445-ea72-4af6-8e5d-a375ba258402</t>
  </si>
  <si>
    <t xml:space="preserve">XGS5250JSQH6</t>
  </si>
  <si>
    <t xml:space="preserve">431ef9a0-be46-4c8d-ab8b-c2821f00d16b</t>
  </si>
  <si>
    <t xml:space="preserve">XGS5250JSQZ6</t>
  </si>
  <si>
    <t xml:space="preserve">089a632b-ab33-4811-bd60-6c99f7ade639</t>
  </si>
  <si>
    <t xml:space="preserve">XGS5310JSQZ6</t>
  </si>
  <si>
    <t xml:space="preserve">6a0c3dee-9c4d-456e-9c9b-6a286cc0de68</t>
  </si>
  <si>
    <t xml:space="preserve">XGS5189JSQD6</t>
  </si>
  <si>
    <t xml:space="preserve">69c52bc5-5f44-4c1c-8779-c0902a10aefe</t>
  </si>
  <si>
    <t xml:space="preserve">XGS5311JSQX6</t>
  </si>
  <si>
    <t xml:space="preserve">c783a463-65ef-4cc2-8cac-af14194a51bc</t>
  </si>
  <si>
    <t xml:space="preserve">XGS5314JSQJ6</t>
  </si>
  <si>
    <t xml:space="preserve">df53f9a1-adb4-42bc-aa43-1c8cdcacb38e</t>
  </si>
  <si>
    <t xml:space="preserve">XGS5312JSQD6</t>
  </si>
  <si>
    <t xml:space="preserve">8d4cf908-8c1b-4119-8f60-b9ca4a9ff0c8</t>
  </si>
  <si>
    <t xml:space="preserve">XGS5180JSQH6</t>
  </si>
  <si>
    <t xml:space="preserve">faaf162c-e463-446f-86a1-19660aea82b7</t>
  </si>
  <si>
    <t xml:space="preserve">XGS5313JSQD6</t>
  </si>
  <si>
    <t xml:space="preserve">f5a0b434-c0df-4ef5-9748-4f94633bcb71</t>
  </si>
  <si>
    <t xml:space="preserve">XGS5317JSQD6</t>
  </si>
  <si>
    <t xml:space="preserve">a7b93bb7-b921-4e32-976f-131e3a7823cf</t>
  </si>
  <si>
    <t xml:space="preserve">XGS5259JSQD6</t>
  </si>
  <si>
    <t xml:space="preserve">d36cc005-a59c-45cc-8552-d3de2f58a8f0</t>
  </si>
  <si>
    <t xml:space="preserve">THT5319GJB15DJ</t>
  </si>
  <si>
    <t xml:space="preserve">通华牌</t>
  </si>
  <si>
    <t xml:space="preserve">扬州中集通华专用车有限公司</t>
  </si>
  <si>
    <t xml:space="preserve">5dbb7f27-2f97-4f18-8c34-dce79ed11d84</t>
  </si>
  <si>
    <t xml:space="preserve">THT5316GJB15DJ</t>
  </si>
  <si>
    <t xml:space="preserve">050259ef-31a9-453d-b487-3f6414ce0d66</t>
  </si>
  <si>
    <t xml:space="preserve">THT5316GJB15DK</t>
  </si>
  <si>
    <t xml:space="preserve">cea71c8a-290f-41f8-80ab-7b17869e45d5</t>
  </si>
  <si>
    <t xml:space="preserve">THT5316GJB15DK1</t>
  </si>
  <si>
    <t xml:space="preserve">6c6b2c19-93d2-4dc6-867c-cea0ffff0f80</t>
  </si>
  <si>
    <t xml:space="preserve">THT5316GJB15DP</t>
  </si>
  <si>
    <t xml:space="preserve">63c670e6-ae67-45d3-9aed-d610691e5166</t>
  </si>
  <si>
    <t xml:space="preserve">THT5316GJB15EU</t>
  </si>
  <si>
    <t xml:space="preserve">85eb62aa-d9ca-481a-a095-d97495239583</t>
  </si>
  <si>
    <t xml:space="preserve">THT5316GJB15ES</t>
  </si>
  <si>
    <t xml:space="preserve">89e4c9b6-5cf1-42f8-898d-0a807cbca05b</t>
  </si>
  <si>
    <t xml:space="preserve">THT5316GJB15ET</t>
  </si>
  <si>
    <t xml:space="preserve">23ab2aaa-108d-48a0-b025-6eb1ea5b8336</t>
  </si>
  <si>
    <t xml:space="preserve">THT5316GJB15D</t>
  </si>
  <si>
    <t xml:space="preserve">a6494408-8c62-41dd-8ff6-5d9a81c7260f</t>
  </si>
  <si>
    <t xml:space="preserve">THT5316GJB15DF</t>
  </si>
  <si>
    <t xml:space="preserve">e14c6208-ac74-4279-8dfd-50cb93ae09c4</t>
  </si>
  <si>
    <t xml:space="preserve">THT5316GJB15DU</t>
  </si>
  <si>
    <t xml:space="preserve">e21f50e4-7cc2-4383-8f60-b487dc135623</t>
  </si>
  <si>
    <t xml:space="preserve">SCZ5312ZLJBEV</t>
  </si>
  <si>
    <t xml:space="preserve">远达牌</t>
  </si>
  <si>
    <t xml:space="preserve">一汽（四川）专用汽车有限公司</t>
  </si>
  <si>
    <t xml:space="preserve">1ec64e78-61ad-43e3-8426-09dec9f424b7</t>
  </si>
  <si>
    <t xml:space="preserve">SCZ5311GJBBEV</t>
  </si>
  <si>
    <t xml:space="preserve">21651efa-58df-41f8-a415-8a60e77810d6</t>
  </si>
  <si>
    <t xml:space="preserve">CA3310P27L4T4BEVA80</t>
  </si>
  <si>
    <t xml:space="preserve">解放牌</t>
  </si>
  <si>
    <t xml:space="preserve">一汽解放青岛汽车有限公司</t>
  </si>
  <si>
    <t xml:space="preserve">2222c8ca-5817-43c1-b08f-4a449500e59e</t>
  </si>
  <si>
    <t xml:space="preserve">CA3312P27L4T4BEVA80</t>
  </si>
  <si>
    <t xml:space="preserve">3d907bdb-e0f6-4e99-88fe-46956dbee5ac</t>
  </si>
  <si>
    <t xml:space="preserve">SDY5262GDYY1</t>
  </si>
  <si>
    <t xml:space="preserve">圣达因牌</t>
  </si>
  <si>
    <t xml:space="preserve">张家港中集圣达因低温装备有限公司</t>
  </si>
  <si>
    <t xml:space="preserve">2c239bb1-9032-4345-9438-987500d40b2c</t>
  </si>
  <si>
    <t xml:space="preserve">SDY5261GDYR</t>
  </si>
  <si>
    <t xml:space="preserve">06d8d3ff-a6df-46f7-871c-e9cd9719a7a0</t>
  </si>
  <si>
    <t xml:space="preserve">SDY5263GDYY</t>
  </si>
  <si>
    <t xml:space="preserve">0e1351d6-bd30-4f7c-9fd1-69ffb5a502bd</t>
  </si>
  <si>
    <t xml:space="preserve">CSL5180JSQE6FM</t>
  </si>
  <si>
    <t xml:space="preserve">龙帝牌</t>
  </si>
  <si>
    <t xml:space="preserve">长春双龙专用汽车制造有限公司</t>
  </si>
  <si>
    <t xml:space="preserve">6b2cbc4c-a4a0-42bd-9aa4-fbedf5490c9f</t>
  </si>
  <si>
    <t xml:space="preserve">FD5240CCYP78K6-1</t>
  </si>
  <si>
    <t xml:space="preserve">飞碟牌</t>
  </si>
  <si>
    <t xml:space="preserve">浙江飞碟汽车制造有限公司</t>
  </si>
  <si>
    <t xml:space="preserve">b961cae5-bf41-45ec-a57d-15f793c40cb2</t>
  </si>
  <si>
    <t xml:space="preserve">FD1181P78K6-1</t>
  </si>
  <si>
    <t xml:space="preserve">fda6be2a-06a5-4977-a279-cd48ca395482</t>
  </si>
  <si>
    <t xml:space="preserve">FD5181CCYP78K6-1</t>
  </si>
  <si>
    <t xml:space="preserve">b1adeff6-4af1-4630-978c-b457c8b6a457</t>
  </si>
  <si>
    <t xml:space="preserve">FD1182P67K6-1</t>
  </si>
  <si>
    <t xml:space="preserve">574958e4-3415-465c-a465-9ce767b9ba8d</t>
  </si>
  <si>
    <t xml:space="preserve">FD3186P63K6-2</t>
  </si>
  <si>
    <t xml:space="preserve">cf48f65f-2016-40fa-91df-92effc603af5</t>
  </si>
  <si>
    <t xml:space="preserve">FD1240P78K6-1</t>
  </si>
  <si>
    <t xml:space="preserve">e4546272-3050-467c-9408-32af2f62ab1d</t>
  </si>
  <si>
    <t xml:space="preserve">JXT5070GYQ</t>
  </si>
  <si>
    <t xml:space="preserve">全象牌</t>
  </si>
  <si>
    <t xml:space="preserve">浙江金象科技有限公司</t>
  </si>
  <si>
    <t xml:space="preserve">a8f05bcd-e6c2-42d2-98c1-26712fc398f9</t>
  </si>
  <si>
    <t xml:space="preserve">JYA5030XYY-EQ1</t>
  </si>
  <si>
    <t xml:space="preserve">凯乐泰牌</t>
  </si>
  <si>
    <t xml:space="preserve">浙江锦宇汽车制造有限公司</t>
  </si>
  <si>
    <t xml:space="preserve">7ad07c05-2802-4798-a4d4-0060de93e434</t>
  </si>
  <si>
    <t xml:space="preserve">JYA5031XLC-BJ2</t>
  </si>
  <si>
    <t xml:space="preserve">e6141c91-c074-48ee-b068-6c6ff53341a6</t>
  </si>
  <si>
    <t xml:space="preserve">JYA5040XYY-EQ1</t>
  </si>
  <si>
    <t xml:space="preserve">d1398739-d5b2-4336-a619-3c7699eef3fb</t>
  </si>
  <si>
    <t xml:space="preserve">ULC5061XQYJ6</t>
  </si>
  <si>
    <t xml:space="preserve">路捷顺牌</t>
  </si>
  <si>
    <t xml:space="preserve">浙江路捷顺汽车制造有限公司</t>
  </si>
  <si>
    <t xml:space="preserve">615fd1f9-c9cd-4df0-87f8-03e04fdac09e</t>
  </si>
  <si>
    <t xml:space="preserve">ULC5046XQYJ6</t>
  </si>
  <si>
    <t xml:space="preserve">065c8241-7a6b-4644-8732-24748511252d</t>
  </si>
  <si>
    <t xml:space="preserve">ZMS5040XLCBJ1</t>
  </si>
  <si>
    <t xml:space="preserve">淼盛达牌</t>
  </si>
  <si>
    <t xml:space="preserve">浙江淼盛汽车有限公司</t>
  </si>
  <si>
    <t xml:space="preserve">b074119b-fbbc-4b1c-8645-12bc5a474224</t>
  </si>
  <si>
    <t xml:space="preserve">ZJL5180XCQD6</t>
  </si>
  <si>
    <t xml:space="preserve">飞球牌</t>
  </si>
  <si>
    <t xml:space="preserve">镇江飞驰汽车集团有限责任公司</t>
  </si>
  <si>
    <t xml:space="preserve">3282ca29-b270-4948-97f4-d724c67f7bbc</t>
  </si>
  <si>
    <t xml:space="preserve">ZJL5042XLCN6</t>
  </si>
  <si>
    <t xml:space="preserve">7f89172c-4602-4f0e-9403-cd1ee728fceb</t>
  </si>
  <si>
    <t xml:space="preserve">KFT5041XLC66</t>
  </si>
  <si>
    <t xml:space="preserve">康飞牌</t>
  </si>
  <si>
    <t xml:space="preserve">镇江康飞汽车制造股份有限公司</t>
  </si>
  <si>
    <t xml:space="preserve">5542575e-9540-437d-9839-c607a3cc9540</t>
  </si>
  <si>
    <t xml:space="preserve">ZBG5312GJB29A6</t>
  </si>
  <si>
    <t xml:space="preserve">仁拓博歌牌</t>
  </si>
  <si>
    <t xml:space="preserve">郑州博歌车辆有限公司</t>
  </si>
  <si>
    <t xml:space="preserve">fc12f5c5-6124-4b91-8617-249b59110196</t>
  </si>
  <si>
    <t xml:space="preserve">ZBG5310GJB7PHEV</t>
  </si>
  <si>
    <t xml:space="preserve">插电式混合动力混凝土搅拌运输车</t>
  </si>
  <si>
    <t xml:space="preserve">afe0f5c0-ddb8-4822-8878-a2f4d4794a07</t>
  </si>
  <si>
    <t xml:space="preserve">BHE5248GJBDY64A</t>
  </si>
  <si>
    <t xml:space="preserve">东方百合牌</t>
  </si>
  <si>
    <t xml:space="preserve">郑州东方百合机械设备有限公司</t>
  </si>
  <si>
    <t xml:space="preserve">0f107f05-9aaf-4244-8416-4c4af0136e68</t>
  </si>
  <si>
    <t xml:space="preserve">HYJ5180XQY-DF1</t>
  </si>
  <si>
    <t xml:space="preserve">郑州红宇专用汽车有限责任公司</t>
  </si>
  <si>
    <t xml:space="preserve">02522300-ecf7-4c54-9c54-56db40f2d950</t>
  </si>
  <si>
    <t xml:space="preserve">HYJ5070XQY-CA</t>
  </si>
  <si>
    <t xml:space="preserve">2b7855c3-204b-4364-bbb0-bdbb39fbeb3e</t>
  </si>
  <si>
    <t xml:space="preserve">HYJ5030TQP-SH</t>
  </si>
  <si>
    <t xml:space="preserve">cbedc8d0-9283-4ea1-bb5d-ff0dca5a5924</t>
  </si>
  <si>
    <t xml:space="preserve">HYJ5040XYY-BJ1</t>
  </si>
  <si>
    <t xml:space="preserve">a180b025-7046-4c23-b2ae-4721f8c7d75a</t>
  </si>
  <si>
    <t xml:space="preserve">HYJ5180XLC-ZZ</t>
  </si>
  <si>
    <t xml:space="preserve">bf23d5e5-e6d7-4d99-b6b3-cc8c60c5063c</t>
  </si>
  <si>
    <t xml:space="preserve">HYJ5120XDG-HFC</t>
  </si>
  <si>
    <t xml:space="preserve">a9dcb0d6-5bbf-4a48-ab3a-c095068dd743</t>
  </si>
  <si>
    <t xml:space="preserve">HYJ5180XQY-CA</t>
  </si>
  <si>
    <t xml:space="preserve">c4f66b05-7b1c-4760-841b-d40d5c371a1c</t>
  </si>
  <si>
    <t xml:space="preserve">HYJ5040XQY-JX3</t>
  </si>
  <si>
    <t xml:space="preserve">b08a908e-a20a-4ee1-9646-98bb8365a99b</t>
  </si>
  <si>
    <t xml:space="preserve">HYJ5320THL-ESM</t>
  </si>
  <si>
    <t xml:space="preserve">现场混装粒状铵油炸药车</t>
  </si>
  <si>
    <t xml:space="preserve">b4c99887-bd81-45e8-8031-c97a8f0ad264</t>
  </si>
  <si>
    <t xml:space="preserve">HYJ5180XDG-DF</t>
  </si>
  <si>
    <t xml:space="preserve">12904332-0698-4272-a917-426c7025a858</t>
  </si>
  <si>
    <t xml:space="preserve">ZKH5310GJBP6BEV1</t>
  </si>
  <si>
    <t xml:space="preserve">郑州宇通集团有限公司</t>
  </si>
  <si>
    <t xml:space="preserve">b2125b5c-7ab2-4fa8-93dc-c2b273b69c01</t>
  </si>
  <si>
    <t xml:space="preserve">ZKH5310GJBP6BEV</t>
  </si>
  <si>
    <t xml:space="preserve">560f5655-c15b-4d29-8976-86804dc0ae27</t>
  </si>
  <si>
    <t xml:space="preserve">ZKH5310GJBP6BEV6</t>
  </si>
  <si>
    <t xml:space="preserve">39a121f9-1a2e-45b9-96d7-bdbeec0e7c35</t>
  </si>
  <si>
    <t xml:space="preserve">ZKH5310GJBP6FCEV3</t>
  </si>
  <si>
    <t xml:space="preserve">燃料电池混凝土搅拌运输车</t>
  </si>
  <si>
    <t xml:space="preserve">4e1b12fd-fad4-44a5-9345-0e9db0fcd730</t>
  </si>
  <si>
    <t xml:space="preserve">ZKH3310P6BEV31</t>
  </si>
  <si>
    <t xml:space="preserve">08fbbb5c-8530-4f04-94f4-5a3d53cab458</t>
  </si>
  <si>
    <t xml:space="preserve">ZKH5310GJBP6BEV10</t>
  </si>
  <si>
    <t xml:space="preserve">1c455e8e-6e18-4f66-95fe-47dcf0cc7862</t>
  </si>
  <si>
    <t xml:space="preserve">CA5312GJBP27K15L1T4E6A81</t>
  </si>
  <si>
    <t xml:space="preserve">中国第一汽车集团有限公司</t>
  </si>
  <si>
    <t xml:space="preserve">7d86f80b-9491-468e-a996-edc658a4e321</t>
  </si>
  <si>
    <t xml:space="preserve">CA3311P1K8L1T4E6A90</t>
  </si>
  <si>
    <t xml:space="preserve">382f47a0-1d92-45e8-addc-a30a3be8c97b</t>
  </si>
  <si>
    <t xml:space="preserve">CA3181P40K15L3E6A90</t>
  </si>
  <si>
    <t xml:space="preserve">a6e8d0e9-4797-4488-aa23-ce14e22253fa</t>
  </si>
  <si>
    <t xml:space="preserve">CA3180P40K15L3E6A90</t>
  </si>
  <si>
    <t xml:space="preserve">92ee0234-7b9a-4b4b-ad16-b6d7529d103f</t>
  </si>
  <si>
    <t xml:space="preserve">CA3310P27K15L5T4E6A80</t>
  </si>
  <si>
    <t xml:space="preserve">2f901758-e48f-4fff-a1bf-da6b5cb892e6</t>
  </si>
  <si>
    <t xml:space="preserve">CA5160XXYP40K62L3E6A85</t>
  </si>
  <si>
    <t xml:space="preserve">79cf7d42-8f5d-4cef-92da-a0ff3f1792dc</t>
  </si>
  <si>
    <t xml:space="preserve">CA5160CCYP40K62L3E6A85</t>
  </si>
  <si>
    <t xml:space="preserve">2e6d592e-a1a7-47d4-824b-29f07ad0f14f</t>
  </si>
  <si>
    <t xml:space="preserve">CA1160P40K62L3E6A85</t>
  </si>
  <si>
    <t xml:space="preserve">平头柴油载货汽车</t>
  </si>
  <si>
    <t xml:space="preserve">48049328-802b-41b6-a461-d42982b70ff1</t>
  </si>
  <si>
    <t xml:space="preserve">CA5140XXYP40K62L4E6A85</t>
  </si>
  <si>
    <t xml:space="preserve">6b3878c2-92e0-4cd9-88fc-26ed06d63c78</t>
  </si>
  <si>
    <t xml:space="preserve">CA5140CCYP40K62L4E6A85</t>
  </si>
  <si>
    <t xml:space="preserve">50d59ea9-85f1-46f6-8997-c4bde5214b7c</t>
  </si>
  <si>
    <t xml:space="preserve">CA5140XXYP40K62L3E6A85</t>
  </si>
  <si>
    <t xml:space="preserve">50afea2f-cf79-4c72-97cb-698d17b8bddc</t>
  </si>
  <si>
    <t xml:space="preserve">CA5140CCYP40K62L3E6A85</t>
  </si>
  <si>
    <t xml:space="preserve">7e5167be-125d-4be1-81a6-f6041361d80c</t>
  </si>
  <si>
    <t xml:space="preserve">CA1140P40K62L3E6A85</t>
  </si>
  <si>
    <t xml:space="preserve">cf677cf4-f726-4d70-9128-298f0245937a</t>
  </si>
  <si>
    <t xml:space="preserve">CA5110XLCP40K59L3E6A84</t>
  </si>
  <si>
    <t xml:space="preserve">3f4535ee-5bc8-4160-9116-0691ec2198b3</t>
  </si>
  <si>
    <t xml:space="preserve">CA3160P40K15L3E6A90</t>
  </si>
  <si>
    <t xml:space="preserve">21f50be2-8f7d-42c0-bfd9-73ab50795b7a</t>
  </si>
  <si>
    <t xml:space="preserve">CA5170CCYPK8L2E6A90</t>
  </si>
  <si>
    <t xml:space="preserve">bb27f2c5-c668-4aec-b271-bd23567a4abf</t>
  </si>
  <si>
    <t xml:space="preserve">CA3311P66K25L1T4E6</t>
  </si>
  <si>
    <t xml:space="preserve">平头柴油自卸汽车</t>
  </si>
  <si>
    <t xml:space="preserve">0702db4a-ba42-44e9-b9bc-c104615335ad</t>
  </si>
  <si>
    <t xml:space="preserve">CA3250P66K24L2T1E6</t>
  </si>
  <si>
    <t xml:space="preserve">1021d732-8241-47d0-bfe5-c2ca4d7dbc91</t>
  </si>
  <si>
    <t xml:space="preserve">CA1170PK8L2E6A90</t>
  </si>
  <si>
    <t xml:space="preserve">85072f60-4f78-49a1-aca0-1153783502a9</t>
  </si>
  <si>
    <t xml:space="preserve">CA1250P62K1L5T3A1E6</t>
  </si>
  <si>
    <t xml:space="preserve">29f8754d-e195-41a5-a017-64fa3094df98</t>
  </si>
  <si>
    <t xml:space="preserve">CA5250CCQP62K1L5T3A1E6</t>
  </si>
  <si>
    <t xml:space="preserve">bab064e6-87af-469a-b114-167b78d76fad</t>
  </si>
  <si>
    <t xml:space="preserve">CA5250CCQP62K1L5T3E6</t>
  </si>
  <si>
    <t xml:space="preserve">38416c85-6158-4034-8408-93ebe81fdb0c</t>
  </si>
  <si>
    <t xml:space="preserve">CA5250CCYP62K1L5T3A1E6</t>
  </si>
  <si>
    <t xml:space="preserve">fec4ae99-aeb3-49cc-8ebf-186c563b5198</t>
  </si>
  <si>
    <t xml:space="preserve">CA5250CCYP62K1L5T3E6</t>
  </si>
  <si>
    <t xml:space="preserve">ebf677fd-5fae-41b3-b66f-9fd5180e4ebb</t>
  </si>
  <si>
    <t xml:space="preserve">CA5250XYKP62K1L5T3A1E6</t>
  </si>
  <si>
    <t xml:space="preserve">fb084660-7a73-4067-9a4d-aef14bd00148</t>
  </si>
  <si>
    <t xml:space="preserve">CA5250XYKP62K1L5T3E6</t>
  </si>
  <si>
    <t xml:space="preserve">55ae300a-e0c0-44c5-8b95-967e7c3f195d</t>
  </si>
  <si>
    <t xml:space="preserve">CA5310GJBP62K1T4E6Z</t>
  </si>
  <si>
    <t xml:space="preserve">79d7e33b-e839-4512-b29f-60b3fcf21911</t>
  </si>
  <si>
    <t xml:space="preserve">CA3250P66K25L3T1E6</t>
  </si>
  <si>
    <t xml:space="preserve">91cb8a35-d2aa-4b8a-bc53-a3ce7c56b118</t>
  </si>
  <si>
    <t xml:space="preserve">CA3310P62K1L2T4E6</t>
  </si>
  <si>
    <t xml:space="preserve">94176551-58b5-4960-9469-d7db8a7b7b97</t>
  </si>
  <si>
    <t xml:space="preserve">CA3180P40K15L4E6A90</t>
  </si>
  <si>
    <t xml:space="preserve">bad4a421-89c3-41d8-9682-1d6fad84acae</t>
  </si>
  <si>
    <t xml:space="preserve">CA5310XLCP77K24T4E6</t>
  </si>
  <si>
    <t xml:space="preserve">3f060c8c-c22b-4305-ac2c-a1670367d4c3</t>
  </si>
  <si>
    <t xml:space="preserve">CA3160PK8E6A90</t>
  </si>
  <si>
    <t xml:space="preserve">e325a166-7afe-4ec7-b03c-2f665f2f23df</t>
  </si>
  <si>
    <t xml:space="preserve">CA5310XXYP25K8L7T4E6A90</t>
  </si>
  <si>
    <t xml:space="preserve">4bcfd2bb-b0ae-486c-84ad-b8443f8473f5</t>
  </si>
  <si>
    <t xml:space="preserve">CA5168XXYPK62L5E6A85</t>
  </si>
  <si>
    <t xml:space="preserve">3e4e4fd1-7f3e-4c71-91df-4b1f54677831</t>
  </si>
  <si>
    <t xml:space="preserve">CA5310XYKP77K24T4E6</t>
  </si>
  <si>
    <t xml:space="preserve">f0487bac-8320-4aad-b2be-ccae2d988a16</t>
  </si>
  <si>
    <t xml:space="preserve">CA3310P66M25L1T4AE6</t>
  </si>
  <si>
    <t xml:space="preserve">平头天然气自卸汽车</t>
  </si>
  <si>
    <t xml:space="preserve">a30e66c1-9304-4ae0-bc53-4e1c6aa444b1</t>
  </si>
  <si>
    <t xml:space="preserve">CA3310P66M25L1T4E6</t>
  </si>
  <si>
    <t xml:space="preserve">e23786b3-d267-436d-b159-16588b30b508</t>
  </si>
  <si>
    <t xml:space="preserve">CA5180CCYPK62L4E6A85</t>
  </si>
  <si>
    <t xml:space="preserve">2ca59807-b247-4a7d-a9a6-9bc6b248a4d1</t>
  </si>
  <si>
    <t xml:space="preserve">CA3310P66M25L2T4AE6</t>
  </si>
  <si>
    <t xml:space="preserve">fc976cf5-c86e-4056-8363-cb9ad129b525</t>
  </si>
  <si>
    <t xml:space="preserve">CA3311PK8L1T10E6A90</t>
  </si>
  <si>
    <t xml:space="preserve">d436b4b3-13f6-4731-ab58-6174537044e8</t>
  </si>
  <si>
    <t xml:space="preserve">CA1254PK2L5T3E6A80</t>
  </si>
  <si>
    <t xml:space="preserve">f85c9e74-83f9-4b5e-8807-08ea76443d39</t>
  </si>
  <si>
    <t xml:space="preserve">CA5320GPGP28K2L6T9E6A81</t>
  </si>
  <si>
    <t xml:space="preserve">3ed44799-7f1c-44fd-9571-e1a4136a5349</t>
  </si>
  <si>
    <t xml:space="preserve">CA5070XLCP40K45L2E6A84</t>
  </si>
  <si>
    <t xml:space="preserve">8efc374a-0869-4246-8b95-d5090389edf3</t>
  </si>
  <si>
    <t xml:space="preserve">CA3161P40K8L3E6A90</t>
  </si>
  <si>
    <t xml:space="preserve">8f145939-3950-416a-a3e5-f38c83d0d344</t>
  </si>
  <si>
    <t xml:space="preserve">CA5070XRQP40K61L2E6A84</t>
  </si>
  <si>
    <t xml:space="preserve">4d7c0e3e-c66d-4aaa-a887-dd701d2b59b8</t>
  </si>
  <si>
    <t xml:space="preserve">CA1070P40K45L2E6A84</t>
  </si>
  <si>
    <t xml:space="preserve">144ca337-768d-4ef5-b1d4-90b421851c45</t>
  </si>
  <si>
    <t xml:space="preserve">CA5110XXYP40K46L4E6A84</t>
  </si>
  <si>
    <t xml:space="preserve">57f07ced-e6a7-4d6f-ba16-22896e3b8d4c</t>
  </si>
  <si>
    <t xml:space="preserve">CA3110P40K59L2E6A84</t>
  </si>
  <si>
    <t xml:space="preserve">eded9751-33ac-46ff-82d4-9ca3a327d8da</t>
  </si>
  <si>
    <t xml:space="preserve">CA1090P40K59L2E6A84</t>
  </si>
  <si>
    <t xml:space="preserve">90225dae-c0ae-4280-b7b6-4b0753d3e2d0</t>
  </si>
  <si>
    <t xml:space="preserve">CA5090CCYP40K59L2E6A84</t>
  </si>
  <si>
    <t xml:space="preserve">c511d3be-bd33-4a4e-b700-6dfeb6d936f2</t>
  </si>
  <si>
    <t xml:space="preserve">CA5090XXYP40K59L2E6A84</t>
  </si>
  <si>
    <t xml:space="preserve">9992e3a4-6aeb-4dc8-873b-f66d9896136f</t>
  </si>
  <si>
    <t xml:space="preserve">CA5310CCYP62K1L6T4E6AZ</t>
  </si>
  <si>
    <t xml:space="preserve">d11705ab-6f97-499f-ae09-9ac83e1c6317</t>
  </si>
  <si>
    <t xml:space="preserve">CA5310XYKP25K8L7T4E6A90</t>
  </si>
  <si>
    <t xml:space="preserve">04d12fe8-6260-4189-b3e0-68c3b0a96246</t>
  </si>
  <si>
    <t xml:space="preserve">CA5090XXYP40K59L3E6A84</t>
  </si>
  <si>
    <t xml:space="preserve">e6e66152-3284-4dc2-b71b-e9b9e70f40e4</t>
  </si>
  <si>
    <t xml:space="preserve">CA5180CCYP28K1L4E6</t>
  </si>
  <si>
    <t xml:space="preserve">8e2a0c12-b568-4253-87d7-7266b2217c7c</t>
  </si>
  <si>
    <t xml:space="preserve">CA5040XLCP40K59L2E6A84</t>
  </si>
  <si>
    <t xml:space="preserve">fc1d573e-ea48-4a61-987e-c165ce4f1b40</t>
  </si>
  <si>
    <t xml:space="preserve">CA5180XXYPK8L7E6A90</t>
  </si>
  <si>
    <t xml:space="preserve">0084ec42-7da3-4737-81ba-17b3121cb24a</t>
  </si>
  <si>
    <t xml:space="preserve">CA5250XYKP62K1L5T3A2E6</t>
  </si>
  <si>
    <t xml:space="preserve">8141b49f-76ac-4936-83af-0f5227352dde</t>
  </si>
  <si>
    <t xml:space="preserve">CA5180XLCP28K2L5E6A80</t>
  </si>
  <si>
    <t xml:space="preserve">bf4df118-71a4-4227-930a-2c61fd1e9f08</t>
  </si>
  <si>
    <t xml:space="preserve">CA5180XXYP62L4BEV</t>
  </si>
  <si>
    <t xml:space="preserve">cf2e8b78-49fc-4476-8704-efc74968ac1c</t>
  </si>
  <si>
    <t xml:space="preserve">CA5180XYKP62L4BEV</t>
  </si>
  <si>
    <t xml:space="preserve">纯电动翼开启运输车</t>
  </si>
  <si>
    <t xml:space="preserve">0a0c6893-cef6-460f-b01d-3ab529fc31b8</t>
  </si>
  <si>
    <t xml:space="preserve">CA5310ZLJP66K24L1T4E6</t>
  </si>
  <si>
    <t xml:space="preserve">46eeaf5f-d3b4-430f-b4e0-5b6e45d6362c</t>
  </si>
  <si>
    <t xml:space="preserve">CA1170P28K8L2E6A90</t>
  </si>
  <si>
    <t xml:space="preserve">0b3c17fe-eec2-41f3-83f8-c0f3a2f78fc4</t>
  </si>
  <si>
    <t xml:space="preserve">CA5170CCYP28K8L2E6A90</t>
  </si>
  <si>
    <t xml:space="preserve">0e0fcbba-ec86-4cae-afa6-963312f4e973</t>
  </si>
  <si>
    <t xml:space="preserve">CA5180CCYP28K8L2E6A90</t>
  </si>
  <si>
    <t xml:space="preserve">afd27215-07ae-443f-991c-4febf63b3aec</t>
  </si>
  <si>
    <t xml:space="preserve">CA5180CCQP28K8L2E6A90</t>
  </si>
  <si>
    <t xml:space="preserve">d041c644-5551-4b4c-a87f-02c32d302ce4</t>
  </si>
  <si>
    <t xml:space="preserve">CA5180XYKP28K8L2E6A90</t>
  </si>
  <si>
    <t xml:space="preserve">fcf61905-038f-4f12-8ecd-233de5324c59</t>
  </si>
  <si>
    <t xml:space="preserve">CA5240JSQPK8L5T2E6A90</t>
  </si>
  <si>
    <t xml:space="preserve">d50cc69f-88ae-4427-8d17-467c458eda6d</t>
  </si>
  <si>
    <t xml:space="preserve">CA1168PK62L5E6A85</t>
  </si>
  <si>
    <t xml:space="preserve">013a26ef-59ff-4857-98b6-69ef7869f81e</t>
  </si>
  <si>
    <t xml:space="preserve">CA5180XXYP28K8L2E6A90</t>
  </si>
  <si>
    <t xml:space="preserve">82b5b969-639f-441b-b871-73e45b6c6327</t>
  </si>
  <si>
    <t xml:space="preserve">CA1180P28K8L2E6A90</t>
  </si>
  <si>
    <t xml:space="preserve">e2b5917b-82dc-4c35-91fd-8b2f6649dc0b</t>
  </si>
  <si>
    <t xml:space="preserve">CA5310JSQP62K1L6T4E6</t>
  </si>
  <si>
    <t xml:space="preserve">2ba7b575-05c2-414e-be70-a8aff51de32a</t>
  </si>
  <si>
    <t xml:space="preserve">CA5310GJBP62K1T4E6</t>
  </si>
  <si>
    <t xml:space="preserve">9233a8e7-4826-4a76-b94f-25c0510cdbe3</t>
  </si>
  <si>
    <t xml:space="preserve">CA5310GFLP1K15L4T4E6A90</t>
  </si>
  <si>
    <t xml:space="preserve">e1b6a82c-d773-443c-9173-3bbcd80d2e53</t>
  </si>
  <si>
    <t xml:space="preserve">CA5310XXYP66K24L7T4E6</t>
  </si>
  <si>
    <t xml:space="preserve">9c58c9bd-ff29-4d0c-a33f-e74ab5511367</t>
  </si>
  <si>
    <t xml:space="preserve">CA1140P40K62L4E6A85</t>
  </si>
  <si>
    <t xml:space="preserve">2a4a9906-1659-419e-a62e-cfbe84a3fdcb</t>
  </si>
  <si>
    <t xml:space="preserve">CA5168CCYPK62L5E6A85</t>
  </si>
  <si>
    <t xml:space="preserve">77f5a76a-55f0-4a4f-933e-e966cad67c02</t>
  </si>
  <si>
    <t xml:space="preserve">CA5180GPGP28K1L4E6</t>
  </si>
  <si>
    <t xml:space="preserve">d1fe9a3e-843e-4bb7-baa5-2659b517a6d1</t>
  </si>
  <si>
    <t xml:space="preserve">CA3310P66L4T4FCEV</t>
  </si>
  <si>
    <t xml:space="preserve">燃料电池自卸车</t>
  </si>
  <si>
    <t xml:space="preserve">863db018-4aae-4c1d-b76c-727e4e9c7851</t>
  </si>
  <si>
    <t xml:space="preserve">CA5250XXYP62K1L5T3E6</t>
  </si>
  <si>
    <t xml:space="preserve">517e79f6-cae3-4174-adc8-4507aba1318c</t>
  </si>
  <si>
    <t xml:space="preserve">CA5250XXYP62K1L5T3A1E6</t>
  </si>
  <si>
    <t xml:space="preserve">eecb446c-a6a9-403f-bce7-7e9a61a5a374</t>
  </si>
  <si>
    <t xml:space="preserve">ZZ3244N35F7F1</t>
  </si>
  <si>
    <t xml:space="preserve">斯太尔牌</t>
  </si>
  <si>
    <t xml:space="preserve">中国重汽集团成都王牌商用车有限公司</t>
  </si>
  <si>
    <t xml:space="preserve">db82dd6b-eeb4-45b1-be64-4ce324a46ba6</t>
  </si>
  <si>
    <t xml:space="preserve">ZZ5312GJBV3567Z1SEV</t>
  </si>
  <si>
    <t xml:space="preserve">豪沃牌</t>
  </si>
  <si>
    <t xml:space="preserve">6122b1ee-53e6-42d0-8049-834875f2a0ed</t>
  </si>
  <si>
    <t xml:space="preserve">CDW3184K35EFA</t>
  </si>
  <si>
    <t xml:space="preserve">王牌牌</t>
  </si>
  <si>
    <t xml:space="preserve">67a99e6c-9215-4ed6-a355-21783dacf08b</t>
  </si>
  <si>
    <t xml:space="preserve">CDW3181A2Q6</t>
  </si>
  <si>
    <t xml:space="preserve">722876ad-31b3-45c0-907a-3e442812d38a</t>
  </si>
  <si>
    <t xml:space="preserve">CDW3180A2Q6</t>
  </si>
  <si>
    <t xml:space="preserve">a466ac40-da6f-4191-a90a-7c30a29e8d0a</t>
  </si>
  <si>
    <t xml:space="preserve">ZZ3317V2567F1B</t>
  </si>
  <si>
    <t xml:space="preserve">f6dd75de-7c44-4153-af0e-e058ab727e1b</t>
  </si>
  <si>
    <t xml:space="preserve">ZZ3317V2567F1</t>
  </si>
  <si>
    <t xml:space="preserve">d7a6c99a-518c-4171-a1da-7929b6cfcad2</t>
  </si>
  <si>
    <t xml:space="preserve">ZZ3317V3067F1</t>
  </si>
  <si>
    <t xml:space="preserve">369b0841-a49a-49ea-87d4-e7e08453fb4e</t>
  </si>
  <si>
    <t xml:space="preserve">CDW3101A1Q6</t>
  </si>
  <si>
    <t xml:space="preserve">950521a6-96a0-494d-89dc-e5e396f5bd39</t>
  </si>
  <si>
    <t xml:space="preserve">CDW3254N35FEFA3</t>
  </si>
  <si>
    <t xml:space="preserve">ec48e231-f297-473e-b86c-16ce7bd934e6</t>
  </si>
  <si>
    <t xml:space="preserve">CDW3254N35FEFA2</t>
  </si>
  <si>
    <t xml:space="preserve">bb0e1547-469b-4dad-aa8a-6adecdf7924f</t>
  </si>
  <si>
    <t xml:space="preserve">CDW3254N35FEFA1</t>
  </si>
  <si>
    <t xml:space="preserve">124c081f-9bbc-48e7-8c43-b18bac06d084</t>
  </si>
  <si>
    <t xml:space="preserve">ZZ3314N3667F1B</t>
  </si>
  <si>
    <t xml:space="preserve">4097032d-f0ec-4ab1-95ad-8b9221d7880f</t>
  </si>
  <si>
    <t xml:space="preserve">ZZ1184K5017F1</t>
  </si>
  <si>
    <t xml:space="preserve">3382f6f5-46e6-4568-8b0f-a37bd10e3a8a</t>
  </si>
  <si>
    <t xml:space="preserve">ZZ5184CCYK5017F1</t>
  </si>
  <si>
    <t xml:space="preserve">567f2f4e-02d8-4d7f-ad4c-c23045759569</t>
  </si>
  <si>
    <t xml:space="preserve">ZZ5184XXYK5017F1</t>
  </si>
  <si>
    <t xml:space="preserve">e62c0ca3-1a26-45ca-80c3-e77ee7298bc0</t>
  </si>
  <si>
    <t xml:space="preserve">ZZ1184K5017F1B1</t>
  </si>
  <si>
    <t xml:space="preserve">0f10fa36-03dc-4ac8-9b32-15c6e7994cdf</t>
  </si>
  <si>
    <t xml:space="preserve">ZZ5184CCYK5017F1B1</t>
  </si>
  <si>
    <t xml:space="preserve">2284d86f-ada3-4ec2-9e5b-063fb4d00bec</t>
  </si>
  <si>
    <t xml:space="preserve">ZZ5184XXYK5017F1B1</t>
  </si>
  <si>
    <t xml:space="preserve">fa22e99b-4e95-401c-a4ff-c7f4bc5beebf</t>
  </si>
  <si>
    <t xml:space="preserve">ZZ1184K5017F1B2</t>
  </si>
  <si>
    <t xml:space="preserve">9bcfed5e-a1bd-4fa8-9bd9-c2133c87e449</t>
  </si>
  <si>
    <t xml:space="preserve">ZZ5184CCYK5017F1B2</t>
  </si>
  <si>
    <t xml:space="preserve">04de4f44-d5ec-4e4d-b80e-8f1f2c135554</t>
  </si>
  <si>
    <t xml:space="preserve">ZZ5184XXYK5017F1B2</t>
  </si>
  <si>
    <t xml:space="preserve">4ffd203a-25b7-49b3-aded-24e17ff67179</t>
  </si>
  <si>
    <t xml:space="preserve">ZZ5184XXYK5017F1B3</t>
  </si>
  <si>
    <t xml:space="preserve">9d2940cb-d45d-4486-9ec9-2f880bc567c8</t>
  </si>
  <si>
    <t xml:space="preserve">ZZ5184XXYN7117F1</t>
  </si>
  <si>
    <t xml:space="preserve">4d83a383-5e80-46df-97e5-088d575cf88e</t>
  </si>
  <si>
    <t xml:space="preserve">ZZ3184K4117F1</t>
  </si>
  <si>
    <t xml:space="preserve">bc9a0f94-5042-4a78-abaa-fd9ff8821063</t>
  </si>
  <si>
    <t xml:space="preserve">ZZ3184H3517F1</t>
  </si>
  <si>
    <t xml:space="preserve">ab230b31-36fd-4505-bfb7-1d2af96be518</t>
  </si>
  <si>
    <t xml:space="preserve">ZZ3244K35F7F1B1</t>
  </si>
  <si>
    <t xml:space="preserve">ee81cf65-0b73-4f56-a642-1c672c12db0c</t>
  </si>
  <si>
    <t xml:space="preserve">ZZ3244K35F7F1B</t>
  </si>
  <si>
    <t xml:space="preserve">9f09d9e7-91de-4d49-95c2-2d5ba034beb2</t>
  </si>
  <si>
    <t xml:space="preserve">ZZ3254N46C7F1H</t>
  </si>
  <si>
    <t xml:space="preserve">e242cc34-9990-4a0e-b4ba-78083e281b1f</t>
  </si>
  <si>
    <t xml:space="preserve">ZZ3254N46C7F1B</t>
  </si>
  <si>
    <t xml:space="preserve">b86e6f9a-a849-4949-a0c0-eb5275be1710</t>
  </si>
  <si>
    <t xml:space="preserve">ZZ5314XXYN46M7F1</t>
  </si>
  <si>
    <t xml:space="preserve">7f62688c-5384-4fd4-92e3-3104a7b10f4a</t>
  </si>
  <si>
    <t xml:space="preserve">ZZ3314N3667F1H</t>
  </si>
  <si>
    <t xml:space="preserve">5179060f-09cc-4dc5-b698-11c2f8e66a3c</t>
  </si>
  <si>
    <t xml:space="preserve">CDW3114G321CFHA</t>
  </si>
  <si>
    <t xml:space="preserve">a4b0d55a-7b2c-4091-9907-72c8e7159590</t>
  </si>
  <si>
    <t xml:space="preserve">CDW3120A1R6</t>
  </si>
  <si>
    <t xml:space="preserve">f3b7dbcc-589f-43f5-9f56-0c99cfb82637</t>
  </si>
  <si>
    <t xml:space="preserve">CDW3121A1R6</t>
  </si>
  <si>
    <t xml:space="preserve">5a9c8c6b-fc06-415e-b129-d4ff8d5e2cb3</t>
  </si>
  <si>
    <t xml:space="preserve">ZZ5314GJBN3067F1B</t>
  </si>
  <si>
    <t xml:space="preserve">071b30d2-7338-4178-b62d-6ef91e2d7fd8</t>
  </si>
  <si>
    <t xml:space="preserve">ZZ5244GJBK3447FA</t>
  </si>
  <si>
    <t xml:space="preserve">a33a61d9-4538-4840-bd2b-0960ee4c7359</t>
  </si>
  <si>
    <t xml:space="preserve">ZZ1248GC7FB1</t>
  </si>
  <si>
    <t xml:space="preserve">豪曼牌</t>
  </si>
  <si>
    <t xml:space="preserve">中国重汽集团福建海西汽车有限公司</t>
  </si>
  <si>
    <t xml:space="preserve">d41a67ef-4e70-4b99-82ca-67a307c8204a</t>
  </si>
  <si>
    <t xml:space="preserve">ZZ1258GC7FB1</t>
  </si>
  <si>
    <t xml:space="preserve">6fa4d303-67c6-4ac4-9d5b-7325012c7b01</t>
  </si>
  <si>
    <t xml:space="preserve">ZZ3248K40FB3</t>
  </si>
  <si>
    <t xml:space="preserve">4e364f11-6568-4628-8717-e4016b7b381d</t>
  </si>
  <si>
    <t xml:space="preserve">ZZ3258K40FB3</t>
  </si>
  <si>
    <t xml:space="preserve">5d2b1fb9-c9c8-4f17-a5dc-e2b12128e559</t>
  </si>
  <si>
    <t xml:space="preserve">ZZ5248CCYGC7FB1</t>
  </si>
  <si>
    <t xml:space="preserve">3860d9f3-f10f-4a7f-bdc4-e0f7af230243</t>
  </si>
  <si>
    <t xml:space="preserve">ZZ5258CCYGC7FB1</t>
  </si>
  <si>
    <t xml:space="preserve">99ca1691-c516-499b-9bc0-e6ec42fa7c2e</t>
  </si>
  <si>
    <t xml:space="preserve">ZZ5188CCYG17FB0</t>
  </si>
  <si>
    <t xml:space="preserve">8f9a0cee-0525-4014-9695-c939a2f8a4de</t>
  </si>
  <si>
    <t xml:space="preserve">ZZ1188G17FB0</t>
  </si>
  <si>
    <t xml:space="preserve">4b242949-9967-43b2-9107-a92b2064afcb</t>
  </si>
  <si>
    <t xml:space="preserve">ZZ5168GJBG17FB0</t>
  </si>
  <si>
    <t xml:space="preserve">d8b7b24b-0422-4623-8d5d-f4ea8f50f911</t>
  </si>
  <si>
    <t xml:space="preserve">ZZ5188XXYG17FB0</t>
  </si>
  <si>
    <t xml:space="preserve">5934199e-6e05-4592-8d10-59d7893b8fd1</t>
  </si>
  <si>
    <t xml:space="preserve">ZZ1168G17FB0</t>
  </si>
  <si>
    <t xml:space="preserve">25ff217b-44d0-4a9c-bf58-1de4a5d549a7</t>
  </si>
  <si>
    <t xml:space="preserve">SGZ5311GWNCQ6</t>
  </si>
  <si>
    <t xml:space="preserve">污泥运输车</t>
  </si>
  <si>
    <t xml:space="preserve">华威驰乐牌</t>
  </si>
  <si>
    <t xml:space="preserve">中国重汽集团湖北华威专用汽车有限公司</t>
  </si>
  <si>
    <t xml:space="preserve">b2eded27-1fa7-4326-8e1b-4d84e5fb0e92</t>
  </si>
  <si>
    <t xml:space="preserve">SGZ5311TGYZZ6T5</t>
  </si>
  <si>
    <t xml:space="preserve">135dd596-6e5e-4eb0-bde4-43d1d27736aa</t>
  </si>
  <si>
    <t xml:space="preserve">SGZ5312GGHZZ6N</t>
  </si>
  <si>
    <t xml:space="preserve">815a3997-8dd4-487d-94b5-ba6e841364dd</t>
  </si>
  <si>
    <t xml:space="preserve">SGZ5320GFWCA6</t>
  </si>
  <si>
    <t xml:space="preserve">8fea3724-55fd-4109-9611-5bb9994bfd9b</t>
  </si>
  <si>
    <t xml:space="preserve">SGZ5320GZWZZ6T5</t>
  </si>
  <si>
    <t xml:space="preserve">00be2de1-db6d-4ed4-88b7-90bf446733f9</t>
  </si>
  <si>
    <t xml:space="preserve">SGZ5310GPGCA6</t>
  </si>
  <si>
    <t xml:space="preserve">eb93aad6-23b1-4981-a840-949502774e14</t>
  </si>
  <si>
    <t xml:space="preserve">ZZ5167XYKK501GF1</t>
  </si>
  <si>
    <t xml:space="preserve">中国重汽集团济南卡车股份有限公司</t>
  </si>
  <si>
    <t xml:space="preserve">7d2cd1af-413f-4011-876f-699db98b501b</t>
  </si>
  <si>
    <t xml:space="preserve">ZZ5187XYKN711GF1</t>
  </si>
  <si>
    <t xml:space="preserve">b5e21d92-ab3a-4b32-8da1-15b392db945c</t>
  </si>
  <si>
    <t xml:space="preserve">ZZ5257XXYN56CGZ1BEV</t>
  </si>
  <si>
    <t xml:space="preserve">b2a93e6b-20ff-4f42-b32f-825a317900d7</t>
  </si>
  <si>
    <t xml:space="preserve">ZZ5267XXYN56CGF1K</t>
  </si>
  <si>
    <t xml:space="preserve">80f64824-5bb2-4fc3-bda8-630fb3ef9fb6</t>
  </si>
  <si>
    <t xml:space="preserve">ZZ3317V526GZ1SBEV</t>
  </si>
  <si>
    <t xml:space="preserve">eec78b7a-c2df-448f-9d0a-5614c05311c7</t>
  </si>
  <si>
    <t xml:space="preserve">ZZ3257V384GF1</t>
  </si>
  <si>
    <t xml:space="preserve">4f1ca0d3-ec5e-4af3-b700-b77d3618aa8a</t>
  </si>
  <si>
    <t xml:space="preserve">ZZ3257V414GF1</t>
  </si>
  <si>
    <t xml:space="preserve">521f1509-c765-44fa-b578-c943afee9c81</t>
  </si>
  <si>
    <t xml:space="preserve">ZZ3257V434GF1</t>
  </si>
  <si>
    <t xml:space="preserve">78a3667b-cd3d-49e2-90c7-fbae389dd51b</t>
  </si>
  <si>
    <t xml:space="preserve">ZZ3257V434GF1L</t>
  </si>
  <si>
    <t xml:space="preserve">49d80e29-9db2-43ca-a54b-00e49e3e0c86</t>
  </si>
  <si>
    <t xml:space="preserve">ZZ3257V464GF1L</t>
  </si>
  <si>
    <t xml:space="preserve">f29eb1ea-cde0-47bc-aea6-3ec6c0483caa</t>
  </si>
  <si>
    <t xml:space="preserve">ZZ5257XXYN464GF1</t>
  </si>
  <si>
    <t xml:space="preserve">cb2ca2cb-991e-4772-b177-c3af7c9a26b1</t>
  </si>
  <si>
    <t xml:space="preserve">ZZ5187XXYN501GE1</t>
  </si>
  <si>
    <t xml:space="preserve">f4d3590a-592b-47dc-b6af-ca04726fb875</t>
  </si>
  <si>
    <t xml:space="preserve">ZZ5317ZLJV506HF1</t>
  </si>
  <si>
    <t xml:space="preserve">17195f9b-c6cf-491f-805d-30a95105ddba</t>
  </si>
  <si>
    <t xml:space="preserve">ZZ3257V414HF1</t>
  </si>
  <si>
    <t xml:space="preserve">262795f0-d735-46be-adc5-2956c9da9ce2</t>
  </si>
  <si>
    <t xml:space="preserve">ZZ5257XXYN55CHF1</t>
  </si>
  <si>
    <t xml:space="preserve">9fc5efdf-6f35-43ef-9e3f-7c6aff4e0cbe</t>
  </si>
  <si>
    <t xml:space="preserve">ZZ5317GJBV306GZ1BEV</t>
  </si>
  <si>
    <t xml:space="preserve">38f8dc94-aff7-404d-a109-90e8e4593529</t>
  </si>
  <si>
    <t xml:space="preserve">ZZ3317V446GZ1SBEV</t>
  </si>
  <si>
    <t xml:space="preserve">fab5dae6-eac4-4499-9139-c6b338470b04</t>
  </si>
  <si>
    <t xml:space="preserve">ZZ5327XYKV466HF1K</t>
  </si>
  <si>
    <t xml:space="preserve">d1a3f21b-8592-4e16-93a0-6904fe913f10</t>
  </si>
  <si>
    <t xml:space="preserve">ZZ5326CCQV466HF1K</t>
  </si>
  <si>
    <t xml:space="preserve">汕德卡牌</t>
  </si>
  <si>
    <t xml:space="preserve">中国重汽集团济南商用车有限公司</t>
  </si>
  <si>
    <t xml:space="preserve">e38b3763-230a-45c5-a818-448e0c1c2d2f</t>
  </si>
  <si>
    <t xml:space="preserve">ZZ1326V466HF1K</t>
  </si>
  <si>
    <t xml:space="preserve">e0fb3718-ac9b-4f14-908a-633628ac1f87</t>
  </si>
  <si>
    <t xml:space="preserve">ZZ1117H3815F1</t>
  </si>
  <si>
    <t xml:space="preserve">8a51796e-ed07-4e2a-9dd2-a3121d84d993</t>
  </si>
  <si>
    <t xml:space="preserve">ZZ1117H4215F1</t>
  </si>
  <si>
    <t xml:space="preserve">ad6fe85a-0f8d-48f6-8c85-576c6dfd0953</t>
  </si>
  <si>
    <t xml:space="preserve">ZZ5117CCYH3315F112</t>
  </si>
  <si>
    <t xml:space="preserve">7cd64c7d-38f8-4dd3-be32-8b434b60786f</t>
  </si>
  <si>
    <t xml:space="preserve">ZZ5117CCYH3815F1</t>
  </si>
  <si>
    <t xml:space="preserve">0dacfaa6-2062-46bb-b3cd-50b11bc4b515</t>
  </si>
  <si>
    <t xml:space="preserve">ZZ5117CCYH4515F112</t>
  </si>
  <si>
    <t xml:space="preserve">ed328786-7e3c-45eb-b981-66d6319f2797</t>
  </si>
  <si>
    <t xml:space="preserve">ZZ5117XXYH4215F1</t>
  </si>
  <si>
    <t xml:space="preserve">ebedcb8f-bad0-4846-8d0f-218c54471b59</t>
  </si>
  <si>
    <t xml:space="preserve">ZZ5117CCYH4215F1</t>
  </si>
  <si>
    <t xml:space="preserve">71374c99-64cb-4f55-9548-3f8ecbd65613</t>
  </si>
  <si>
    <t xml:space="preserve">ZZ5117XXYH3315F112</t>
  </si>
  <si>
    <t xml:space="preserve">b7d1b4c4-c213-4798-9350-72c5b77ee145</t>
  </si>
  <si>
    <t xml:space="preserve">ZZ5256XXYN56CHF1</t>
  </si>
  <si>
    <t xml:space="preserve">37cc9f11-772c-4a17-8f7e-e520e2e5a39f</t>
  </si>
  <si>
    <t xml:space="preserve">ZZ5047XRQH3315F145</t>
  </si>
  <si>
    <t xml:space="preserve">fde2e0f6-3896-4e5f-87ff-8da61d214605</t>
  </si>
  <si>
    <t xml:space="preserve">ZZ5047XRYH3315F145</t>
  </si>
  <si>
    <t xml:space="preserve">bf6b8db6-ec66-49fd-87d3-86903e6ed798</t>
  </si>
  <si>
    <t xml:space="preserve">ZZ5047XZWH3315F145</t>
  </si>
  <si>
    <t xml:space="preserve">1afdd378-cac9-4452-9d52-598e945a00e0</t>
  </si>
  <si>
    <t xml:space="preserve">ZZ5047XYYH3315F145</t>
  </si>
  <si>
    <t xml:space="preserve">b0c9e3db-ec17-4611-b109-d6ad829da86f</t>
  </si>
  <si>
    <t xml:space="preserve">ZZ1077F3315F175</t>
  </si>
  <si>
    <t xml:space="preserve">9ac06ca3-0119-4dd5-8c81-478d1ebca575</t>
  </si>
  <si>
    <t xml:space="preserve">ZZ5077CCYF3315F175</t>
  </si>
  <si>
    <t xml:space="preserve">577146fd-beaa-41c7-9f6f-1e9993d330f2</t>
  </si>
  <si>
    <t xml:space="preserve">ZZ1077G3315F175</t>
  </si>
  <si>
    <t xml:space="preserve">4b21c984-4fc7-47e3-af9a-39ca7893e1d8</t>
  </si>
  <si>
    <t xml:space="preserve">ZZ5077CCYG3315F175</t>
  </si>
  <si>
    <t xml:space="preserve">016260cc-5db9-416e-915a-996ff369e4af</t>
  </si>
  <si>
    <t xml:space="preserve">ZZ5077XXYF3315F174</t>
  </si>
  <si>
    <t xml:space="preserve">cdddbcd4-d742-4f44-a9ca-5b729ca187e3</t>
  </si>
  <si>
    <t xml:space="preserve">ZZ1087H3315F183</t>
  </si>
  <si>
    <t xml:space="preserve">6a36759f-be43-4b82-be4a-d8ce6168410e</t>
  </si>
  <si>
    <t xml:space="preserve">ZZ5087CCYH3315F183</t>
  </si>
  <si>
    <t xml:space="preserve">e9b39d97-8fdc-4f16-99d7-f136264427ee</t>
  </si>
  <si>
    <t xml:space="preserve">ZZ1107H3315F1</t>
  </si>
  <si>
    <t xml:space="preserve">58e635d6-bca2-418d-b3ac-8911f870d5fe</t>
  </si>
  <si>
    <t xml:space="preserve">ZZ5107CCYH3315F1</t>
  </si>
  <si>
    <t xml:space="preserve">d8b7ca71-2705-4160-a02a-8d8cd5ebb448</t>
  </si>
  <si>
    <t xml:space="preserve">ZZ1117G3315F1</t>
  </si>
  <si>
    <t xml:space="preserve">72d647a7-e95b-4fba-b117-85e90c456fbc</t>
  </si>
  <si>
    <t xml:space="preserve">ZZ5117CCYG3315F1</t>
  </si>
  <si>
    <t xml:space="preserve">705eee8b-edc2-40e1-af5c-00acbdab1ecd</t>
  </si>
  <si>
    <t xml:space="preserve">ZZ1087G3815F183</t>
  </si>
  <si>
    <t xml:space="preserve">97a97cd0-c2ab-4be0-a32e-f148d1457fb5</t>
  </si>
  <si>
    <t xml:space="preserve">ZZ1087H3815F183</t>
  </si>
  <si>
    <t xml:space="preserve">3de7dc17-72c1-4ed6-9795-afc65aa2c2d1</t>
  </si>
  <si>
    <t xml:space="preserve">ZZ5087CCYH3815F183</t>
  </si>
  <si>
    <t xml:space="preserve">34d0e852-f133-455e-baea-05ba705791be</t>
  </si>
  <si>
    <t xml:space="preserve">ZZ5087XXYH3815F183</t>
  </si>
  <si>
    <t xml:space="preserve">4c0220fe-8517-4f30-b326-b6241df8d35a</t>
  </si>
  <si>
    <t xml:space="preserve">ZZ1107G3815F1</t>
  </si>
  <si>
    <t xml:space="preserve">5e433037-f3c6-4d3b-955a-e9b19aa8e0c9</t>
  </si>
  <si>
    <t xml:space="preserve">ZZ5107CCYG3815F1</t>
  </si>
  <si>
    <t xml:space="preserve">f5da3816-f274-4d44-8591-95a2aec7178d</t>
  </si>
  <si>
    <t xml:space="preserve">ZZ1107H3815F1</t>
  </si>
  <si>
    <t xml:space="preserve">488975c2-0ed7-4770-8a0e-be37a71bc126</t>
  </si>
  <si>
    <t xml:space="preserve">ZZ5107CCYH3815F1</t>
  </si>
  <si>
    <t xml:space="preserve">8c827a4d-24a0-4e73-9c47-bc42a3f0ae17</t>
  </si>
  <si>
    <t xml:space="preserve">ZZ1117G3815F1</t>
  </si>
  <si>
    <t xml:space="preserve">e02406c6-44f3-4064-b5d4-51eb1762e7f9</t>
  </si>
  <si>
    <t xml:space="preserve">ZZ5117CCYG3815F1</t>
  </si>
  <si>
    <t xml:space="preserve">1a80c1b5-c490-4405-bfd3-aed9cfe3b79d</t>
  </si>
  <si>
    <t xml:space="preserve">ZZ1117G3815F112</t>
  </si>
  <si>
    <t xml:space="preserve">5240c5b5-2a7c-446c-b264-ac1ab37a578a</t>
  </si>
  <si>
    <t xml:space="preserve">ZZ5107CCYH4515F1</t>
  </si>
  <si>
    <t xml:space="preserve">5cca7135-8d8a-4f86-882f-4dd784f13e7b</t>
  </si>
  <si>
    <t xml:space="preserve">ZZ1117G4515F1</t>
  </si>
  <si>
    <t xml:space="preserve">f2a3ecc7-aaa3-4085-a130-9504c1a9a1b2</t>
  </si>
  <si>
    <t xml:space="preserve">ZZ5117CCYG4515F1</t>
  </si>
  <si>
    <t xml:space="preserve">9c416942-a098-41ef-9363-92d6c2dba5c7</t>
  </si>
  <si>
    <t xml:space="preserve">ZZ1107H4215F1</t>
  </si>
  <si>
    <t xml:space="preserve">baf24e43-1aca-4128-a4ee-026392f73624</t>
  </si>
  <si>
    <t xml:space="preserve">ZZ1167H4215F1</t>
  </si>
  <si>
    <t xml:space="preserve">ac7890e8-4ad0-4c31-b765-091b94cc48ca</t>
  </si>
  <si>
    <t xml:space="preserve">ZZ1147H4515F1H</t>
  </si>
  <si>
    <t xml:space="preserve">29c2d222-5361-49af-9708-3422dbd0a1d8</t>
  </si>
  <si>
    <t xml:space="preserve">ZZ5147XXYH4515F1H</t>
  </si>
  <si>
    <t xml:space="preserve">14e8fa7a-496e-4b0c-8370-89dc8f0d0c97</t>
  </si>
  <si>
    <t xml:space="preserve">ZZ1167H4515F1</t>
  </si>
  <si>
    <t xml:space="preserve">831b5d53-e1b3-401e-8b6f-79bb0176ded5</t>
  </si>
  <si>
    <t xml:space="preserve">ZZ5167CCYH4515F1</t>
  </si>
  <si>
    <t xml:space="preserve">b7292e83-eb45-4523-8fad-4813ed5bb70f</t>
  </si>
  <si>
    <t xml:space="preserve">ZZ5167XXYH4515F1</t>
  </si>
  <si>
    <t xml:space="preserve">efd956da-45ae-4491-9bac-75176a4f04b6</t>
  </si>
  <si>
    <t xml:space="preserve">ZZ1167H4715F1</t>
  </si>
  <si>
    <t xml:space="preserve">47d34a5b-05f6-4d4f-a0f1-8a7aed143866</t>
  </si>
  <si>
    <t xml:space="preserve">ZZ5167CCYH4715F1</t>
  </si>
  <si>
    <t xml:space="preserve">81c2325d-e9b9-4373-9ff8-ba282563795a</t>
  </si>
  <si>
    <t xml:space="preserve">ZZ5167XXYH4715F1</t>
  </si>
  <si>
    <t xml:space="preserve">10ce96ae-21f2-4fa0-b743-fb73718ece05</t>
  </si>
  <si>
    <t xml:space="preserve">ZZ1167H4515F1B</t>
  </si>
  <si>
    <t xml:space="preserve">a3bfdfb2-8997-4713-bb47-11b6803f0fd9</t>
  </si>
  <si>
    <t xml:space="preserve">ZZ5167CCYH4515F1B</t>
  </si>
  <si>
    <t xml:space="preserve">b866f9c2-0087-4f3b-a75f-22457b0a16da</t>
  </si>
  <si>
    <t xml:space="preserve">ZZ5167XXYH4515F1B</t>
  </si>
  <si>
    <t xml:space="preserve">04d1ae72-2b3a-4604-8ce3-feb66bf93a26</t>
  </si>
  <si>
    <t xml:space="preserve">ZZ5187CCYH4715F1</t>
  </si>
  <si>
    <t xml:space="preserve">885ff95a-3706-4d29-8c0a-867829fc37ef</t>
  </si>
  <si>
    <t xml:space="preserve">ZZ5187XXYH4715F1</t>
  </si>
  <si>
    <t xml:space="preserve">6d384dc0-1933-4c40-a927-77ec521de5d7</t>
  </si>
  <si>
    <t xml:space="preserve">ZZ1187H4715F1B</t>
  </si>
  <si>
    <t xml:space="preserve">4230c732-6173-40a3-9fe2-ba61d3938ccf</t>
  </si>
  <si>
    <t xml:space="preserve">ZZ5187CCYH4715F1B</t>
  </si>
  <si>
    <t xml:space="preserve">9942784e-aaba-4994-9ae6-4e1f0711a7c6</t>
  </si>
  <si>
    <t xml:space="preserve">ZZ5187XXYH4715F1B</t>
  </si>
  <si>
    <t xml:space="preserve">48a97a05-2b18-435f-a252-930e3a12a4dd</t>
  </si>
  <si>
    <t xml:space="preserve">ZZ5127XYKH4515F1</t>
  </si>
  <si>
    <t xml:space="preserve">5ad4250d-e437-48bc-a9ac-e9595fd720d6</t>
  </si>
  <si>
    <t xml:space="preserve">ZZ5167XLCK561DF1B</t>
  </si>
  <si>
    <t xml:space="preserve">10dd212e-9660-47c4-9645-c8c89800cce1</t>
  </si>
  <si>
    <t xml:space="preserve">ZZ3256N364MF1L</t>
  </si>
  <si>
    <t xml:space="preserve">270d05f7-a6e0-486f-8f6a-1f88e6800387</t>
  </si>
  <si>
    <t xml:space="preserve">ZZ3256N384MF1L</t>
  </si>
  <si>
    <t xml:space="preserve">8da8aa10-cead-435b-8519-a2a49cdae641</t>
  </si>
  <si>
    <t xml:space="preserve">ZZ3256N414MF1L</t>
  </si>
  <si>
    <t xml:space="preserve">5bdda864-8561-40dd-827f-f755a7a265c3</t>
  </si>
  <si>
    <t xml:space="preserve">ZZ3316N286MF1L</t>
  </si>
  <si>
    <t xml:space="preserve">9f790e85-10a2-4ad0-ae6e-0486688ed500</t>
  </si>
  <si>
    <t xml:space="preserve">ZZ3316N346MF1L</t>
  </si>
  <si>
    <t xml:space="preserve">e15ce68d-8ff6-4ce8-bdc9-0fcaacfe5fdf</t>
  </si>
  <si>
    <t xml:space="preserve">ZZ3316N386MF1L</t>
  </si>
  <si>
    <t xml:space="preserve">ab8ff529-59bd-463d-b33e-791a5ece3715</t>
  </si>
  <si>
    <t xml:space="preserve">ZZ3316N406MF1L</t>
  </si>
  <si>
    <t xml:space="preserve">43e5945d-0fda-4b4c-89b4-28116c40df73</t>
  </si>
  <si>
    <t xml:space="preserve">ZZ5316ZLJN286MF1L</t>
  </si>
  <si>
    <t xml:space="preserve">30beec8b-6d7b-4c64-933e-9876130d0223</t>
  </si>
  <si>
    <t xml:space="preserve">ZZ5316ZLJN326MF1L</t>
  </si>
  <si>
    <t xml:space="preserve">f829ed12-af0d-481f-ac6a-f2f4620cf843</t>
  </si>
  <si>
    <t xml:space="preserve">ZZ5316ZLJN346MF1L</t>
  </si>
  <si>
    <t xml:space="preserve">aa1572e5-c0ca-480c-bdf2-cff53d2592d4</t>
  </si>
  <si>
    <t xml:space="preserve">ZZ5316ZLJN386MF1L</t>
  </si>
  <si>
    <t xml:space="preserve">ed4d9237-5c75-4d77-b106-0059698cfe03</t>
  </si>
  <si>
    <t xml:space="preserve">ZZ5316ZLJN406MF1L</t>
  </si>
  <si>
    <t xml:space="preserve">2b767138-1894-4ca0-8f16-f23398c473f6</t>
  </si>
  <si>
    <t xml:space="preserve">ZZ5326XLCV466HF1K</t>
  </si>
  <si>
    <t xml:space="preserve">6562b913-a70d-41e9-95da-8e9c41f4efc2</t>
  </si>
  <si>
    <t xml:space="preserve">ZZ5326XYKV466HF1K</t>
  </si>
  <si>
    <t xml:space="preserve">4fed2dbc-3400-47d9-ac4f-0da7bc6e9a71</t>
  </si>
  <si>
    <t xml:space="preserve">ZZ1186K501GF1B</t>
  </si>
  <si>
    <t xml:space="preserve">986d071a-194b-498f-bfde-9b4306cd6fcb</t>
  </si>
  <si>
    <t xml:space="preserve">ZZ5187TGYK471DF1</t>
  </si>
  <si>
    <t xml:space="preserve">54b810d0-6382-432c-8969-8403a708feac</t>
  </si>
  <si>
    <t xml:space="preserve">ZZ5147XXYH4515F1</t>
  </si>
  <si>
    <t xml:space="preserve">84f9848b-565d-43e4-b4b5-cdb822f72f15</t>
  </si>
  <si>
    <t xml:space="preserve">ZZ5147CCYH4515F1</t>
  </si>
  <si>
    <t xml:space="preserve">c01b22d4-2a33-45b9-a58c-b74b6f785378</t>
  </si>
  <si>
    <t xml:space="preserve">ZZ1147H4515F1</t>
  </si>
  <si>
    <t xml:space="preserve">a32a6821-511a-49a3-b468-9ad130290824</t>
  </si>
  <si>
    <t xml:space="preserve">ZZ1107H4515F1</t>
  </si>
  <si>
    <t xml:space="preserve">52d0334a-ad8d-45ba-9156-c792728e8750</t>
  </si>
  <si>
    <t xml:space="preserve">ZZ5117CCYG3815F112</t>
  </si>
  <si>
    <t xml:space="preserve">86825899-ca11-4488-b5ff-ebd5360edde2</t>
  </si>
  <si>
    <t xml:space="preserve">ZZ5167CCYH4215F1</t>
  </si>
  <si>
    <t xml:space="preserve">ad82d0b2-22a4-4f58-9dc9-1a7df7a9de6d</t>
  </si>
  <si>
    <t xml:space="preserve">ZZ3316N306MF1L</t>
  </si>
  <si>
    <t xml:space="preserve">fe34c379-5c3c-4235-a3e8-3d78dde33da7</t>
  </si>
  <si>
    <t xml:space="preserve">ZZ3316N326MF1L</t>
  </si>
  <si>
    <t xml:space="preserve">7f6ea06f-f142-4dab-92b4-73f146ee5797</t>
  </si>
  <si>
    <t xml:space="preserve">ZZ5266XLCN56CGF1KB</t>
  </si>
  <si>
    <t xml:space="preserve">f144690c-4756-4bcb-8d85-7eb48bb724d6</t>
  </si>
  <si>
    <t xml:space="preserve">ZZ5266CCQN56CGF1KB</t>
  </si>
  <si>
    <t xml:space="preserve">0efbcf58-5e1f-44d9-8e4d-473cbcac4181</t>
  </si>
  <si>
    <t xml:space="preserve">ZZ5316GPGN466GF1</t>
  </si>
  <si>
    <t xml:space="preserve">9d170697-5bf7-42c6-a89b-1e90b43785c1</t>
  </si>
  <si>
    <t xml:space="preserve">ZZ5316GJBN306MF1L</t>
  </si>
  <si>
    <t xml:space="preserve">1b4f991e-f655-4249-8447-6289af42bb0a</t>
  </si>
  <si>
    <t xml:space="preserve">ZZ5266CCYN56CGF1KB</t>
  </si>
  <si>
    <t xml:space="preserve">be72bc49-3cd0-45c8-8fff-ae2f1c79c769</t>
  </si>
  <si>
    <t xml:space="preserve">ZZ5256XXYN56CGF1</t>
  </si>
  <si>
    <t xml:space="preserve">fcaacbe4-20c0-4e60-8f0a-4990f392a3ae</t>
  </si>
  <si>
    <t xml:space="preserve">ZZ5266XXYN56CGF1KB</t>
  </si>
  <si>
    <t xml:space="preserve">555c446a-65a9-4d26-b5db-33e8f57fb79e</t>
  </si>
  <si>
    <t xml:space="preserve">ZZ5186ZKXN711GF1</t>
  </si>
  <si>
    <t xml:space="preserve">6bda4a49-3f02-4c19-9c13-4a5acb688541</t>
  </si>
  <si>
    <t xml:space="preserve">ZZ5256GJBN364GF1</t>
  </si>
  <si>
    <t xml:space="preserve">87789c78-26af-4fab-b33c-46f6c5d8a45e</t>
  </si>
  <si>
    <t xml:space="preserve">ZZ5186XXYN711GF1B1</t>
  </si>
  <si>
    <t xml:space="preserve">1a158565-eb4a-4ef1-89e7-adb3f7c17ddb</t>
  </si>
  <si>
    <t xml:space="preserve">ZZ5186XYKN711GF1B1</t>
  </si>
  <si>
    <t xml:space="preserve">8769a37c-febb-4b60-a346-bbb432f2ebc5</t>
  </si>
  <si>
    <t xml:space="preserve">JYJ5187XLCF2</t>
  </si>
  <si>
    <t xml:space="preserve">绿叶牌</t>
  </si>
  <si>
    <t xml:space="preserve">中国重汽集团济南专用车有限公司</t>
  </si>
  <si>
    <t xml:space="preserve">9c65f63a-5c2c-457a-b990-25f30d0c24d2</t>
  </si>
  <si>
    <t xml:space="preserve">JYJ5317TSGF</t>
  </si>
  <si>
    <t xml:space="preserve">418a7b96-1d4a-495f-b5d9-a8f8f112586a</t>
  </si>
  <si>
    <t xml:space="preserve">JYJ5127GJYF</t>
  </si>
  <si>
    <t xml:space="preserve">e1e223dd-905c-46c2-8080-5351a25dd8a0</t>
  </si>
  <si>
    <t xml:space="preserve">JYJ5077GJYF</t>
  </si>
  <si>
    <t xml:space="preserve">43d8e127-4898-403d-8a06-9283defebc32</t>
  </si>
  <si>
    <t xml:space="preserve">JYJ5186XLCF</t>
  </si>
  <si>
    <t xml:space="preserve">136fef47-c3de-4de5-8bb2-4593a890ec93</t>
  </si>
  <si>
    <t xml:space="preserve">JYJ5327GRYFL</t>
  </si>
  <si>
    <t xml:space="preserve">7a9f868c-a129-4281-add1-d0afb270f2d1</t>
  </si>
  <si>
    <t xml:space="preserve">ZZ5317CCQV446KF1</t>
  </si>
  <si>
    <t xml:space="preserve">中国重汽集团济宁商用车有限公司</t>
  </si>
  <si>
    <t xml:space="preserve">9f504c8a-46d9-4673-9dde-1007b9751ea3</t>
  </si>
  <si>
    <t xml:space="preserve">ZZ5325XLCV4666F1K</t>
  </si>
  <si>
    <t xml:space="preserve">豪瀚牌</t>
  </si>
  <si>
    <t xml:space="preserve">9674b0d0-2df5-489d-8edd-a4da71611037</t>
  </si>
  <si>
    <t xml:space="preserve">ZZ5127XLHK511JF1</t>
  </si>
  <si>
    <t xml:space="preserve">教练车</t>
  </si>
  <si>
    <t xml:space="preserve">ce00f6e1-4542-4ecf-a599-78b7a8fd2e07</t>
  </si>
  <si>
    <t xml:space="preserve">ZZ5257XXYN623KF1</t>
  </si>
  <si>
    <t xml:space="preserve">01ed2a1c-0395-44cd-8b0e-4a9e685e8956</t>
  </si>
  <si>
    <t xml:space="preserve">ZZ3317V386KF1</t>
  </si>
  <si>
    <t xml:space="preserve">a146f45c-a05f-4664-bb3b-93c25e580605</t>
  </si>
  <si>
    <t xml:space="preserve">ZZ5317ZLJV386KF1</t>
  </si>
  <si>
    <t xml:space="preserve">d17f2200-33a3-4843-bea5-f130694c8ff3</t>
  </si>
  <si>
    <t xml:space="preserve">ZZ3317V406KF1</t>
  </si>
  <si>
    <t xml:space="preserve">45773892-2504-4baf-bedd-3ff66fc30220</t>
  </si>
  <si>
    <t xml:space="preserve">ZZ5317ZLJV406KF1</t>
  </si>
  <si>
    <t xml:space="preserve">cc78fd82-dfbf-438f-ba12-c98be5f4b1ec</t>
  </si>
  <si>
    <t xml:space="preserve">ZZ5317ZLJV446KF1</t>
  </si>
  <si>
    <t xml:space="preserve">32e5d59b-c053-4364-b0a9-a8f8faae7d20</t>
  </si>
  <si>
    <t xml:space="preserve">ZZ5317XYKN46MJF1</t>
  </si>
  <si>
    <t xml:space="preserve">37625a46-36b3-4e47-a599-cb808b38c5f4</t>
  </si>
  <si>
    <t xml:space="preserve">ZZ5257GJBV324JF1</t>
  </si>
  <si>
    <t xml:space="preserve">cfd043c8-6760-4649-b208-de89ab707ba8</t>
  </si>
  <si>
    <t xml:space="preserve">ZZ5317GJBV296KF1</t>
  </si>
  <si>
    <t xml:space="preserve">a3b78560-ef8b-4bad-88ea-4299966ff70f</t>
  </si>
  <si>
    <t xml:space="preserve">ZZ5317ZLJV326KF1</t>
  </si>
  <si>
    <t xml:space="preserve">76be0ae6-0d98-4354-8a82-47f566bba233</t>
  </si>
  <si>
    <t xml:space="preserve">ZZ5187XXYK711JF1H</t>
  </si>
  <si>
    <t xml:space="preserve">0f71c9a2-c721-4b87-b695-6784701bc84b</t>
  </si>
  <si>
    <t xml:space="preserve">LG5310CCQZ6</t>
  </si>
  <si>
    <t xml:space="preserve">运力牌</t>
  </si>
  <si>
    <t xml:space="preserve">中国重汽集团柳州运力专用汽车有限公司</t>
  </si>
  <si>
    <t xml:space="preserve">e0782acf-d08d-4ee2-8781-e53ba7f4a269</t>
  </si>
  <si>
    <t xml:space="preserve">LG5310GJBC6</t>
  </si>
  <si>
    <t xml:space="preserve">ed3f33a4-6b0f-4134-a1af-29e5c973733a</t>
  </si>
  <si>
    <t xml:space="preserve">LG5250ZSLC6</t>
  </si>
  <si>
    <t xml:space="preserve">6ae92212-00bf-43a7-89f3-79883d7a5abc</t>
  </si>
  <si>
    <t xml:space="preserve">LG5310CCQC6</t>
  </si>
  <si>
    <t xml:space="preserve">fd93b878-a32e-492f-873e-b7e45ba126e0</t>
  </si>
  <si>
    <t xml:space="preserve">JG5044XLCSD6</t>
  </si>
  <si>
    <t xml:space="preserve">国道牌</t>
  </si>
  <si>
    <t xml:space="preserve">中集车辆（山东）有限公司</t>
  </si>
  <si>
    <t xml:space="preserve">cd1f4488-45b7-4042-bd97-11b56c55c0f3</t>
  </si>
  <si>
    <t xml:space="preserve">ZLJ5312GJBHT7F</t>
  </si>
  <si>
    <t xml:space="preserve">中联牌</t>
  </si>
  <si>
    <t xml:space="preserve">中联重科股份有限公司</t>
  </si>
  <si>
    <t xml:space="preserve">f171381b-3d35-4cb8-9cb9-e0647640d3d9</t>
  </si>
  <si>
    <t xml:space="preserve">ZLJ5318GJBJW2F</t>
  </si>
  <si>
    <t xml:space="preserve">7f6d14e5-6e8d-440c-8566-75c430a95803</t>
  </si>
  <si>
    <t xml:space="preserve">ZLJ5310GJBJH2F</t>
  </si>
  <si>
    <t xml:space="preserve">2ec7ae98-77ef-4279-83bc-ba8fc0c363a2</t>
  </si>
  <si>
    <t xml:space="preserve">ZLJ5180JSQE</t>
  </si>
  <si>
    <t xml:space="preserve">6ecdde51-6ccd-440c-aba2-568e65119562</t>
  </si>
  <si>
    <t xml:space="preserve">ZLJ5318GJBE8F</t>
  </si>
  <si>
    <t xml:space="preserve">3d7fdda9-3725-4b3d-8cfe-a13b92b169dd</t>
  </si>
  <si>
    <t xml:space="preserve">ZLJ5310GJBJBEV</t>
  </si>
  <si>
    <t xml:space="preserve">5746a809-6834-42ab-a588-4f14b8ff9a0e</t>
  </si>
  <si>
    <t xml:space="preserve">ZLJ5180JSQC</t>
  </si>
  <si>
    <t xml:space="preserve">264256b9-bd6e-4634-9519-1e29ec7b7534</t>
  </si>
  <si>
    <t xml:space="preserve">ZYL3180G6D1</t>
  </si>
  <si>
    <t xml:space="preserve">炎龙牌</t>
  </si>
  <si>
    <t xml:space="preserve">中正汽车股份有限公司</t>
  </si>
  <si>
    <t xml:space="preserve">71e49335-7f16-449d-8357-dc82451bd44b</t>
  </si>
  <si>
    <t xml:space="preserve">ZYL3180G6D2</t>
  </si>
  <si>
    <t xml:space="preserve">0f521a01-de03-4bfa-9600-7b1341140f02</t>
  </si>
  <si>
    <t xml:space="preserve">ZYL3160G6D1</t>
  </si>
  <si>
    <t xml:space="preserve">db491e38-f85a-464e-9adc-1650e4445da9</t>
  </si>
  <si>
    <t xml:space="preserve">ZYL1180G6D1</t>
  </si>
  <si>
    <t xml:space="preserve">af65b59e-18a6-410c-99e9-44f0bbc05de4</t>
  </si>
  <si>
    <t xml:space="preserve">DKV5031XLCG7S6</t>
  </si>
  <si>
    <t xml:space="preserve">中壹迪牌</t>
  </si>
  <si>
    <t xml:space="preserve">重庆迪科汽车有限公司</t>
  </si>
  <si>
    <t xml:space="preserve">ef2123e7-7696-4bf4-8f6f-f719f4e2fa85</t>
  </si>
  <si>
    <t xml:space="preserve">HJL5040XLCA05</t>
  </si>
  <si>
    <t xml:space="preserve">佳隆牌</t>
  </si>
  <si>
    <t xml:space="preserve">重庆恒嘉汽车制造有限公司</t>
  </si>
  <si>
    <t xml:space="preserve">495b21c2-7b10-4ea1-861f-8644267d7934</t>
  </si>
  <si>
    <t xml:space="preserve">CRC5030XLCDC2-BEV</t>
  </si>
  <si>
    <t xml:space="preserve">瑞驰牌</t>
  </si>
  <si>
    <t xml:space="preserve">重庆瑞驰汽车实业有限公司</t>
  </si>
  <si>
    <t xml:space="preserve">6a78d868-ee96-4c5d-a343-fa6813818eb0</t>
  </si>
  <si>
    <t xml:space="preserve">XC5310GJBJHAF1</t>
  </si>
  <si>
    <t xml:space="preserve">铁马牌</t>
  </si>
  <si>
    <t xml:space="preserve">重庆铁马工业集团有限公司</t>
  </si>
  <si>
    <t xml:space="preserve">0232b89d-31c3-4127-8b24-7f600e31842e</t>
  </si>
  <si>
    <t xml:space="preserve">XC5310GJBJGAF1</t>
  </si>
  <si>
    <t xml:space="preserve">d8723a55-fc8a-4916-8fe0-1e7c6288c80d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FC4181P1K5A39CS</t>
  </si>
  <si>
    <t xml:space="preserve">牵引汽车</t>
  </si>
  <si>
    <t xml:space="preserve">http://atestsc.rioh.cn/page/notice/qianyin/</t>
  </si>
  <si>
    <t xml:space="preserve">51338e15-b3da-47bb-b9ba-8ce17cd6ca08</t>
  </si>
  <si>
    <t xml:space="preserve">HFC4254P1K6E33S</t>
  </si>
  <si>
    <t xml:space="preserve">05888421-81a8-40e1-be5f-4e06b32b6d36</t>
  </si>
  <si>
    <t xml:space="preserve">HFC4182P1K5A39KS</t>
  </si>
  <si>
    <t xml:space="preserve">1464c797-6777-4d70-b6ad-c407bcbc8bdb</t>
  </si>
  <si>
    <t xml:space="preserve">HFC4251P1K7E33CS</t>
  </si>
  <si>
    <t xml:space="preserve">922b5d71-544c-4689-bd68-66c25ad62190</t>
  </si>
  <si>
    <t xml:space="preserve">ND4250BD6J7Z01</t>
  </si>
  <si>
    <t xml:space="preserve">牵引车</t>
  </si>
  <si>
    <t xml:space="preserve">北奔牌</t>
  </si>
  <si>
    <t xml:space="preserve">北奔重型汽车集团有限公司</t>
  </si>
  <si>
    <t xml:space="preserve">792f8a61-24b6-4d45-b940-980e5a076c40</t>
  </si>
  <si>
    <t xml:space="preserve">BJ4259L6DLL-02</t>
  </si>
  <si>
    <t xml:space="preserve">危险品半挂牵引车</t>
  </si>
  <si>
    <t xml:space="preserve">699ad7ec-91f5-424b-bdad-b63d7a7eb962</t>
  </si>
  <si>
    <t xml:space="preserve">BJ4189Y6ADL-10</t>
  </si>
  <si>
    <t xml:space="preserve">半挂牵引车</t>
  </si>
  <si>
    <t xml:space="preserve">c287f743-ed23-4a0d-acb3-85c24d36be75</t>
  </si>
  <si>
    <t xml:space="preserve">BJ4259Y6DHL-14</t>
  </si>
  <si>
    <t xml:space="preserve">bc3e77be-c850-4e61-89a7-cf52f3c2922f</t>
  </si>
  <si>
    <t xml:space="preserve">BJ4259Y6DHL-03</t>
  </si>
  <si>
    <t xml:space="preserve">31e920c1-bee7-4701-82c4-7fd47aeab148</t>
  </si>
  <si>
    <t xml:space="preserve">BJ4259Y6DHL-41</t>
  </si>
  <si>
    <t xml:space="preserve">2795774b-3b19-4e67-8af1-239cf627c142</t>
  </si>
  <si>
    <t xml:space="preserve">BJ4259Y6DHL-06</t>
  </si>
  <si>
    <t xml:space="preserve">71edd798-3109-4e13-b92a-8a6e5ce07f48</t>
  </si>
  <si>
    <t xml:space="preserve">BJ5183TCLY6ANL-01</t>
  </si>
  <si>
    <t xml:space="preserve">b3c054d5-3bae-4bd6-a455-1f60d2c0d1f0</t>
  </si>
  <si>
    <t xml:space="preserve">BJ4259L6DLL-18</t>
  </si>
  <si>
    <t xml:space="preserve">efa0212a-240f-4e46-8f57-9f2548236fea</t>
  </si>
  <si>
    <t xml:space="preserve">BJ4259FCEVPH2</t>
  </si>
  <si>
    <t xml:space="preserve">燃料电池半挂牵引车</t>
  </si>
  <si>
    <t xml:space="preserve">dd73e545-313c-437b-85ac-477072d44376</t>
  </si>
  <si>
    <t xml:space="preserve">CGC4250BEV1Z6</t>
  </si>
  <si>
    <t xml:space="preserve">换电式纯电动牵引汽车</t>
  </si>
  <si>
    <t xml:space="preserve">1679acac-7259-405e-9850-95a3846ad0c3</t>
  </si>
  <si>
    <t xml:space="preserve">CGC4250BEV1Z5</t>
  </si>
  <si>
    <t xml:space="preserve">07601bef-3628-4be7-a8c6-695449c99924</t>
  </si>
  <si>
    <t xml:space="preserve">CGC4250D6FCCJ</t>
  </si>
  <si>
    <t xml:space="preserve">7889c1ba-32c0-4ad3-9555-37249adfabdd</t>
  </si>
  <si>
    <t xml:space="preserve">CGC4250D6FCCH</t>
  </si>
  <si>
    <t xml:space="preserve">0921ce7e-2f1d-48ae-8e5f-8d88e46b8e2e</t>
  </si>
  <si>
    <t xml:space="preserve">CGC4250D6ECCJ</t>
  </si>
  <si>
    <t xml:space="preserve">c3f099f0-8748-4cf9-8f84-38415994cd93</t>
  </si>
  <si>
    <t xml:space="preserve">CGC4250D6FCCD</t>
  </si>
  <si>
    <t xml:space="preserve">432ad400-82e6-4f66-a873-4c83e692b4dc</t>
  </si>
  <si>
    <t xml:space="preserve">CGC4250D6ECCY</t>
  </si>
  <si>
    <t xml:space="preserve">c61bb4e3-bfdc-47df-bbad-ddd55522d8b8</t>
  </si>
  <si>
    <t xml:space="preserve">CGC4250D6ECCE</t>
  </si>
  <si>
    <t xml:space="preserve">692813d4-d3b4-4a92-8944-ffe25863fad1</t>
  </si>
  <si>
    <t xml:space="preserve">CGC4250D6FCCZ</t>
  </si>
  <si>
    <t xml:space="preserve">ea2ddbf3-5d5c-408e-b79c-6492561a727c</t>
  </si>
  <si>
    <t xml:space="preserve">CGC4250D6FCCE</t>
  </si>
  <si>
    <t xml:space="preserve">1e691c33-2062-44ec-9db3-31ab8e0669e2</t>
  </si>
  <si>
    <t xml:space="preserve">CGC4181D6EABA</t>
  </si>
  <si>
    <t xml:space="preserve">c2a1925f-4a7b-424b-918c-1fec33d37e36</t>
  </si>
  <si>
    <t xml:space="preserve">CGC4250D6ECBA</t>
  </si>
  <si>
    <t xml:space="preserve">危险品运输半挂牵引车</t>
  </si>
  <si>
    <t xml:space="preserve">539bac39-9758-4c22-9325-bd983d35049c</t>
  </si>
  <si>
    <t xml:space="preserve">CGC4250BEV1Z8</t>
  </si>
  <si>
    <t xml:space="preserve">纯电动牵引汽车</t>
  </si>
  <si>
    <t xml:space="preserve">a48eddde-8679-499a-90ce-fb1bdb3d0b9d</t>
  </si>
  <si>
    <t xml:space="preserve">CGC4250D6ECCZ</t>
  </si>
  <si>
    <t xml:space="preserve">6263889a-fca3-4107-a387-12c8ba47168e</t>
  </si>
  <si>
    <t xml:space="preserve">CGC4251D6ECBN</t>
  </si>
  <si>
    <t xml:space="preserve">1b7121f3-c94a-4626-ab34-df382884a0b6</t>
  </si>
  <si>
    <t xml:space="preserve">CGC4250D6ECCH</t>
  </si>
  <si>
    <t xml:space="preserve">b2568b9e-c63d-4a29-8874-2fca75f7554c</t>
  </si>
  <si>
    <t xml:space="preserve">CGC4180D6EABA</t>
  </si>
  <si>
    <t xml:space="preserve">2eb6d9c7-2067-4563-8eda-58df3eef66b5</t>
  </si>
  <si>
    <t xml:space="preserve">Actros 2651E6 6X2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戴姆勒卡车股份公司</t>
  </si>
  <si>
    <t xml:space="preserve">4670dbbb-f96f-4934-990e-caf0eb488f0b</t>
  </si>
  <si>
    <t xml:space="preserve">Actros 2645E6 6X4</t>
  </si>
  <si>
    <t xml:space="preserve">91b5a942-aa37-45d1-81ec-9404c251c1a7</t>
  </si>
  <si>
    <t xml:space="preserve">Actros 2645E6 6X2</t>
  </si>
  <si>
    <t xml:space="preserve">11a7ce5b-2adc-495b-8dbf-d3c90e7241ae</t>
  </si>
  <si>
    <t xml:space="preserve">Actros 1845E6 4X2</t>
  </si>
  <si>
    <t xml:space="preserve">4803c51c-de29-43e7-bcc2-a9f0a277c370</t>
  </si>
  <si>
    <t xml:space="preserve">TGX18.510</t>
  </si>
  <si>
    <t xml:space="preserve">天将雄狮牌</t>
  </si>
  <si>
    <t xml:space="preserve">德国曼恩商用车辆股份公司</t>
  </si>
  <si>
    <t xml:space="preserve">4f70cc21-c8f8-4db7-8e52-26e3bc0faaf3</t>
  </si>
  <si>
    <t xml:space="preserve">TGX26.430</t>
  </si>
  <si>
    <t xml:space="preserve">4ab0dbfc-bffb-42fe-a15f-42a1e70c904a</t>
  </si>
  <si>
    <t xml:space="preserve">LZ4251H7DC1</t>
  </si>
  <si>
    <t xml:space="preserve">899fc2a9-b763-4efa-8c6a-310f7e215b06</t>
  </si>
  <si>
    <t xml:space="preserve">LZ5180TCLH5AC1</t>
  </si>
  <si>
    <t xml:space="preserve">8d7165fe-a8b3-452e-8a9e-3d592eb9f1ee</t>
  </si>
  <si>
    <t xml:space="preserve">LZ4250H5DC1</t>
  </si>
  <si>
    <t xml:space="preserve">7b4f51b7-2d82-4a86-be35-e715d42b0363</t>
  </si>
  <si>
    <t xml:space="preserve">EQ4250GLBEV2</t>
  </si>
  <si>
    <t xml:space="preserve">纯电动半挂牵引车</t>
  </si>
  <si>
    <t xml:space="preserve">a8063a6d-2ade-408f-9482-2da42fc2e42e</t>
  </si>
  <si>
    <t xml:space="preserve">DFD4259GL6D2</t>
  </si>
  <si>
    <t xml:space="preserve">半挂牵引汽车</t>
  </si>
  <si>
    <t xml:space="preserve">7d7a6956-ffeb-45d8-bbd7-023909b430fe</t>
  </si>
  <si>
    <t xml:space="preserve">DFV4259GP6N</t>
  </si>
  <si>
    <t xml:space="preserve">2acf2cad-f041-4fc6-a718-7c530233e818</t>
  </si>
  <si>
    <t xml:space="preserve">DFV4188GP6N</t>
  </si>
  <si>
    <t xml:space="preserve">8f8ff519-771f-4c6b-9d23-fefc3e68ce31</t>
  </si>
  <si>
    <t xml:space="preserve">DFV4257GW6D1</t>
  </si>
  <si>
    <t xml:space="preserve">危险品牵引汽车</t>
  </si>
  <si>
    <t xml:space="preserve">c36c93cb-57a9-435f-8ffd-b2d885863a33</t>
  </si>
  <si>
    <t xml:space="preserve">DFH4250CX12</t>
  </si>
  <si>
    <t xml:space="preserve">754cef73-5661-47e8-bacb-4033a79691bc</t>
  </si>
  <si>
    <t xml:space="preserve">DFH4250JQQDX20A</t>
  </si>
  <si>
    <t xml:space="preserve">随车式起重牵引运输车</t>
  </si>
  <si>
    <t xml:space="preserve">9d15ee21-ddaf-41a2-9a11-ac300eb7585c</t>
  </si>
  <si>
    <t xml:space="preserve">DFH4250DBEV</t>
  </si>
  <si>
    <t xml:space="preserve">换电式纯电动半挂牵引车</t>
  </si>
  <si>
    <t xml:space="preserve">3b8d4411-15db-4837-94b1-78fa58f73632</t>
  </si>
  <si>
    <t xml:space="preserve">DFH4250DBEV1</t>
  </si>
  <si>
    <t xml:space="preserve">af2d1300-2159-4e2d-93d4-520a6f7b8183</t>
  </si>
  <si>
    <t xml:space="preserve">DFH4250DBEV2</t>
  </si>
  <si>
    <t xml:space="preserve">09452444-fa3f-4630-91e3-cb54ec62b42b</t>
  </si>
  <si>
    <t xml:space="preserve">DFH4250JQQDX20B</t>
  </si>
  <si>
    <t xml:space="preserve">065bf6ec-5572-4d7f-a489-3e562067e540</t>
  </si>
  <si>
    <t xml:space="preserve">DFH4250DX17</t>
  </si>
  <si>
    <t xml:space="preserve">acd20093-c4b7-4f4f-9c5c-60428c980094</t>
  </si>
  <si>
    <t xml:space="preserve">DFH4180D1</t>
  </si>
  <si>
    <t xml:space="preserve">6ad7b594-d928-4182-9fc8-b970b0e0f4c7</t>
  </si>
  <si>
    <t xml:space="preserve">DFH4250C7</t>
  </si>
  <si>
    <t xml:space="preserve">569a5cfd-b7c8-4458-8af0-b540fad2345a</t>
  </si>
  <si>
    <t xml:space="preserve">DFH4250CX7</t>
  </si>
  <si>
    <t xml:space="preserve">456e3106-cd12-4ef6-a646-448d2cc70ac6</t>
  </si>
  <si>
    <t xml:space="preserve">DFH4250DBEV3</t>
  </si>
  <si>
    <t xml:space="preserve">42f92928-020d-4ed6-b1c0-e4ee700e8469</t>
  </si>
  <si>
    <t xml:space="preserve">DFH4250DBEV4</t>
  </si>
  <si>
    <t xml:space="preserve">6ee59e30-d5a8-4442-937b-0a3e6c71aa75</t>
  </si>
  <si>
    <t xml:space="preserve">DFH4250CX9</t>
  </si>
  <si>
    <t xml:space="preserve">6f9a9ada-6056-42de-824c-87c6ea722661</t>
  </si>
  <si>
    <t xml:space="preserve">DFH4180DSEV</t>
  </si>
  <si>
    <t xml:space="preserve">3ec7e63b-0ff6-44aa-adeb-557e043ffe1f</t>
  </si>
  <si>
    <t xml:space="preserve">FSQ4250SFFCEV</t>
  </si>
  <si>
    <t xml:space="preserve">飞驰牌</t>
  </si>
  <si>
    <t xml:space="preserve">佛山市飞驰汽车科技有限公司</t>
  </si>
  <si>
    <t xml:space="preserve">0865a568-260b-4867-bf3f-53169edcd6fc</t>
  </si>
  <si>
    <t xml:space="preserve">CZ4251SU40BEV2</t>
  </si>
  <si>
    <t xml:space="preserve">长征牌</t>
  </si>
  <si>
    <t xml:space="preserve">河北长征汽车制造有限公司</t>
  </si>
  <si>
    <t xml:space="preserve">9f988348-197d-4f86-accd-c9e459a073f4</t>
  </si>
  <si>
    <t xml:space="preserve">HQC42503S1S13F</t>
  </si>
  <si>
    <t xml:space="preserve">2e028bb5-6316-437e-a2d7-f4d1e1d97911</t>
  </si>
  <si>
    <t xml:space="preserve">DNC4250G6M1</t>
  </si>
  <si>
    <t xml:space="preserve">1f8ed8f4-f8ce-4221-8fe5-c4e54e515fcd</t>
  </si>
  <si>
    <t xml:space="preserve">DNC4250GM6</t>
  </si>
  <si>
    <t xml:space="preserve">甲醇牵引汽车</t>
  </si>
  <si>
    <t xml:space="preserve">ec4ba480-104e-4a14-904e-6f841fd293d1</t>
  </si>
  <si>
    <t xml:space="preserve">DNC4250GN6L1</t>
  </si>
  <si>
    <t xml:space="preserve">dcea4e83-2d30-4637-adc1-1c46b4bd522e</t>
  </si>
  <si>
    <t xml:space="preserve">DNC4250GMW6</t>
  </si>
  <si>
    <t xml:space="preserve">甲醇危险品牵引汽车</t>
  </si>
  <si>
    <t xml:space="preserve">b8a8ef88-3db6-4eaa-b231-68006aec0540</t>
  </si>
  <si>
    <t xml:space="preserve">QCC4253BEVH4</t>
  </si>
  <si>
    <t xml:space="preserve">1f3a1488-ef6c-4b89-8eb1-acd4d2c2171c</t>
  </si>
  <si>
    <t xml:space="preserve">QCC4253N664-2</t>
  </si>
  <si>
    <t xml:space="preserve">1cf973bb-973d-4992-aecd-347cca0b0b8a</t>
  </si>
  <si>
    <t xml:space="preserve">JHP5186TCL</t>
  </si>
  <si>
    <t xml:space="preserve">海鹏牌</t>
  </si>
  <si>
    <t xml:space="preserve">江苏海鹏特种车辆有限公司</t>
  </si>
  <si>
    <t xml:space="preserve">98444153-41de-4c85-aa38-dcc608b8740e</t>
  </si>
  <si>
    <t xml:space="preserve">JTM5180TCL</t>
  </si>
  <si>
    <t xml:space="preserve">骏彤牌</t>
  </si>
  <si>
    <t xml:space="preserve">辽宁金天马专用车制造有限公司</t>
  </si>
  <si>
    <t xml:space="preserve">c38db8ca-02d1-4895-bfaa-ba8c456088a8</t>
  </si>
  <si>
    <t xml:space="preserve">NJL4250ZEKFCEV7</t>
  </si>
  <si>
    <t xml:space="preserve">开沃牌</t>
  </si>
  <si>
    <t xml:space="preserve">南京金龙客车制造有限公司</t>
  </si>
  <si>
    <t xml:space="preserve">3feec637-db9e-4334-a6ba-aaa38cfa6035</t>
  </si>
  <si>
    <t xml:space="preserve">NJL4250ZEKFCEV4</t>
  </si>
  <si>
    <t xml:space="preserve">c93b8167-bb64-4a32-8d73-0da7505fea43</t>
  </si>
  <si>
    <t xml:space="preserve">NJL4250KEKBEV3</t>
  </si>
  <si>
    <t xml:space="preserve">7234231d-bff5-45dc-8bfc-d9fb1c90a321</t>
  </si>
  <si>
    <t xml:space="preserve">SYM42503S1FCEV</t>
  </si>
  <si>
    <t xml:space="preserve">751fe91e-3b4e-4f82-8de5-0a69d3c4d010</t>
  </si>
  <si>
    <t xml:space="preserve">SYM42503S1FCEV1</t>
  </si>
  <si>
    <t xml:space="preserve">372636a1-5e58-4c86-bfc4-7bc90a727afe</t>
  </si>
  <si>
    <t xml:space="preserve">SYM42503S1FCEV2</t>
  </si>
  <si>
    <t xml:space="preserve">33b25cc7-4494-4e65-8088-ecdda62f2a95</t>
  </si>
  <si>
    <t xml:space="preserve">SYM42503S1FCEV3</t>
  </si>
  <si>
    <t xml:space="preserve">5844dd72-8d41-46c9-8a7a-0b884ca7185c</t>
  </si>
  <si>
    <t xml:space="preserve">XMQ4251BEVL</t>
  </si>
  <si>
    <t xml:space="preserve">c8bc4b50-97ee-42a6-824b-f6aad7bf13a4</t>
  </si>
  <si>
    <t xml:space="preserve">SX4189MB1Q1</t>
  </si>
  <si>
    <t xml:space="preserve">87e752a3-fa21-4687-8f17-1712c45daec2</t>
  </si>
  <si>
    <t xml:space="preserve">SX4189XD1TLQ1-S</t>
  </si>
  <si>
    <t xml:space="preserve">dd690a54-46b3-4fe3-b792-fe49c6eb8bed</t>
  </si>
  <si>
    <t xml:space="preserve">SX4259MD4TQ1</t>
  </si>
  <si>
    <t xml:space="preserve">9ff08ad6-7244-4799-8f66-3ed397af90fb</t>
  </si>
  <si>
    <t xml:space="preserve">SX4259MD4WQ1</t>
  </si>
  <si>
    <t xml:space="preserve">29d39792-fd09-4c47-bab0-cc934c914afe</t>
  </si>
  <si>
    <t xml:space="preserve">SX4259XD4TQ1</t>
  </si>
  <si>
    <t xml:space="preserve">e121bf09-e40f-4633-b62e-55bfeaf41d83</t>
  </si>
  <si>
    <t xml:space="preserve">SX4259GD4WQ1</t>
  </si>
  <si>
    <t xml:space="preserve">b3eb5ffd-fc77-4594-b9d1-5e3111bb44e7</t>
  </si>
  <si>
    <t xml:space="preserve">SX4189MC1TLC1</t>
  </si>
  <si>
    <t xml:space="preserve">15fcc690-fd21-4f1d-aba4-6f32b4575a64</t>
  </si>
  <si>
    <t xml:space="preserve">SX4259MD4TLF1</t>
  </si>
  <si>
    <t xml:space="preserve">cfc3af43-58c1-4983-a818-f0ed8da7bb1c</t>
  </si>
  <si>
    <t xml:space="preserve">SX4259MD4TLQ2</t>
  </si>
  <si>
    <t xml:space="preserve">fee121f5-a144-4d8e-a4bc-07d53ee2d998</t>
  </si>
  <si>
    <t xml:space="preserve">SX4259MD4TF1</t>
  </si>
  <si>
    <t xml:space="preserve">d7b3a1c1-f5aa-4a32-9653-ea20b2119283</t>
  </si>
  <si>
    <t xml:space="preserve">SX4189GD1Q2</t>
  </si>
  <si>
    <t xml:space="preserve">aa8925f1-a497-4836-bc7e-20d0b13400e7</t>
  </si>
  <si>
    <t xml:space="preserve">SX4257MF4BEV2</t>
  </si>
  <si>
    <t xml:space="preserve">9ca6d362-1130-4709-93d8-11b57369156d</t>
  </si>
  <si>
    <t xml:space="preserve">SX4259XE4TQ1-S</t>
  </si>
  <si>
    <t xml:space="preserve">8233380f-b777-478c-8810-64486ffec0e1</t>
  </si>
  <si>
    <t xml:space="preserve">SX4259XD4TLQ5</t>
  </si>
  <si>
    <t xml:space="preserve">216a85d3-c705-4b4e-a3d4-78897f862de1</t>
  </si>
  <si>
    <t xml:space="preserve">SX4259XD4TLQ3</t>
  </si>
  <si>
    <t xml:space="preserve">58068a27-3fe7-4f16-bedb-d38e80cdfa21</t>
  </si>
  <si>
    <t xml:space="preserve">SX4259XD4TF1</t>
  </si>
  <si>
    <t xml:space="preserve">fe858481-871c-4868-8b9e-8cd0983d6da2</t>
  </si>
  <si>
    <t xml:space="preserve">SX4189XE1TLQ2</t>
  </si>
  <si>
    <t xml:space="preserve">adb076a4-4292-427c-af58-a10e3ab8d213</t>
  </si>
  <si>
    <t xml:space="preserve">SX4189XD1TLQ2</t>
  </si>
  <si>
    <t xml:space="preserve">6525b051-b918-4381-bff4-c3e8cb398233</t>
  </si>
  <si>
    <t xml:space="preserve">SX4259GE4TLQ2</t>
  </si>
  <si>
    <t xml:space="preserve">d6ca6917-bf6f-47ea-a342-a5953daf241c</t>
  </si>
  <si>
    <t xml:space="preserve">SX4189XD1TLQ1</t>
  </si>
  <si>
    <t xml:space="preserve">c1a338b6-d06b-4e4e-9903-0268fb36c026</t>
  </si>
  <si>
    <t xml:space="preserve">SX4259XD4TC1</t>
  </si>
  <si>
    <t xml:space="preserve">5d6170a0-36fc-4b99-a535-d60b266e35c4</t>
  </si>
  <si>
    <t xml:space="preserve">SX4257XF4C1SEV</t>
  </si>
  <si>
    <t xml:space="preserve">68e69ad1-895f-4890-b2bb-7461b7beea9e</t>
  </si>
  <si>
    <t xml:space="preserve">SX4257MF4F1BEV</t>
  </si>
  <si>
    <t xml:space="preserve">59a1af09-33ae-4f98-a40a-21df75e133f7</t>
  </si>
  <si>
    <t xml:space="preserve">SX4259XD4F1</t>
  </si>
  <si>
    <t xml:space="preserve">27af5108-a2e8-4982-9d1f-6c72301b8d77</t>
  </si>
  <si>
    <t xml:space="preserve">SX4259XD4F2</t>
  </si>
  <si>
    <t xml:space="preserve">06c4e638-0e00-4418-9cdd-d39de7567f90</t>
  </si>
  <si>
    <t xml:space="preserve">SX4189MD1WQ1</t>
  </si>
  <si>
    <t xml:space="preserve">24cb617d-6dea-40ab-9223-59cb263a8c97</t>
  </si>
  <si>
    <t xml:space="preserve">SX4259MDLTLWQ1</t>
  </si>
  <si>
    <t xml:space="preserve">9413483e-8d8e-43a8-a715-1b6e818be670</t>
  </si>
  <si>
    <t xml:space="preserve">SX4259MC4WQ1</t>
  </si>
  <si>
    <t xml:space="preserve">b82f38a1-81f8-4e8c-9482-007842f58a16</t>
  </si>
  <si>
    <t xml:space="preserve">SX4259XD4WQ1</t>
  </si>
  <si>
    <t xml:space="preserve">b7a52107-760f-456e-8602-1595ece52b76</t>
  </si>
  <si>
    <t xml:space="preserve">SX4189MC1WQ1</t>
  </si>
  <si>
    <t xml:space="preserve">a2683e27-d902-44ae-bdff-22f431fbe194</t>
  </si>
  <si>
    <t xml:space="preserve">SX4259XP6334</t>
  </si>
  <si>
    <t xml:space="preserve">16c4a250-591e-4b71-942d-8f71a90343ef</t>
  </si>
  <si>
    <t xml:space="preserve">SX4259XE4TLQ3</t>
  </si>
  <si>
    <t xml:space="preserve">06704e13-ea5c-475f-8b60-3cb547ad39f1</t>
  </si>
  <si>
    <t xml:space="preserve">SX4189GD1TLQ1</t>
  </si>
  <si>
    <t xml:space="preserve">2f102842-7984-45fc-8f41-eef079a16cd5</t>
  </si>
  <si>
    <t xml:space="preserve">SX4259XE4TLQ1</t>
  </si>
  <si>
    <t xml:space="preserve">77b18dfc-2d9a-4cbf-8db9-c825f6e038d7</t>
  </si>
  <si>
    <t xml:space="preserve">SX4259XD4TLF1</t>
  </si>
  <si>
    <t xml:space="preserve">071c48ae-9ebc-422d-a571-0e5874039bcb</t>
  </si>
  <si>
    <t xml:space="preserve">SX4259GD4WQ2</t>
  </si>
  <si>
    <t xml:space="preserve">75ca4344-25c9-40f6-a245-2d9632711ee4</t>
  </si>
  <si>
    <t xml:space="preserve">SX4259XD4TLQ4</t>
  </si>
  <si>
    <t xml:space="preserve">a6c93fb2-bcf8-4aed-bc4c-6de594c10708</t>
  </si>
  <si>
    <t xml:space="preserve">SX4259MD4TWQ1</t>
  </si>
  <si>
    <t xml:space="preserve">2d71da9c-213e-4593-af75-55af2ab541da</t>
  </si>
  <si>
    <t xml:space="preserve">SX4259MD4TLWQ1</t>
  </si>
  <si>
    <t xml:space="preserve">a5cd4b99-cd89-46c2-a841-ebf1c3babe95</t>
  </si>
  <si>
    <t xml:space="preserve">SX4259XD4TLWQ1</t>
  </si>
  <si>
    <t xml:space="preserve">e75c0b4a-f28e-48ea-897f-f60144100e14</t>
  </si>
  <si>
    <t xml:space="preserve">SX4259XD4WQ1-S</t>
  </si>
  <si>
    <t xml:space="preserve">ca6ac3f6-0986-4de9-9dec-123d4417e4d0</t>
  </si>
  <si>
    <t xml:space="preserve">SX4250SEV384N</t>
  </si>
  <si>
    <t xml:space="preserve">ea6b70d6-c93e-45f8-8b55-7d526fbf98b8</t>
  </si>
  <si>
    <t xml:space="preserve">SX4259XD5</t>
  </si>
  <si>
    <t xml:space="preserve">fe46b24f-3f4c-4827-9b05-151b0096a49c</t>
  </si>
  <si>
    <t xml:space="preserve">SX4259XE5</t>
  </si>
  <si>
    <t xml:space="preserve">a118e959-1f5e-4c9b-ae49-6627818ee635</t>
  </si>
  <si>
    <t xml:space="preserve">SX4189RC1Q1</t>
  </si>
  <si>
    <t xml:space="preserve">8bd22ffd-fdb9-4660-818f-6b397a2d54c7</t>
  </si>
  <si>
    <t xml:space="preserve">SX4259XC4WQ1</t>
  </si>
  <si>
    <t xml:space="preserve">b6c5ebdd-0189-45fd-a4b9-06a0d6c5e058</t>
  </si>
  <si>
    <t xml:space="preserve">SX4259GE4TLQ1</t>
  </si>
  <si>
    <t xml:space="preserve">4589dde0-fcf3-44b3-b2e0-6dcd68e4278b</t>
  </si>
  <si>
    <t xml:space="preserve">SX4259XD4TLQ2</t>
  </si>
  <si>
    <t xml:space="preserve">206ce661-f4e1-47be-91a7-0f56447e853a</t>
  </si>
  <si>
    <t xml:space="preserve">SX4259MD4TLQ1</t>
  </si>
  <si>
    <t xml:space="preserve">b28d21a4-481e-48aa-a305-0459cd86905d</t>
  </si>
  <si>
    <t xml:space="preserve">SX4189MC1TLQ1</t>
  </si>
  <si>
    <t xml:space="preserve">76eb2bbf-24df-4b02-b3f1-dcc780340d9b</t>
  </si>
  <si>
    <t xml:space="preserve">CQ4250BEVES24Q</t>
  </si>
  <si>
    <t xml:space="preserve">406469ae-54d5-425e-9a2f-f608ae0d844c</t>
  </si>
  <si>
    <t xml:space="preserve">CQ4257HD10334</t>
  </si>
  <si>
    <t xml:space="preserve">88f986ce-e335-4a74-86f6-366c1bfbbe05</t>
  </si>
  <si>
    <t xml:space="preserve">CQ4257HD12334H</t>
  </si>
  <si>
    <t xml:space="preserve">0faee456-8dc5-4030-ba64-0b258e0eaf5a</t>
  </si>
  <si>
    <t xml:space="preserve">CQ4257HD13334</t>
  </si>
  <si>
    <t xml:space="preserve">76a567c6-20b0-46fd-a1cd-fd9d75d01a6d</t>
  </si>
  <si>
    <t xml:space="preserve">CQ4257SV13334</t>
  </si>
  <si>
    <t xml:space="preserve">99f822ab-8a3d-4f0c-ac44-09c0bfc903ff</t>
  </si>
  <si>
    <t xml:space="preserve">CQ4257HD12344U</t>
  </si>
  <si>
    <t xml:space="preserve">002e2743-00ba-41ae-a90e-d8be088d4eb9</t>
  </si>
  <si>
    <t xml:space="preserve">CQ4180BEVSS21S</t>
  </si>
  <si>
    <t xml:space="preserve">d7cf87d9-f6c9-4cf9-beed-63be88688153</t>
  </si>
  <si>
    <t xml:space="preserve">CQ4187HV09361U</t>
  </si>
  <si>
    <t xml:space="preserve">f06b524c-b5ba-4a96-8924-3bc8b9ff26d4</t>
  </si>
  <si>
    <t xml:space="preserve">XGA4250BEVWCA</t>
  </si>
  <si>
    <t xml:space="preserve">adf3024d-03c7-4c0a-90a6-fc770caa0fd3</t>
  </si>
  <si>
    <t xml:space="preserve">XGA4252BEVWCA</t>
  </si>
  <si>
    <t xml:space="preserve">1a147309-d398-4945-9cce-71eaf254fb8a</t>
  </si>
  <si>
    <t xml:space="preserve">XGA4256BEVWCA</t>
  </si>
  <si>
    <t xml:space="preserve">4e0c9573-36e5-47a4-b32f-8ae49b259429</t>
  </si>
  <si>
    <t xml:space="preserve">XGA4251BEVWCA</t>
  </si>
  <si>
    <t xml:space="preserve">7cc57603-01b3-4020-9c40-b60af4809f42</t>
  </si>
  <si>
    <t xml:space="preserve">CA4250P26T1FCEV</t>
  </si>
  <si>
    <t xml:space="preserve">燃料电池牵引汽车</t>
  </si>
  <si>
    <t xml:space="preserve">e9ee6a2e-d0df-4940-8429-ddba8216ff93</t>
  </si>
  <si>
    <t xml:space="preserve">CA4189P1K2E6A80</t>
  </si>
  <si>
    <t xml:space="preserve">a9c85e65-134c-4a58-9f03-b85d73010766</t>
  </si>
  <si>
    <t xml:space="preserve">ZKH4250P4BEV2</t>
  </si>
  <si>
    <t xml:space="preserve">3d5f2812-477c-475c-ac3e-9e5c54e868f8</t>
  </si>
  <si>
    <t xml:space="preserve">ZKH4250P4BEV2C</t>
  </si>
  <si>
    <t xml:space="preserve">73c5048e-1fbe-40bc-95a6-370afbe59d51</t>
  </si>
  <si>
    <t xml:space="preserve">ZKH4250P4BEV7</t>
  </si>
  <si>
    <t xml:space="preserve">a7153517-55ec-49f5-b898-d5f143157fb5</t>
  </si>
  <si>
    <t xml:space="preserve">ZKH4250P4BEV9</t>
  </si>
  <si>
    <t xml:space="preserve">14b9d467-f7be-4a68-9769-66155907b311</t>
  </si>
  <si>
    <t xml:space="preserve">ZKH4250P4BEV5C</t>
  </si>
  <si>
    <t xml:space="preserve">ea9ce51d-8571-41b4-b814-9eee2bf5f848</t>
  </si>
  <si>
    <t xml:space="preserve">ZKH4180P1BEV5</t>
  </si>
  <si>
    <t xml:space="preserve">7ab144e7-6eeb-4e0e-b5b6-7535b6f672f0</t>
  </si>
  <si>
    <t xml:space="preserve">ZKH4250P4BEV</t>
  </si>
  <si>
    <t xml:space="preserve">2ba223a7-5008-436b-a726-4af14b36629a</t>
  </si>
  <si>
    <t xml:space="preserve">ZKH4250P4BEV8</t>
  </si>
  <si>
    <t xml:space="preserve">5fdc34fc-92cb-4001-a7f6-a64e60f28890</t>
  </si>
  <si>
    <t xml:space="preserve">ZKH4250P4BEV1</t>
  </si>
  <si>
    <t xml:space="preserve">4fb2cfe5-e359-4de3-8110-1599b15a3a62</t>
  </si>
  <si>
    <t xml:space="preserve">ZKH4250P4BEV3</t>
  </si>
  <si>
    <t xml:space="preserve">c71db588-b571-4acb-95b8-c3b90ee83276</t>
  </si>
  <si>
    <t xml:space="preserve">ZKH4250P4FCEV2M</t>
  </si>
  <si>
    <t xml:space="preserve">18fdeb93-b8bb-477b-82f1-94a77c2e1331</t>
  </si>
  <si>
    <t xml:space="preserve">ZKH4250P4BEV3C</t>
  </si>
  <si>
    <t xml:space="preserve">eee5d410-c10d-48c6-a68e-11a690fb2c84</t>
  </si>
  <si>
    <t xml:space="preserve">ZKH4250P4BEV5X</t>
  </si>
  <si>
    <t xml:space="preserve">7d361221-b52d-4611-8b82-e8c148231b04</t>
  </si>
  <si>
    <t xml:space="preserve">ZKH4250P4BEV10</t>
  </si>
  <si>
    <t xml:space="preserve">8ca5d961-173f-4b96-aa1c-9383c0925d23</t>
  </si>
  <si>
    <t xml:space="preserve">CA4252P2K2T1E6A80</t>
  </si>
  <si>
    <t xml:space="preserve">afda8332-e602-4a1f-bb19-8546846bbe36</t>
  </si>
  <si>
    <t xml:space="preserve">CA4180P26K2E6A80</t>
  </si>
  <si>
    <t xml:space="preserve">f7ff0576-4fc2-43ea-bfc4-7d16956f8208</t>
  </si>
  <si>
    <t xml:space="preserve">CA4180P26K15E6A80</t>
  </si>
  <si>
    <t xml:space="preserve">91ae80f5-a323-4c64-ba96-c60f7a4a7df8</t>
  </si>
  <si>
    <t xml:space="preserve">CA4181P25K2E6A80</t>
  </si>
  <si>
    <t xml:space="preserve">平头柴油牵引车</t>
  </si>
  <si>
    <t xml:space="preserve">bc7412a9-41a7-4ce4-861d-174d8120230c</t>
  </si>
  <si>
    <t xml:space="preserve">CA4250P25K8T1NE6A80</t>
  </si>
  <si>
    <t xml:space="preserve">b2a49a5e-c887-48de-9a17-5b5bc8c9d9b3</t>
  </si>
  <si>
    <t xml:space="preserve">CA4250P26K2T1E6A80</t>
  </si>
  <si>
    <t xml:space="preserve">4bf84704-7054-4ec9-b753-ffdfe315f1ea</t>
  </si>
  <si>
    <t xml:space="preserve">CA4250P26K15T1E6A80</t>
  </si>
  <si>
    <t xml:space="preserve">59ec51d2-00b0-47f9-a547-8f0b7a33248e</t>
  </si>
  <si>
    <t xml:space="preserve">CA4256P26K15T1E6A80</t>
  </si>
  <si>
    <t xml:space="preserve">4f41eb0d-8b21-4109-a306-1555f8066ef1</t>
  </si>
  <si>
    <t xml:space="preserve">CA4257P25K2T1E6A80</t>
  </si>
  <si>
    <t xml:space="preserve">eb500e53-e26f-4fe2-bc45-79aabf3c70b1</t>
  </si>
  <si>
    <t xml:space="preserve">CA4258P25K2T1E6A80</t>
  </si>
  <si>
    <t xml:space="preserve">3fa9cfbd-bb8a-4475-a0a9-c5bbf8dfe31b</t>
  </si>
  <si>
    <t xml:space="preserve">CA4258P26K2T1E6A80</t>
  </si>
  <si>
    <t xml:space="preserve">7eb8f96d-6ed8-4a77-9003-d134ae176ffe</t>
  </si>
  <si>
    <t xml:space="preserve">CA4259P25K15T1NE6A80</t>
  </si>
  <si>
    <t xml:space="preserve">de895cdc-679d-4293-9eeb-cbcb765acf57</t>
  </si>
  <si>
    <t xml:space="preserve">CA4251P2K15T1NE6A80</t>
  </si>
  <si>
    <t xml:space="preserve">平头天然气牵引车</t>
  </si>
  <si>
    <t xml:space="preserve">76fb3333-a19b-413d-8d74-c2574cdbbbb5</t>
  </si>
  <si>
    <t xml:space="preserve">CA4259P25K2T1E6A80</t>
  </si>
  <si>
    <t xml:space="preserve">7cadccea-6a2b-4ac3-8087-07f96f040c12</t>
  </si>
  <si>
    <t xml:space="preserve">CA4255P25K2T1E6A80</t>
  </si>
  <si>
    <t xml:space="preserve">3190a340-6def-48b6-82f1-efd4a6c80ac8</t>
  </si>
  <si>
    <t xml:space="preserve">CA4255P26K2T1E6A80</t>
  </si>
  <si>
    <t xml:space="preserve">9a9f942f-826f-434c-92a7-3fa482d357e5</t>
  </si>
  <si>
    <t xml:space="preserve">CA4250P1K15T1NE6A80</t>
  </si>
  <si>
    <t xml:space="preserve">79bfc0dd-7587-4e71-98ac-33cd186d338e</t>
  </si>
  <si>
    <t xml:space="preserve">CA4180P1K15NE6A80</t>
  </si>
  <si>
    <t xml:space="preserve">27167e45-e1c5-4057-87e5-b92abcf82fc7</t>
  </si>
  <si>
    <t xml:space="preserve">CA4250P25K15T1NE6A80</t>
  </si>
  <si>
    <t xml:space="preserve">ed9de4f3-67a4-4d35-8478-e5da1d7b7167</t>
  </si>
  <si>
    <t xml:space="preserve">CA4250P1K15T1E6A80</t>
  </si>
  <si>
    <t xml:space="preserve">c776e0bf-e3bb-47ae-aeae-7e3f048f7b81</t>
  </si>
  <si>
    <t xml:space="preserve">CA4180P25K2NE6A80</t>
  </si>
  <si>
    <t xml:space="preserve">2007de7c-d78b-4eea-85f2-5c486864ac98</t>
  </si>
  <si>
    <t xml:space="preserve">CA4255P1K15T1E6A80</t>
  </si>
  <si>
    <t xml:space="preserve">d2d6840f-d3d1-422c-b433-d8b4b8bc7ba6</t>
  </si>
  <si>
    <t xml:space="preserve">CA4183P25K15NE6A80</t>
  </si>
  <si>
    <t xml:space="preserve">361a4453-5f70-49e4-8af5-efc6fb584048</t>
  </si>
  <si>
    <t xml:space="preserve">CA4251P2K15T1E6A80</t>
  </si>
  <si>
    <t xml:space="preserve">e0bcaaed-858f-49d0-85e5-70dfcef07109</t>
  </si>
  <si>
    <t xml:space="preserve">CA4251P2K2T1E6A80</t>
  </si>
  <si>
    <t xml:space="preserve">6dba3225-15ae-4c19-abf3-93eb7a059c72</t>
  </si>
  <si>
    <t xml:space="preserve">CA4256P1K2T1HEVA80</t>
  </si>
  <si>
    <t xml:space="preserve">混合动力牵引汽车</t>
  </si>
  <si>
    <t xml:space="preserve">e14b57e9-93f1-4114-bc27-dfe154bcf992</t>
  </si>
  <si>
    <t xml:space="preserve">CA4253P2K2T1E6A80</t>
  </si>
  <si>
    <t xml:space="preserve">add266ad-3575-4537-b069-407b731487a7</t>
  </si>
  <si>
    <t xml:space="preserve">CA4251P25K2T1E6A80</t>
  </si>
  <si>
    <t xml:space="preserve">526db559-5554-46a3-85b2-20f5d4e25c20</t>
  </si>
  <si>
    <t xml:space="preserve">CA4251P25K15T1E6A80</t>
  </si>
  <si>
    <t xml:space="preserve">532e380f-cd6b-438d-b69c-ae07aa98bc85</t>
  </si>
  <si>
    <t xml:space="preserve">CA4253P25K15T1E6A80</t>
  </si>
  <si>
    <t xml:space="preserve">24664776-22f4-4d7d-b754-70930691dab1</t>
  </si>
  <si>
    <t xml:space="preserve">CA4180P2K2NE6A80</t>
  </si>
  <si>
    <t xml:space="preserve">4db046d9-d266-46bc-9b8a-ce09730f2dfa</t>
  </si>
  <si>
    <t xml:space="preserve">CA4185P26K2E6A80</t>
  </si>
  <si>
    <t xml:space="preserve">f4a24650-7f5c-42fe-ad39-01055d3863a9</t>
  </si>
  <si>
    <t xml:space="preserve">CA4250P25K8T1E6A92</t>
  </si>
  <si>
    <t xml:space="preserve">a69930ad-3ef4-42a5-9088-c65c8d042b0f</t>
  </si>
  <si>
    <t xml:space="preserve">CA4250P1K8T1NE6A90</t>
  </si>
  <si>
    <t xml:space="preserve">efda2243-af8e-4fa4-88f9-dac5f76dd434</t>
  </si>
  <si>
    <t xml:space="preserve">CA4257P1K2T1E6A80</t>
  </si>
  <si>
    <t xml:space="preserve">a8c9aab8-5188-407e-b5f1-5efff5407219</t>
  </si>
  <si>
    <t xml:space="preserve">CA4250P66K25T1E6Z</t>
  </si>
  <si>
    <t xml:space="preserve">0ae5f2f7-2b8c-4190-bdd2-589554992dd0</t>
  </si>
  <si>
    <t xml:space="preserve">CA4250P66M25T1A3E6</t>
  </si>
  <si>
    <t xml:space="preserve">平头天然气半挂牵引车</t>
  </si>
  <si>
    <t xml:space="preserve">f8ea9347-f2bf-4854-b5cd-21ea40c96afe</t>
  </si>
  <si>
    <t xml:space="preserve">CA4186P2K2E6A80</t>
  </si>
  <si>
    <t xml:space="preserve">ea246267-9df6-4d5c-a14b-8c8ac3731e78</t>
  </si>
  <si>
    <t xml:space="preserve">CA4252P25K15T1NE6A80</t>
  </si>
  <si>
    <t xml:space="preserve">2671c020-d7c7-46d2-b2ea-cadd8e1d80bf</t>
  </si>
  <si>
    <t xml:space="preserve">CA4251P25K2T1NE6A81</t>
  </si>
  <si>
    <t xml:space="preserve">e07a05d9-5fd5-4a81-96af-3983007ef53e</t>
  </si>
  <si>
    <t xml:space="preserve">CA4250P66K33T1E6</t>
  </si>
  <si>
    <t xml:space="preserve">平头柴油半挂牵引汽车</t>
  </si>
  <si>
    <t xml:space="preserve">4326ac1b-eec8-47e0-8267-8ce4ec296e99</t>
  </si>
  <si>
    <t xml:space="preserve">CA4253P1K2T1E6A80</t>
  </si>
  <si>
    <t xml:space="preserve">39bb7080-203f-4d20-81c5-90bd60ced5cc</t>
  </si>
  <si>
    <t xml:space="preserve">CA4250P66T1BEV</t>
  </si>
  <si>
    <t xml:space="preserve">0a54eca3-3e14-45d4-92e8-126a917416cf</t>
  </si>
  <si>
    <t xml:space="preserve">CA4250P1K15T1E6A81</t>
  </si>
  <si>
    <t xml:space="preserve">798837de-9b21-4728-81ef-0b479193b13f</t>
  </si>
  <si>
    <t xml:space="preserve">CA4250P77K24T1E6</t>
  </si>
  <si>
    <t xml:space="preserve">d6bcb7ef-bbef-49cd-9df6-bd5374d6abd9</t>
  </si>
  <si>
    <t xml:space="preserve">ZZ4252V3247F1</t>
  </si>
  <si>
    <t xml:space="preserve">9df046cc-5ae3-4b0a-b2ce-96d3c0fa9d4c</t>
  </si>
  <si>
    <t xml:space="preserve">ZZ4187W391XF1E</t>
  </si>
  <si>
    <t xml:space="preserve">黄河牌</t>
  </si>
  <si>
    <t xml:space="preserve">65e06ff6-568b-4571-85a4-ec91ac58dee9</t>
  </si>
  <si>
    <t xml:space="preserve">ZZ4257V324HF1W</t>
  </si>
  <si>
    <t xml:space="preserve">危险品牵引车</t>
  </si>
  <si>
    <t xml:space="preserve">f5299e27-7d68-496a-8a3a-930f9eef3a01</t>
  </si>
  <si>
    <t xml:space="preserve">ZZ4187W501XF1L</t>
  </si>
  <si>
    <t xml:space="preserve">1be0d2d4-9da1-403e-84e6-1f3da7fd7669</t>
  </si>
  <si>
    <t xml:space="preserve">ZZ4257V384HF1LW</t>
  </si>
  <si>
    <t xml:space="preserve">23b9a724-607b-4ea8-9335-e3eab8893853</t>
  </si>
  <si>
    <t xml:space="preserve">ZZ4257W404XF1LB</t>
  </si>
  <si>
    <t xml:space="preserve">f0a9a7dc-8012-44e6-889c-5afd447b0b2d</t>
  </si>
  <si>
    <t xml:space="preserve">ZZ4186N361HF1B</t>
  </si>
  <si>
    <t xml:space="preserve">5e58d759-a126-431d-94de-91b40a0c7f20</t>
  </si>
  <si>
    <t xml:space="preserve">ZZ4257V344XF1Z</t>
  </si>
  <si>
    <t xml:space="preserve">125038da-b309-4d19-a526-95e2c49ca1b4</t>
  </si>
  <si>
    <t xml:space="preserve">ZZ4186N361GF1</t>
  </si>
  <si>
    <t xml:space="preserve">50c3190e-3474-4a4d-9f70-098a6df2de41</t>
  </si>
  <si>
    <t xml:space="preserve">ZZ4256V394HZ1SBEV</t>
  </si>
  <si>
    <t xml:space="preserve">f1f6589a-2d53-4767-848f-31090a2cb5a3</t>
  </si>
  <si>
    <t xml:space="preserve">ZZ4256V324HF1B1</t>
  </si>
  <si>
    <t xml:space="preserve">6bc8ad54-3a6b-43a6-bec8-b4691d59f160</t>
  </si>
  <si>
    <t xml:space="preserve">ZZ4257V424KF1L</t>
  </si>
  <si>
    <t xml:space="preserve">153205e6-7583-44c9-bec2-5764af6e29a8</t>
  </si>
  <si>
    <t xml:space="preserve">ZZ4257V424KF1LW</t>
  </si>
  <si>
    <t xml:space="preserve">2a7190b6-b2c3-47f3-9bf3-586927fdc21a</t>
  </si>
  <si>
    <t xml:space="preserve">ZZ4187V441JF1LW</t>
  </si>
  <si>
    <t xml:space="preserve">6c144fea-148b-489b-8a7b-ff2a5caa4c70</t>
  </si>
  <si>
    <t xml:space="preserve">ZZ4187V501KF1L</t>
  </si>
  <si>
    <t xml:space="preserve">e680c1c1-2f2c-428e-98af-26aa034128e8</t>
  </si>
  <si>
    <t xml:space="preserve">ZZ4127K361JF1</t>
  </si>
  <si>
    <t xml:space="preserve">19e4ce6f-6437-42c2-8a0e-0903a498b13f</t>
  </si>
  <si>
    <t xml:space="preserve">ZZ4187V391JF11</t>
  </si>
  <si>
    <t xml:space="preserve">1b4c217c-d8e3-4f26-b216-f8d81f4d4c4d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JLQ9406ZZX</t>
  </si>
  <si>
    <t xml:space="preserve">自卸半挂车</t>
  </si>
  <si>
    <t xml:space="preserve">众志华兴牌</t>
  </si>
  <si>
    <t xml:space="preserve">安徽华兴车辆有限公司</t>
  </si>
  <si>
    <t xml:space="preserve">http://atestsc.rioh.cn/page/notice/guache/</t>
  </si>
  <si>
    <t xml:space="preserve">f96a6ea4-9120-424a-b024-27af7cd8dffa</t>
  </si>
  <si>
    <t xml:space="preserve">JLQ9400TJZ</t>
  </si>
  <si>
    <t xml:space="preserve">集装箱运输半挂车</t>
  </si>
  <si>
    <t xml:space="preserve">5e895d66-a5cc-4008-8041-3a99308e2233</t>
  </si>
  <si>
    <t xml:space="preserve">JLQ9401ZZXA</t>
  </si>
  <si>
    <t xml:space="preserve">ddf41159-e2ea-4632-9ab2-924997dbada1</t>
  </si>
  <si>
    <t xml:space="preserve">JLQ9402CCY</t>
  </si>
  <si>
    <t xml:space="preserve">仓栅式运输半挂车</t>
  </si>
  <si>
    <t xml:space="preserve">13392666-ad70-4922-b8b3-103022f9c752</t>
  </si>
  <si>
    <t xml:space="preserve">CXQ9409Z</t>
  </si>
  <si>
    <t xml:space="preserve">江淮扬天牌</t>
  </si>
  <si>
    <t xml:space="preserve">安徽江淮扬天汽车股份有限公司</t>
  </si>
  <si>
    <t xml:space="preserve">68176aea-2a17-41a2-8da9-0a61db98d48d</t>
  </si>
  <si>
    <t xml:space="preserve">AKL9356TJZ45</t>
  </si>
  <si>
    <t xml:space="preserve">开乐牌</t>
  </si>
  <si>
    <t xml:space="preserve">安徽开乐专用车辆股份有限公司</t>
  </si>
  <si>
    <t xml:space="preserve">ca3bbddd-45b8-428a-9bf3-4a4c080aff3b</t>
  </si>
  <si>
    <t xml:space="preserve">AKL9400GFLC2</t>
  </si>
  <si>
    <t xml:space="preserve">中密度粉粒物料运输半挂车</t>
  </si>
  <si>
    <t xml:space="preserve">168231ed-bc6f-484d-9cf6-89960534b853</t>
  </si>
  <si>
    <t xml:space="preserve">AKL9400GFLC5</t>
  </si>
  <si>
    <t xml:space="preserve">cfeeb30e-fbab-4e7d-a238-553adc6eb734</t>
  </si>
  <si>
    <t xml:space="preserve">AKL9400GFLL6</t>
  </si>
  <si>
    <t xml:space="preserve">铝合金中密度粉粒物料运输半挂车</t>
  </si>
  <si>
    <t xml:space="preserve">171f2e8f-aee9-4d15-a948-3e730052a055</t>
  </si>
  <si>
    <t xml:space="preserve">AKL9402XXY</t>
  </si>
  <si>
    <t xml:space="preserve">厢式运输半挂车</t>
  </si>
  <si>
    <t xml:space="preserve">8382c0ec-8a46-4027-b543-34791eee5ba6</t>
  </si>
  <si>
    <t xml:space="preserve">CTD9403TDP</t>
  </si>
  <si>
    <t xml:space="preserve">低平板半挂车</t>
  </si>
  <si>
    <t xml:space="preserve">皖汽汽车牌</t>
  </si>
  <si>
    <t xml:space="preserve">安徽天达汽车制造有限公司</t>
  </si>
  <si>
    <t xml:space="preserve">f358fa26-06ad-4ded-9d02-aade62c8e743</t>
  </si>
  <si>
    <t xml:space="preserve">SCQ9403Z</t>
  </si>
  <si>
    <t xml:space="preserve">山川牌</t>
  </si>
  <si>
    <t xml:space="preserve">成都创奇汽车制造有限公司</t>
  </si>
  <si>
    <t xml:space="preserve">1dd33ad9-2c89-4052-9aec-e7427bb57949</t>
  </si>
  <si>
    <t xml:space="preserve">SCQ9401ZZX</t>
  </si>
  <si>
    <t xml:space="preserve">1571663b-bb83-4c39-a575-a4c634d78f6f</t>
  </si>
  <si>
    <t xml:space="preserve">CL9405GFW</t>
  </si>
  <si>
    <t xml:space="preserve">腐蚀性物品罐式运输半挂车</t>
  </si>
  <si>
    <t xml:space="preserve">b72b4d2f-aceb-4fba-a88b-617f2b139051</t>
  </si>
  <si>
    <t xml:space="preserve">EXQ9400TJZ</t>
  </si>
  <si>
    <t xml:space="preserve">1a47f26d-301b-4ce8-bc64-2f281d9a7f76</t>
  </si>
  <si>
    <t xml:space="preserve">EXQ9402ZLS</t>
  </si>
  <si>
    <t xml:space="preserve">散装粮食运输半挂车</t>
  </si>
  <si>
    <t xml:space="preserve">5f0acb3c-73f8-4531-ab1c-7b06520ca1f6</t>
  </si>
  <si>
    <t xml:space="preserve">YQ9401GRYCT2N</t>
  </si>
  <si>
    <t xml:space="preserve">铝合金易燃液体罐式运输半挂车</t>
  </si>
  <si>
    <t xml:space="preserve">永强牌</t>
  </si>
  <si>
    <t xml:space="preserve">滁州永强汽车制造有限公司</t>
  </si>
  <si>
    <t xml:space="preserve">8fd6c23c-cdfb-4f99-95d0-1337cfbbcfe8</t>
  </si>
  <si>
    <t xml:space="preserve">YQ9401GFWCY2N</t>
  </si>
  <si>
    <t xml:space="preserve">2dd5cfae-9b3c-4585-9c79-1c8d6aeddb9c</t>
  </si>
  <si>
    <t xml:space="preserve">CSC9401GYQ</t>
  </si>
  <si>
    <t xml:space="preserve">液化气体运输半挂车</t>
  </si>
  <si>
    <t xml:space="preserve">246af375-89b6-4257-8fe5-d74a1a3060e6</t>
  </si>
  <si>
    <t xml:space="preserve">SFC9405GYS</t>
  </si>
  <si>
    <t xml:space="preserve">液态食品运输半挂车</t>
  </si>
  <si>
    <t xml:space="preserve">佰福德牌</t>
  </si>
  <si>
    <t xml:space="preserve">定州四方诚信畜牧科技有限公司</t>
  </si>
  <si>
    <t xml:space="preserve">8422c388-110a-4fc7-93bd-4f63d525bbb9</t>
  </si>
  <si>
    <t xml:space="preserve">ZJV9351TJZDG01</t>
  </si>
  <si>
    <t xml:space="preserve">东莞中集专用车有限公司</t>
  </si>
  <si>
    <t xml:space="preserve">2d4016d5-87d0-44ac-979f-15c4c4a234f1</t>
  </si>
  <si>
    <t xml:space="preserve">ZJV9401TYCDG</t>
  </si>
  <si>
    <t xml:space="preserve">运材半挂车</t>
  </si>
  <si>
    <t xml:space="preserve">d4f03ddb-7b7e-4b20-bc51-352433aeca0d</t>
  </si>
  <si>
    <t xml:space="preserve">ZJV9150TJZDG</t>
  </si>
  <si>
    <t xml:space="preserve">空载集装箱运输半挂车</t>
  </si>
  <si>
    <t xml:space="preserve">5b91a57f-4da7-4943-b856-56b1075232a4</t>
  </si>
  <si>
    <t xml:space="preserve">ZJV9352TJZDG</t>
  </si>
  <si>
    <t xml:space="preserve">c1b622bb-a83a-4db5-88cd-7458f4ba1e61</t>
  </si>
  <si>
    <t xml:space="preserve">LYS9400CCYEZ</t>
  </si>
  <si>
    <t xml:space="preserve">事业永盛牌</t>
  </si>
  <si>
    <t xml:space="preserve">东平永盛专用汽车有限公司</t>
  </si>
  <si>
    <t xml:space="preserve">a1e86eb3-4ae9-4e1c-b776-066931ff844b</t>
  </si>
  <si>
    <t xml:space="preserve">LYS9400TJZEQX</t>
  </si>
  <si>
    <t xml:space="preserve">4b91f3ec-fb19-46d9-88f7-d33c46ba3329</t>
  </si>
  <si>
    <t xml:space="preserve">LYS9402CCYZ</t>
  </si>
  <si>
    <t xml:space="preserve">d3008ea9-bf42-49d7-8646-1710e4738b96</t>
  </si>
  <si>
    <t xml:space="preserve">LYS9405TDP</t>
  </si>
  <si>
    <t xml:space="preserve">0af99f77-3f81-4c7a-81d5-aafdeae38726</t>
  </si>
  <si>
    <t xml:space="preserve">LYS9403Z</t>
  </si>
  <si>
    <t xml:space="preserve">54929188-dcc0-474b-83a7-36a0c1797778</t>
  </si>
  <si>
    <t xml:space="preserve">LYS9407TDP</t>
  </si>
  <si>
    <t xml:space="preserve">1ac28814-ab92-4c81-b4a0-feca8c712091</t>
  </si>
  <si>
    <t xml:space="preserve">LYS9400CCYZ</t>
  </si>
  <si>
    <t xml:space="preserve">1afe8ef2-8109-44bc-b237-31f88984ff73</t>
  </si>
  <si>
    <t xml:space="preserve">LYS9401CCYE</t>
  </si>
  <si>
    <t xml:space="preserve">cd4e8c01-f409-447d-b5a9-594d321f241c</t>
  </si>
  <si>
    <t xml:space="preserve">JJV9402TJZ</t>
  </si>
  <si>
    <t xml:space="preserve">玖杰通达牌</t>
  </si>
  <si>
    <t xml:space="preserve">鄂尔多斯市玖杰汽车制造有限公司</t>
  </si>
  <si>
    <t xml:space="preserve">42430a41-11cb-4d9d-b16a-499442276cf8</t>
  </si>
  <si>
    <t xml:space="preserve">FLC9402GFL</t>
  </si>
  <si>
    <t xml:space="preserve">低密度粉粒物料运输半挂车</t>
  </si>
  <si>
    <t xml:space="preserve">db4ac418-aafc-470f-95ba-4146c598175b</t>
  </si>
  <si>
    <t xml:space="preserve">FJC9400TPB</t>
  </si>
  <si>
    <t xml:space="preserve">平板运输半挂车</t>
  </si>
  <si>
    <t xml:space="preserve">大力士牌</t>
  </si>
  <si>
    <t xml:space="preserve">福建秦劲川交通设备有限公司</t>
  </si>
  <si>
    <t xml:space="preserve">fb8955c3-771a-424e-addb-8496d6d7aeb9</t>
  </si>
  <si>
    <t xml:space="preserve">FML9180XXY1S1</t>
  </si>
  <si>
    <t xml:space="preserve">铝合金厢式运输半挂车</t>
  </si>
  <si>
    <t xml:space="preserve">闽铝轻量化牌</t>
  </si>
  <si>
    <t xml:space="preserve">福建省闽铝轻量化汽车制造有限公司</t>
  </si>
  <si>
    <t xml:space="preserve">1576bcaf-07ed-4679-9a7d-f70a3e38b0ee</t>
  </si>
  <si>
    <t xml:space="preserve">CLX9350TJZE</t>
  </si>
  <si>
    <t xml:space="preserve">驰路行牌</t>
  </si>
  <si>
    <t xml:space="preserve">冠县冠驰车辆有限公司</t>
  </si>
  <si>
    <t xml:space="preserve">bd2e632c-7659-4839-a3d2-996edec53809</t>
  </si>
  <si>
    <t xml:space="preserve">LHT9401CCYA</t>
  </si>
  <si>
    <t xml:space="preserve">尹超牌</t>
  </si>
  <si>
    <t xml:space="preserve">冠县冠鼎车辆销售有限公司</t>
  </si>
  <si>
    <t xml:space="preserve">8d856887-0572-4b5d-8d2b-e9a927427470</t>
  </si>
  <si>
    <t xml:space="preserve">GLS9403TPB</t>
  </si>
  <si>
    <t xml:space="preserve">广龙顺牌</t>
  </si>
  <si>
    <t xml:space="preserve">广东广龙车辆制造有限公司</t>
  </si>
  <si>
    <t xml:space="preserve">a2902036-d0f5-4e3c-90c2-89e8256eeb36</t>
  </si>
  <si>
    <t xml:space="preserve">GHL9400ZHX</t>
  </si>
  <si>
    <t xml:space="preserve">梅昊龙牌</t>
  </si>
  <si>
    <t xml:space="preserve">广东昊龙汽车制造有限公司</t>
  </si>
  <si>
    <t xml:space="preserve">91b870a7-1ac8-4f87-b28e-e47fd7993989</t>
  </si>
  <si>
    <t xml:space="preserve">GHL9401ZHX</t>
  </si>
  <si>
    <t xml:space="preserve">8a5500d1-73de-4c40-a272-04f804d8c475</t>
  </si>
  <si>
    <t xml:space="preserve">PC9401TJZ</t>
  </si>
  <si>
    <t xml:space="preserve">超雄牌</t>
  </si>
  <si>
    <t xml:space="preserve">广州番禺超人运输设备实业有限公司</t>
  </si>
  <si>
    <t xml:space="preserve">9306aaab-1b98-4185-8b21-9ee1df0951a7</t>
  </si>
  <si>
    <t xml:space="preserve">PC9400TP</t>
  </si>
  <si>
    <t xml:space="preserve">平板半挂车</t>
  </si>
  <si>
    <t xml:space="preserve">0455b9d2-2e65-4915-bc86-41a0d9a47722</t>
  </si>
  <si>
    <t xml:space="preserve">HCH9400GRYLW</t>
  </si>
  <si>
    <t xml:space="preserve">易燃液体罐式运输半挂车</t>
  </si>
  <si>
    <t xml:space="preserve">昌骅牌</t>
  </si>
  <si>
    <t xml:space="preserve">河北昌骅专用汽车有限公司</t>
  </si>
  <si>
    <t xml:space="preserve">82c5db80-945e-4e0f-a295-75e93fe19973</t>
  </si>
  <si>
    <t xml:space="preserve">HCY9400ZLB</t>
  </si>
  <si>
    <t xml:space="preserve">行狮牌</t>
  </si>
  <si>
    <t xml:space="preserve">河北诚悦专用汽车制造有限公司</t>
  </si>
  <si>
    <t xml:space="preserve">20f0c207-4fb0-47a3-b3ef-498927941fff</t>
  </si>
  <si>
    <t xml:space="preserve">HHC9400XYK</t>
  </si>
  <si>
    <t xml:space="preserve">翼开启厢式半挂车</t>
  </si>
  <si>
    <t xml:space="preserve">燕赵春晖牌</t>
  </si>
  <si>
    <t xml:space="preserve">河北春晖专用汽车制造有限公司</t>
  </si>
  <si>
    <t xml:space="preserve">58aea4cb-cf6b-4dd5-9929-c579ea868301</t>
  </si>
  <si>
    <t xml:space="preserve">YFX9402GPG</t>
  </si>
  <si>
    <t xml:space="preserve">普通液体运输半挂车</t>
  </si>
  <si>
    <t xml:space="preserve">陆旭牌</t>
  </si>
  <si>
    <t xml:space="preserve">河北丰旭汽车制造有限公司</t>
  </si>
  <si>
    <t xml:space="preserve">347d5e76-46f2-49fd-98f5-89ff9e76ccf8</t>
  </si>
  <si>
    <t xml:space="preserve">YFX9404GPG42Y</t>
  </si>
  <si>
    <t xml:space="preserve">bc915e9e-f181-4b0f-85f4-65e49f4b608f</t>
  </si>
  <si>
    <t xml:space="preserve">YFX9404GPG40Y</t>
  </si>
  <si>
    <t xml:space="preserve">7d61b076-3f3c-4164-8757-6124b2dc1e06</t>
  </si>
  <si>
    <t xml:space="preserve">YFX9403GPG40Y</t>
  </si>
  <si>
    <t xml:space="preserve">f05971ba-21b9-4a3b-8d7c-5ff9a7c2568f</t>
  </si>
  <si>
    <t xml:space="preserve">FFH9403CCYA</t>
  </si>
  <si>
    <t xml:space="preserve">翼马牌</t>
  </si>
  <si>
    <t xml:space="preserve">河北富华专用汽车制造有限公司</t>
  </si>
  <si>
    <t xml:space="preserve">90ac5ed2-251b-46ab-b36f-828337b57e0c</t>
  </si>
  <si>
    <t xml:space="preserve">FFH9401Z</t>
  </si>
  <si>
    <t xml:space="preserve">de241f24-7608-4846-9460-0a3270c27c79</t>
  </si>
  <si>
    <t xml:space="preserve">FFH9400Z</t>
  </si>
  <si>
    <t xml:space="preserve">98aa0751-3631-47c5-bcc5-9ab2d74a159d</t>
  </si>
  <si>
    <t xml:space="preserve">JGY9405GFLT</t>
  </si>
  <si>
    <t xml:space="preserve">光亚通达牌</t>
  </si>
  <si>
    <t xml:space="preserve">河北光亚专用汽车制造有限公司</t>
  </si>
  <si>
    <t xml:space="preserve">a8270280-62f8-4345-8332-c2e5daba5357</t>
  </si>
  <si>
    <t xml:space="preserve">JGY9400GSJHZ30</t>
  </si>
  <si>
    <t xml:space="preserve">干拌砂浆运输半挂车</t>
  </si>
  <si>
    <t xml:space="preserve">e408f8ea-e6a6-4293-aa1b-30564d724005</t>
  </si>
  <si>
    <t xml:space="preserve">HHT9409GYQ</t>
  </si>
  <si>
    <t xml:space="preserve">正康宏泰牌</t>
  </si>
  <si>
    <t xml:space="preserve">河北宏泰专用汽车有限公司</t>
  </si>
  <si>
    <t xml:space="preserve">f9bb612f-8dc8-4d25-a291-eaecf5a77f76</t>
  </si>
  <si>
    <t xml:space="preserve">HHT9400GYQA</t>
  </si>
  <si>
    <t xml:space="preserve">759530b6-3523-4923-8459-dde7654c1a8d</t>
  </si>
  <si>
    <t xml:space="preserve">HHT9402GRYE</t>
  </si>
  <si>
    <t xml:space="preserve">738503ee-4e58-4f55-914c-2b0ec513a6c7</t>
  </si>
  <si>
    <t xml:space="preserve">QLG9402GFWB</t>
  </si>
  <si>
    <t xml:space="preserve">b43357ed-5f35-4856-9f97-998589c759b6</t>
  </si>
  <si>
    <t xml:space="preserve">HYP9400ZHX</t>
  </si>
  <si>
    <t xml:space="preserve">华佑牌</t>
  </si>
  <si>
    <t xml:space="preserve">河北华佑顺驰专用汽车有限公司</t>
  </si>
  <si>
    <t xml:space="preserve">d9e15871-825d-4c20-a805-7fe4d34c5bd3</t>
  </si>
  <si>
    <t xml:space="preserve">HYP9400TJZE</t>
  </si>
  <si>
    <t xml:space="preserve">a0dbef6d-a712-4dba-be4f-ea2e988be6e3</t>
  </si>
  <si>
    <t xml:space="preserve">HYP9401CCYE</t>
  </si>
  <si>
    <t xml:space="preserve">0720a39e-8fcd-4559-90b4-6177e3597716</t>
  </si>
  <si>
    <t xml:space="preserve">HYP9403CCY</t>
  </si>
  <si>
    <t xml:space="preserve">ff645441-1323-4f4e-8db4-46bc2e211443</t>
  </si>
  <si>
    <t xml:space="preserve">HYP9401Z</t>
  </si>
  <si>
    <t xml:space="preserve">1dd4ef97-140b-4bb5-85ab-cda61ee209e5</t>
  </si>
  <si>
    <t xml:space="preserve">YHD9406GDY04</t>
  </si>
  <si>
    <t xml:space="preserve">低温液体运输半挂车</t>
  </si>
  <si>
    <t xml:space="preserve">汇达牌</t>
  </si>
  <si>
    <t xml:space="preserve">河北汇达能源有限公司</t>
  </si>
  <si>
    <t xml:space="preserve">d9ecbdb3-e20b-4550-af41-f2fa9f428c1e</t>
  </si>
  <si>
    <t xml:space="preserve">ZJW9400GYQ01</t>
  </si>
  <si>
    <t xml:space="preserve">驹王牌</t>
  </si>
  <si>
    <t xml:space="preserve">河北驹王专用汽车股份有限公司</t>
  </si>
  <si>
    <t xml:space="preserve">6ba7c0b0-1926-4476-bdcd-eb57134ab036</t>
  </si>
  <si>
    <t xml:space="preserve">HLS9407GFW</t>
  </si>
  <si>
    <t xml:space="preserve">力生牌</t>
  </si>
  <si>
    <t xml:space="preserve">河北力生专用汽车有限公司</t>
  </si>
  <si>
    <t xml:space="preserve">6ef798ce-330a-4d96-80fe-935ca7c92c7b</t>
  </si>
  <si>
    <t xml:space="preserve">HLS9405GRY</t>
  </si>
  <si>
    <t xml:space="preserve">740a2d8c-c302-49fd-98ce-2cacac8361fa</t>
  </si>
  <si>
    <t xml:space="preserve">HLS9400GRY</t>
  </si>
  <si>
    <t xml:space="preserve">18f0a936-7868-488b-b59f-f3aea9ad967b</t>
  </si>
  <si>
    <t xml:space="preserve">SSH9350TJZ</t>
  </si>
  <si>
    <t xml:space="preserve">66527536-33ca-42fd-b449-8ef3dd7ef1a0</t>
  </si>
  <si>
    <t xml:space="preserve">SSH9400TJZ</t>
  </si>
  <si>
    <t xml:space="preserve">50805745-f2c1-4b9a-a549-e8d2d76476bc</t>
  </si>
  <si>
    <t xml:space="preserve">SSH9400Z</t>
  </si>
  <si>
    <t xml:space="preserve">61258563-d708-4e0e-a240-2c822ebc7bb8</t>
  </si>
  <si>
    <t xml:space="preserve">HWL9400TJZEC</t>
  </si>
  <si>
    <t xml:space="preserve">富岩汽车牌</t>
  </si>
  <si>
    <t xml:space="preserve">河北万利特种车辆制造有限公司</t>
  </si>
  <si>
    <t xml:space="preserve">dc593e9e-6a78-4421-8fd0-fa3f11744ac7</t>
  </si>
  <si>
    <t xml:space="preserve">HWL9400TJZEA</t>
  </si>
  <si>
    <t xml:space="preserve">fac4b4ca-f71d-4829-bba0-6f9c34c13142</t>
  </si>
  <si>
    <t xml:space="preserve">HWL9400TPBPA</t>
  </si>
  <si>
    <t xml:space="preserve">2c289385-3823-483d-96e2-d2ad1c937849</t>
  </si>
  <si>
    <t xml:space="preserve">JF9405GFL</t>
  </si>
  <si>
    <t xml:space="preserve">a3d2c725-7f1b-496a-8de8-73391077a618</t>
  </si>
  <si>
    <t xml:space="preserve">JF9406ZLS</t>
  </si>
  <si>
    <t xml:space="preserve">9e9c1b41-0e65-4f41-a4c0-694cdb836455</t>
  </si>
  <si>
    <t xml:space="preserve">JF9405ZLS</t>
  </si>
  <si>
    <t xml:space="preserve">a61a204a-ab7b-4a1e-964b-b1f7f3eb8956</t>
  </si>
  <si>
    <t xml:space="preserve">JF9407ZLS</t>
  </si>
  <si>
    <t xml:space="preserve">9c0e4ed7-1684-4d6b-9fc8-7da257dac9be</t>
  </si>
  <si>
    <t xml:space="preserve">JF9404ZLS</t>
  </si>
  <si>
    <t xml:space="preserve">7b33441d-5c26-4de5-b9e6-56fcc2d88380</t>
  </si>
  <si>
    <t xml:space="preserve">JF9405ZLJ</t>
  </si>
  <si>
    <t xml:space="preserve">垃圾转运半挂车</t>
  </si>
  <si>
    <t xml:space="preserve">39be233a-85cc-408f-b547-85d564dfb5e1</t>
  </si>
  <si>
    <t xml:space="preserve">JF9403ZLJ</t>
  </si>
  <si>
    <t xml:space="preserve">9731c504-d2ff-4c8d-ad83-6006e22f05e3</t>
  </si>
  <si>
    <t xml:space="preserve">JF9408ZLS</t>
  </si>
  <si>
    <t xml:space="preserve">5e4b0d9b-b369-421c-9532-76f2040455ea</t>
  </si>
  <si>
    <t xml:space="preserve">JF9400TWY40</t>
  </si>
  <si>
    <t xml:space="preserve">危险品罐箱骨架运输半挂车</t>
  </si>
  <si>
    <t xml:space="preserve">7d60ce60-852c-42c6-ac31-694149be3ebe</t>
  </si>
  <si>
    <t xml:space="preserve">JF9401GSJ</t>
  </si>
  <si>
    <t xml:space="preserve">7d8ab717-e98d-4ce5-bfd8-0907cb3ce80c</t>
  </si>
  <si>
    <t xml:space="preserve">JF9408ZZX</t>
  </si>
  <si>
    <t xml:space="preserve">58512ca5-2898-415d-b762-2b0ad04009b0</t>
  </si>
  <si>
    <t xml:space="preserve">JF9403ZZX</t>
  </si>
  <si>
    <t xml:space="preserve">417e20b0-73f2-4ec9-bc2f-989721d3350d</t>
  </si>
  <si>
    <t xml:space="preserve">JF9403ZLS</t>
  </si>
  <si>
    <t xml:space="preserve">c2e5d2be-601a-4a14-acf5-a40d0e018a4f</t>
  </si>
  <si>
    <t xml:space="preserve">BJS9400CCYE</t>
  </si>
  <si>
    <t xml:space="preserve">龙江华骏牌</t>
  </si>
  <si>
    <t xml:space="preserve">黑龙江省东方华骏专用车制造有限公司</t>
  </si>
  <si>
    <t xml:space="preserve">43c571a2-4ad9-4283-9d95-8a45a2475c7c</t>
  </si>
  <si>
    <t xml:space="preserve">BJS9400ZC</t>
  </si>
  <si>
    <t xml:space="preserve">2518a089-c18d-47c9-ba7d-60aa38988862</t>
  </si>
  <si>
    <t xml:space="preserve">HLE9400GFLZ</t>
  </si>
  <si>
    <t xml:space="preserve">骏程牌</t>
  </si>
  <si>
    <t xml:space="preserve">呼伦贝尔市骏程专用车制造有限公司</t>
  </si>
  <si>
    <t xml:space="preserve">06fd3b92-9c2a-41bd-935a-3074f2c578fa</t>
  </si>
  <si>
    <t xml:space="preserve">CLQ9401TWY</t>
  </si>
  <si>
    <t xml:space="preserve">b1693da7-7b1a-414b-94b8-8e74af777190</t>
  </si>
  <si>
    <t xml:space="preserve">CLQ9400GRYBA</t>
  </si>
  <si>
    <t xml:space="preserve">c26048cf-0ad8-4162-8ed8-64aaf5fdcc5e</t>
  </si>
  <si>
    <t xml:space="preserve">HLV9406ZLS</t>
  </si>
  <si>
    <t xml:space="preserve">龙星汇牌</t>
  </si>
  <si>
    <t xml:space="preserve">湖北汇龙专用汽车有限公司</t>
  </si>
  <si>
    <t xml:space="preserve">3b49efdc-9425-4b95-beea-bc12a503c00b</t>
  </si>
  <si>
    <t xml:space="preserve">HLW9407GFWA</t>
  </si>
  <si>
    <t xml:space="preserve">fceb1547-d255-4303-a7f9-33370a796723</t>
  </si>
  <si>
    <t xml:space="preserve">HLW9400GFWB</t>
  </si>
  <si>
    <t xml:space="preserve">c6242325-7624-414f-bfdb-85dc6e2a40ff</t>
  </si>
  <si>
    <t xml:space="preserve">SCS9400GXH</t>
  </si>
  <si>
    <t xml:space="preserve">下灰半挂车</t>
  </si>
  <si>
    <t xml:space="preserve">9bcf3fea-96a0-4bdc-8853-d518efe624ea</t>
  </si>
  <si>
    <t xml:space="preserve">HCX9401Z</t>
  </si>
  <si>
    <t xml:space="preserve">成星牌</t>
  </si>
  <si>
    <t xml:space="preserve">湖南成鑫专用汽车有限公司</t>
  </si>
  <si>
    <t xml:space="preserve">2308f2bc-ef3a-49c5-a8f8-adb5dcbd548a</t>
  </si>
  <si>
    <t xml:space="preserve">HCX9402Z</t>
  </si>
  <si>
    <t xml:space="preserve">69dd3587-69e0-4056-998b-931dd41a1a39</t>
  </si>
  <si>
    <t xml:space="preserve">LCC9402ZLS</t>
  </si>
  <si>
    <t xml:space="preserve">凯迪亚特牌</t>
  </si>
  <si>
    <t xml:space="preserve">济宁路驰专用车辆有限公司</t>
  </si>
  <si>
    <t xml:space="preserve">de891846-1547-4bbf-9253-00fa4ad274e4</t>
  </si>
  <si>
    <t xml:space="preserve">JFH9401TJZE</t>
  </si>
  <si>
    <t xml:space="preserve">轩畅牌</t>
  </si>
  <si>
    <t xml:space="preserve">江苏富华交通运输设备股份有限公司</t>
  </si>
  <si>
    <t xml:space="preserve">ea72b458-92c2-475c-b9bc-0879e81e3225</t>
  </si>
  <si>
    <t xml:space="preserve">JFH9400TJZ</t>
  </si>
  <si>
    <t xml:space="preserve">d7d79014-4034-42e5-90fb-549ccd550c0a</t>
  </si>
  <si>
    <t xml:space="preserve">JFH9402TDP</t>
  </si>
  <si>
    <t xml:space="preserve">b24a3249-4f12-4674-a1d2-03c2fd627983</t>
  </si>
  <si>
    <t xml:space="preserve">JFH9400ZLB</t>
  </si>
  <si>
    <t xml:space="preserve">aae0d45b-610f-4748-9d93-c61e5ce8b576</t>
  </si>
  <si>
    <t xml:space="preserve">JFH9400TPB</t>
  </si>
  <si>
    <t xml:space="preserve">7a28d36d-6993-4d83-a149-d0fab7c33efe</t>
  </si>
  <si>
    <t xml:space="preserve">JFH9400TPBE</t>
  </si>
  <si>
    <t xml:space="preserve">c0430b61-a094-4ae6-90e0-63a56c57e70e</t>
  </si>
  <si>
    <t xml:space="preserve">JFH9406TJZE</t>
  </si>
  <si>
    <t xml:space="preserve">d5c28902-f8e7-41f1-b2f1-acf1a1e47bad</t>
  </si>
  <si>
    <t xml:space="preserve">STT9403GFL</t>
  </si>
  <si>
    <t xml:space="preserve">世纪坦途牌</t>
  </si>
  <si>
    <t xml:space="preserve">江苏坦途专用汽车制造有限公司</t>
  </si>
  <si>
    <t xml:space="preserve">c2155819-3c38-4244-a988-e1a3de643a7c</t>
  </si>
  <si>
    <t xml:space="preserve">STT9402GFL</t>
  </si>
  <si>
    <t xml:space="preserve">3d1a8588-e97f-478b-9966-d6e68ad562d2</t>
  </si>
  <si>
    <t xml:space="preserve">STT9401GFL</t>
  </si>
  <si>
    <t xml:space="preserve">7939359a-dec3-478f-a4bd-cac1143a21c5</t>
  </si>
  <si>
    <t xml:space="preserve">STT9400GFL</t>
  </si>
  <si>
    <t xml:space="preserve">4075687a-fe06-4019-97e0-b1326d19d5e2</t>
  </si>
  <si>
    <t xml:space="preserve">STT9380GFL</t>
  </si>
  <si>
    <t xml:space="preserve">337e86e6-efef-4a99-9b73-b5aed7680dce</t>
  </si>
  <si>
    <t xml:space="preserve">STT9404GFL</t>
  </si>
  <si>
    <t xml:space="preserve">0d778ade-786f-48b5-8237-7a66f7ee8ce1</t>
  </si>
  <si>
    <t xml:space="preserve">GCL9340TJZE</t>
  </si>
  <si>
    <t xml:space="preserve">常利达牌</t>
  </si>
  <si>
    <t xml:space="preserve">江西常立专用汽车制造有限公司</t>
  </si>
  <si>
    <t xml:space="preserve">bb8013fb-bd66-4772-a020-1a759db9b677</t>
  </si>
  <si>
    <t xml:space="preserve">RSK9400TJZ</t>
  </si>
  <si>
    <t xml:space="preserve">铝合金集装箱运输半挂车</t>
  </si>
  <si>
    <t xml:space="preserve">日菱牌</t>
  </si>
  <si>
    <t xml:space="preserve">江西日菱车业有限公司</t>
  </si>
  <si>
    <t xml:space="preserve">5a6f642a-6f35-47d2-afd3-9670493fb17b</t>
  </si>
  <si>
    <t xml:space="preserve">CLE9402TWY2</t>
  </si>
  <si>
    <t xml:space="preserve">中城通达牌</t>
  </si>
  <si>
    <t xml:space="preserve">江西中城通达新能源装备有限公司</t>
  </si>
  <si>
    <t xml:space="preserve">27eb98e8-1630-4b1c-b401-9e70cd20ac14</t>
  </si>
  <si>
    <t xml:space="preserve">HT9408GYQ4A</t>
  </si>
  <si>
    <t xml:space="preserve">宏图牌</t>
  </si>
  <si>
    <t xml:space="preserve">荆门宏图特种飞行器制造有限公司</t>
  </si>
  <si>
    <t xml:space="preserve">17ed0896-c1ba-4f6d-beb4-4061e1332623</t>
  </si>
  <si>
    <t xml:space="preserve">JJN9401CCY</t>
  </si>
  <si>
    <t xml:space="preserve">祥菏牌</t>
  </si>
  <si>
    <t xml:space="preserve">巨野金牛车业有限公司</t>
  </si>
  <si>
    <t xml:space="preserve">e56d05e8-ab2e-4e83-a989-6c895ded59f5</t>
  </si>
  <si>
    <t xml:space="preserve">CHJ9401Z</t>
  </si>
  <si>
    <t xml:space="preserve">鑫富创华牌</t>
  </si>
  <si>
    <t xml:space="preserve">梁山创华机械制造有限公司</t>
  </si>
  <si>
    <t xml:space="preserve">c3d58353-dff3-408e-92f4-d40f6d9f072a</t>
  </si>
  <si>
    <t xml:space="preserve">CHJ9400ZHX</t>
  </si>
  <si>
    <t xml:space="preserve">c0743805-4571-4889-817a-75f0b2312a7b</t>
  </si>
  <si>
    <t xml:space="preserve">CHJ9400TDP</t>
  </si>
  <si>
    <t xml:space="preserve">0e737600-470d-4178-bb65-1d3104b923a1</t>
  </si>
  <si>
    <t xml:space="preserve">CHJ9400TJZ</t>
  </si>
  <si>
    <t xml:space="preserve">2e3c3a22-91e2-4368-a7c2-a03fbfaa63c5</t>
  </si>
  <si>
    <t xml:space="preserve">CBZ9402Z</t>
  </si>
  <si>
    <t xml:space="preserve">恒通梁山牌</t>
  </si>
  <si>
    <t xml:space="preserve">梁山恒通挂车制造有限公司</t>
  </si>
  <si>
    <t xml:space="preserve">4b9068d0-f69c-4ba8-a85f-08ffea224ea9</t>
  </si>
  <si>
    <t xml:space="preserve">CBZ9409TJZ</t>
  </si>
  <si>
    <t xml:space="preserve">4b5e5972-d0fb-402b-86ed-83ac3a97de54</t>
  </si>
  <si>
    <t xml:space="preserve">CBZ9402TJZ</t>
  </si>
  <si>
    <t xml:space="preserve">5e3d59f9-56cd-499b-a1d7-7e7ace2b7e6d</t>
  </si>
  <si>
    <t xml:space="preserve">LYZ9401TDP</t>
  </si>
  <si>
    <t xml:space="preserve">巨运牌</t>
  </si>
  <si>
    <t xml:space="preserve">梁山鸿福交通设备有限公司</t>
  </si>
  <si>
    <t xml:space="preserve">b5f9ba79-f312-4198-86e6-aa44b95d33ca</t>
  </si>
  <si>
    <t xml:space="preserve">LYZ9402TJZ</t>
  </si>
  <si>
    <t xml:space="preserve">108cdff9-2f28-4111-89f9-01709e0327e8</t>
  </si>
  <si>
    <t xml:space="preserve">LYZ9220TCL</t>
  </si>
  <si>
    <t xml:space="preserve">车辆运输半挂车</t>
  </si>
  <si>
    <t xml:space="preserve">b610e6cc-dece-4dcc-a13d-38c65d5b1436</t>
  </si>
  <si>
    <t xml:space="preserve">LYZ9401TPB</t>
  </si>
  <si>
    <t xml:space="preserve">8a2bbb64-bf33-490a-b3dd-1337f731d21b</t>
  </si>
  <si>
    <t xml:space="preserve">LHE9401ZHX</t>
  </si>
  <si>
    <t xml:space="preserve">龙恩牌</t>
  </si>
  <si>
    <t xml:space="preserve">梁山华恩车业有限公司</t>
  </si>
  <si>
    <t xml:space="preserve">b676699a-1ce2-4658-82f5-c4dbb4a857d9</t>
  </si>
  <si>
    <t xml:space="preserve">LHE9400TJZE</t>
  </si>
  <si>
    <t xml:space="preserve">28b161d5-a4bc-4e4f-b368-cbb7ebdc2db7</t>
  </si>
  <si>
    <t xml:space="preserve">LHE9400TPB</t>
  </si>
  <si>
    <t xml:space="preserve">d6355c9a-d0ff-4c8b-a95e-1790971a66a7</t>
  </si>
  <si>
    <t xml:space="preserve">LHE9400Z</t>
  </si>
  <si>
    <t xml:space="preserve">faf2cab0-122e-4675-b904-83d2904e8838</t>
  </si>
  <si>
    <t xml:space="preserve">LHE9402TDP</t>
  </si>
  <si>
    <t xml:space="preserve">bd361dee-706d-4db9-ba72-5bde91978df4</t>
  </si>
  <si>
    <t xml:space="preserve">LHE9402TJZE</t>
  </si>
  <si>
    <t xml:space="preserve">21e3fe73-8fa6-49ea-9ce1-f170c01967d0</t>
  </si>
  <si>
    <t xml:space="preserve">LHE9402TPB</t>
  </si>
  <si>
    <t xml:space="preserve">7a95b3e8-122e-4136-bb1c-7da1fa7708ca</t>
  </si>
  <si>
    <t xml:space="preserve">LHE9400ZHX</t>
  </si>
  <si>
    <t xml:space="preserve">76202303-a60c-4479-bfe7-f3c75cb53223</t>
  </si>
  <si>
    <t xml:space="preserve">LHE9401TJZ</t>
  </si>
  <si>
    <t xml:space="preserve">933d26f2-8c7d-44f7-9e93-239d0c56e45b</t>
  </si>
  <si>
    <t xml:space="preserve">LHE9400TPBE</t>
  </si>
  <si>
    <t xml:space="preserve">14a26441-a06d-4335-acfe-37dd19bdea8e</t>
  </si>
  <si>
    <t xml:space="preserve">LHE9401Z</t>
  </si>
  <si>
    <t xml:space="preserve">a2b53e19-a8e7-4860-8739-84d33e46f340</t>
  </si>
  <si>
    <t xml:space="preserve">LHE9400TDP</t>
  </si>
  <si>
    <t xml:space="preserve">e7ce7d34-ce13-4c88-b7c0-594b0d61eadf</t>
  </si>
  <si>
    <t xml:space="preserve">LHE9401TPB</t>
  </si>
  <si>
    <t xml:space="preserve">ab5dc54b-3350-4c33-b086-e44745426e5f</t>
  </si>
  <si>
    <t xml:space="preserve">LHE9400XXY</t>
  </si>
  <si>
    <t xml:space="preserve">4d452299-244c-4902-bfd7-88a38014942f</t>
  </si>
  <si>
    <t xml:space="preserve">LHE9402TJZ</t>
  </si>
  <si>
    <t xml:space="preserve">366c24b2-b4bb-4a81-9010-df3166b65c94</t>
  </si>
  <si>
    <t xml:space="preserve">LHE9401XXY</t>
  </si>
  <si>
    <t xml:space="preserve">97af3d67-5bae-4178-ada2-6c6ee619654f</t>
  </si>
  <si>
    <t xml:space="preserve">LHE9403XXY</t>
  </si>
  <si>
    <t xml:space="preserve">15cc3268-344c-4cda-a4b4-57669191ff88</t>
  </si>
  <si>
    <t xml:space="preserve">LHE9402XXYE</t>
  </si>
  <si>
    <t xml:space="preserve">1e84c745-6fc4-46d8-8703-c9ff237a5c9a</t>
  </si>
  <si>
    <t xml:space="preserve">SLH9400CCYE</t>
  </si>
  <si>
    <t xml:space="preserve">梁威牌</t>
  </si>
  <si>
    <t xml:space="preserve">梁山华盛交通设备制造有限公司</t>
  </si>
  <si>
    <t xml:space="preserve">e95283cd-0f36-4578-96ff-900cca3a3f9e</t>
  </si>
  <si>
    <t xml:space="preserve">SLH9401</t>
  </si>
  <si>
    <t xml:space="preserve">栏板半挂车</t>
  </si>
  <si>
    <t xml:space="preserve">39297052-8fce-4b6d-adf2-81355d64389f</t>
  </si>
  <si>
    <t xml:space="preserve">WJM9405TDP</t>
  </si>
  <si>
    <t xml:space="preserve">骏王牌</t>
  </si>
  <si>
    <t xml:space="preserve">梁山聚丰专用车制造有限公司</t>
  </si>
  <si>
    <t xml:space="preserve">f30c22f7-6226-4fb1-af97-abed36f3f841</t>
  </si>
  <si>
    <t xml:space="preserve">MKW9400TJZ20</t>
  </si>
  <si>
    <t xml:space="preserve">恒真牌</t>
  </si>
  <si>
    <t xml:space="preserve">梁山骏马机械制造有限公司</t>
  </si>
  <si>
    <t xml:space="preserve">b82e9539-7ec5-44e2-bf66-1368f3caf184</t>
  </si>
  <si>
    <t xml:space="preserve">MKW9402ZH</t>
  </si>
  <si>
    <t xml:space="preserve">f6f4393f-dddc-487e-8b3b-3336b96bea91</t>
  </si>
  <si>
    <t xml:space="preserve">MKW9400TPB</t>
  </si>
  <si>
    <t xml:space="preserve">ace385fb-e720-40b1-8378-5ee495227f8f</t>
  </si>
  <si>
    <t xml:space="preserve">MKW9400TJZ30</t>
  </si>
  <si>
    <t xml:space="preserve">04ef457a-6bcf-4648-b0f5-9dcd25f2488b</t>
  </si>
  <si>
    <t xml:space="preserve">MKW9400Z</t>
  </si>
  <si>
    <t xml:space="preserve">ef3675e0-cd93-4908-beb3-9d3da9f87924</t>
  </si>
  <si>
    <t xml:space="preserve">LJL9401ZHC</t>
  </si>
  <si>
    <t xml:space="preserve">同强牌</t>
  </si>
  <si>
    <t xml:space="preserve">梁山骏强车业有限公司</t>
  </si>
  <si>
    <t xml:space="preserve">efc593ec-2dd9-436a-acd1-b56b67a19193</t>
  </si>
  <si>
    <t xml:space="preserve">LJL9350TWY</t>
  </si>
  <si>
    <t xml:space="preserve">9bc602a5-c6f9-4355-a897-82f3594b96a4</t>
  </si>
  <si>
    <t xml:space="preserve">LJL9400ZL</t>
  </si>
  <si>
    <t xml:space="preserve">b2e6f15e-c95c-40de-9636-bc0730be4fc0</t>
  </si>
  <si>
    <t xml:space="preserve">ZRM9400TJZ20</t>
  </si>
  <si>
    <t xml:space="preserve">梁山陆畅通牌</t>
  </si>
  <si>
    <t xml:space="preserve">梁山陆畅通专用车制造有限公司</t>
  </si>
  <si>
    <t xml:space="preserve">0be9d635-7f90-4671-8a97-17aff6a31f58</t>
  </si>
  <si>
    <t xml:space="preserve">ZRM9400ZZX</t>
  </si>
  <si>
    <t xml:space="preserve">0e9ffd7f-7dd1-491b-80d8-9432ee64e87e</t>
  </si>
  <si>
    <t xml:space="preserve">LPY9400TWY</t>
  </si>
  <si>
    <t xml:space="preserve">鹏骞牌</t>
  </si>
  <si>
    <t xml:space="preserve">梁山鹏宇车业有限公司</t>
  </si>
  <si>
    <t xml:space="preserve">dd029780-eebe-4e82-a1ab-88a6d02acc4e</t>
  </si>
  <si>
    <t xml:space="preserve">LPY9400XYK</t>
  </si>
  <si>
    <t xml:space="preserve">04d798ab-96cc-4afb-a713-de6419d2e739</t>
  </si>
  <si>
    <t xml:space="preserve">TCC9400TDP</t>
  </si>
  <si>
    <t xml:space="preserve">梁山平安牌</t>
  </si>
  <si>
    <t xml:space="preserve">梁山平安车业有限公司</t>
  </si>
  <si>
    <t xml:space="preserve">cbbf8c6a-7aa8-4d98-a39c-0b2f5c2b1b3e</t>
  </si>
  <si>
    <t xml:space="preserve">TCC9400TJZ20</t>
  </si>
  <si>
    <t xml:space="preserve">8fb476b4-2ebb-42fe-a5e2-d84db4002cc5</t>
  </si>
  <si>
    <t xml:space="preserve">TCC9400TJZ40</t>
  </si>
  <si>
    <t xml:space="preserve">9aa624e5-16e0-4eb7-972b-128a268bb736</t>
  </si>
  <si>
    <t xml:space="preserve">TCC9400ZHX</t>
  </si>
  <si>
    <t xml:space="preserve">70e7c7c5-cab5-408c-92c2-f6b52b035d54</t>
  </si>
  <si>
    <t xml:space="preserve">TCC9400Z</t>
  </si>
  <si>
    <t xml:space="preserve">c2a88f05-b537-432a-935f-edf822feb539</t>
  </si>
  <si>
    <t xml:space="preserve">TCC9401TPB</t>
  </si>
  <si>
    <t xml:space="preserve">7363ceca-9dd4-41bb-b020-469a9a069fff</t>
  </si>
  <si>
    <t xml:space="preserve">TCC9401ZHX</t>
  </si>
  <si>
    <t xml:space="preserve">34c23524-4024-4e4e-8641-151d5c748a03</t>
  </si>
  <si>
    <t xml:space="preserve">TCC9402TPB</t>
  </si>
  <si>
    <t xml:space="preserve">186ae4e4-8fa2-4ab9-8de1-00b56032a31f</t>
  </si>
  <si>
    <t xml:space="preserve">TCC9402ZHX</t>
  </si>
  <si>
    <t xml:space="preserve">4bd60554-c2fb-4c2c-9dc7-d31f6979964e</t>
  </si>
  <si>
    <t xml:space="preserve">TCC9400TPB</t>
  </si>
  <si>
    <t xml:space="preserve">df349d68-c0ae-4df3-b051-23eb77ebfa14</t>
  </si>
  <si>
    <t xml:space="preserve">TCC9400CCYE</t>
  </si>
  <si>
    <t xml:space="preserve">428bc1fa-c4d8-448b-9efb-bfab92625619</t>
  </si>
  <si>
    <t xml:space="preserve">TCC9400CCY</t>
  </si>
  <si>
    <t xml:space="preserve">3104d7d4-bdd4-49ed-a1e8-fbfdb3bd2186</t>
  </si>
  <si>
    <t xml:space="preserve">TCC9400ZLS</t>
  </si>
  <si>
    <t xml:space="preserve">1cf6c355-bd35-43ce-a12d-20bdeb8820f1</t>
  </si>
  <si>
    <t xml:space="preserve">LZA9400TDP</t>
  </si>
  <si>
    <t xml:space="preserve">儒强牌</t>
  </si>
  <si>
    <t xml:space="preserve">梁山儒畅车业有限公司</t>
  </si>
  <si>
    <t xml:space="preserve">25c21574-c4dd-4893-bf42-c4726921cd1e</t>
  </si>
  <si>
    <t xml:space="preserve">LZA9401Z</t>
  </si>
  <si>
    <t xml:space="preserve">5b0104a7-3055-4805-9ede-bfc33af6907b</t>
  </si>
  <si>
    <t xml:space="preserve">TYS9371TDP</t>
  </si>
  <si>
    <t xml:space="preserve">梁博牌</t>
  </si>
  <si>
    <t xml:space="preserve">梁山太阳升机械制造有限公司</t>
  </si>
  <si>
    <t xml:space="preserve">7333b52f-6328-4e08-a3d8-379a2dd2c376</t>
  </si>
  <si>
    <t xml:space="preserve">TYS9400CCY</t>
  </si>
  <si>
    <t xml:space="preserve">ca59e0c0-dd0a-4d03-ad8d-83f700f65cb6</t>
  </si>
  <si>
    <t xml:space="preserve">TYS9400TJZ20</t>
  </si>
  <si>
    <t xml:space="preserve">43d526f6-a1fa-4ca6-8231-6fb06631f260</t>
  </si>
  <si>
    <t xml:space="preserve">TYS9400XYKE</t>
  </si>
  <si>
    <t xml:space="preserve">c59185a5-5504-4594-a6ee-fbb100f87fd2</t>
  </si>
  <si>
    <t xml:space="preserve">TYS9180TCL</t>
  </si>
  <si>
    <t xml:space="preserve">c967269e-104a-4f8f-ab0e-2b0447b3f039</t>
  </si>
  <si>
    <t xml:space="preserve">TYS9400ZLS</t>
  </si>
  <si>
    <t xml:space="preserve">6e8ef990-092b-4427-88db-095fa77b1722</t>
  </si>
  <si>
    <t xml:space="preserve">WTY9409ZC</t>
  </si>
  <si>
    <t xml:space="preserve">通華牌</t>
  </si>
  <si>
    <t xml:space="preserve">梁山通亚重工机械有限公司</t>
  </si>
  <si>
    <t xml:space="preserve">ced3220c-026d-4055-9bb8-3d29758719ea</t>
  </si>
  <si>
    <t xml:space="preserve">WTY9409ZHX</t>
  </si>
  <si>
    <t xml:space="preserve">96c7767c-d101-4a38-9efa-518186d28d2f</t>
  </si>
  <si>
    <t xml:space="preserve">WTY9400TJZG20</t>
  </si>
  <si>
    <t xml:space="preserve">d493972e-a6bc-4215-82bf-6f7c6416e4f0</t>
  </si>
  <si>
    <t xml:space="preserve">WTY9400GGY33</t>
  </si>
  <si>
    <t xml:space="preserve">供液半挂车</t>
  </si>
  <si>
    <t xml:space="preserve">51393167-7cc6-460d-8563-dc223cae5829</t>
  </si>
  <si>
    <t xml:space="preserve">WTY9400GSJ</t>
  </si>
  <si>
    <t xml:space="preserve">59ad4e13-6009-4ece-9d0c-3d954ad1360b</t>
  </si>
  <si>
    <t xml:space="preserve">WTY9400GFLLF</t>
  </si>
  <si>
    <t xml:space="preserve">bbbf8283-da4c-4325-969e-8bc94f61623b</t>
  </si>
  <si>
    <t xml:space="preserve">WTY9400GPG36</t>
  </si>
  <si>
    <t xml:space="preserve">0272ba59-3e72-44d5-9e07-0e323dea898e</t>
  </si>
  <si>
    <t xml:space="preserve">WTY9405GFLDC50</t>
  </si>
  <si>
    <t xml:space="preserve">95ca38cf-130a-4274-b8c0-a3383e1bd2d8</t>
  </si>
  <si>
    <t xml:space="preserve">WTY9401GFLDB55</t>
  </si>
  <si>
    <t xml:space="preserve">ca6bc240-f2f4-40ba-8d71-401fa7ea7ab3</t>
  </si>
  <si>
    <t xml:space="preserve">WTY9401GFLDB48</t>
  </si>
  <si>
    <t xml:space="preserve">174f6e72-3983-4e4d-8408-186efe2bea43</t>
  </si>
  <si>
    <t xml:space="preserve">WTY9400GFL35</t>
  </si>
  <si>
    <t xml:space="preserve">d6db1367-6a50-45e4-aeb5-ed948d46ebb5</t>
  </si>
  <si>
    <t xml:space="preserve">WTY9400GYSA</t>
  </si>
  <si>
    <t xml:space="preserve">302e41b2-2db8-4962-947f-43f1efa945b5</t>
  </si>
  <si>
    <t xml:space="preserve">HGL9400ZHX</t>
  </si>
  <si>
    <t xml:space="preserve">顺港牌</t>
  </si>
  <si>
    <t xml:space="preserve">梁山通源车业有限公司</t>
  </si>
  <si>
    <t xml:space="preserve">7239a851-2305-419c-969c-eec5bb8168d6</t>
  </si>
  <si>
    <t xml:space="preserve">HGL9340TJZE</t>
  </si>
  <si>
    <t xml:space="preserve">5ed0791f-1f06-4a29-a161-d1aecaf81266</t>
  </si>
  <si>
    <t xml:space="preserve">CYX9401ZH</t>
  </si>
  <si>
    <t xml:space="preserve">华威翔运牌</t>
  </si>
  <si>
    <t xml:space="preserve">梁山威华机械制造有限公司</t>
  </si>
  <si>
    <t xml:space="preserve">233b7d42-a656-4e31-b405-4988c4f1ca6c</t>
  </si>
  <si>
    <t xml:space="preserve">CYX9401TJZE</t>
  </si>
  <si>
    <t xml:space="preserve">7da68ad0-c26d-44c5-b9c8-a31ca53ddd91</t>
  </si>
  <si>
    <t xml:space="preserve">LWY9406TDP</t>
  </si>
  <si>
    <t xml:space="preserve">利源达牌</t>
  </si>
  <si>
    <t xml:space="preserve">梁山五岳车业有限公司</t>
  </si>
  <si>
    <t xml:space="preserve">ffac9ec0-87c5-4c7f-8cff-2d118aba2041</t>
  </si>
  <si>
    <t xml:space="preserve">CWR9401ZH</t>
  </si>
  <si>
    <t xml:space="preserve">鑫万荣牌</t>
  </si>
  <si>
    <t xml:space="preserve">梁山鑫万荣车辆有限公司</t>
  </si>
  <si>
    <t xml:space="preserve">ba8f0113-4da4-4a37-b83e-af84b5c58c8a</t>
  </si>
  <si>
    <t xml:space="preserve">MGY9400ZH</t>
  </si>
  <si>
    <t xml:space="preserve">梁旭牌</t>
  </si>
  <si>
    <t xml:space="preserve">梁山旭日精工机械制造有限公司</t>
  </si>
  <si>
    <t xml:space="preserve">07afbc76-70e3-4295-af75-f4bbc9195a21</t>
  </si>
  <si>
    <t xml:space="preserve">LYT9370TDP</t>
  </si>
  <si>
    <t xml:space="preserve">环陆牌</t>
  </si>
  <si>
    <t xml:space="preserve">梁山跃通专用汽车制造有限公司</t>
  </si>
  <si>
    <t xml:space="preserve">4c6fbb5b-81c2-4e41-bc45-e40ee65eaa69</t>
  </si>
  <si>
    <t xml:space="preserve">CSQ9408TJZ</t>
  </si>
  <si>
    <t xml:space="preserve">梁山东岳牌</t>
  </si>
  <si>
    <t xml:space="preserve">梁山中集东岳车辆有限公司</t>
  </si>
  <si>
    <t xml:space="preserve">e04127a7-01f7-4e3f-a658-517862c3edac</t>
  </si>
  <si>
    <t xml:space="preserve">CSQ9406ZZX</t>
  </si>
  <si>
    <t xml:space="preserve">2ba77328-7892-4d50-9375-50f4d32cefba</t>
  </si>
  <si>
    <t xml:space="preserve">CSQ9405ZZX</t>
  </si>
  <si>
    <t xml:space="preserve">15155b42-2242-4a41-aa11-0daca4b434d1</t>
  </si>
  <si>
    <t xml:space="preserve">CSQ9401C</t>
  </si>
  <si>
    <t xml:space="preserve">半挂车</t>
  </si>
  <si>
    <t xml:space="preserve">b057e4d2-8c2b-49eb-9e5b-26e7cdd8d27f</t>
  </si>
  <si>
    <t xml:space="preserve">CSQ9403TWY</t>
  </si>
  <si>
    <t xml:space="preserve">82aaf13c-c29c-42f2-90da-227304c5fc3f</t>
  </si>
  <si>
    <t xml:space="preserve">CSQ9405TDP</t>
  </si>
  <si>
    <t xml:space="preserve">2ad297b3-0dc0-4ecc-a127-f101b6a5ceae</t>
  </si>
  <si>
    <t xml:space="preserve">CSQ9403ZZX</t>
  </si>
  <si>
    <t xml:space="preserve">35334490-813c-4947-abf6-ee9d6e0b4402</t>
  </si>
  <si>
    <t xml:space="preserve">CSQ9400CCYA</t>
  </si>
  <si>
    <t xml:space="preserve">b49d3a68-26fe-4f2d-90c4-e7d03fa173e1</t>
  </si>
  <si>
    <t xml:space="preserve">LGT9400ZC</t>
  </si>
  <si>
    <t xml:space="preserve">玺泰牌</t>
  </si>
  <si>
    <t xml:space="preserve">辽宁港泰物流有限公司</t>
  </si>
  <si>
    <t xml:space="preserve">a35a710f-46e3-42f3-b12e-fb9c9b3d0ba9</t>
  </si>
  <si>
    <t xml:space="preserve">LGT9400TPB</t>
  </si>
  <si>
    <t xml:space="preserve">fd12bf05-b117-4f38-844c-7b5cadc12329</t>
  </si>
  <si>
    <t xml:space="preserve">LGT9400TDP</t>
  </si>
  <si>
    <t xml:space="preserve">f84b51e3-1cbd-4c0c-aa81-bf75f923f9c0</t>
  </si>
  <si>
    <t xml:space="preserve">JTM9160TCL</t>
  </si>
  <si>
    <t xml:space="preserve">中置轴车辆运输挂车</t>
  </si>
  <si>
    <t xml:space="preserve">bd354c18-dba4-4367-900a-39c9c22788fa</t>
  </si>
  <si>
    <t xml:space="preserve">SFV9341TJZE</t>
  </si>
  <si>
    <t xml:space="preserve">沈发牌</t>
  </si>
  <si>
    <t xml:space="preserve">辽宁沈发专用车制造有限公司</t>
  </si>
  <si>
    <t xml:space="preserve">8689373c-995a-4177-9b09-083d2efacb36</t>
  </si>
  <si>
    <t xml:space="preserve">CYP9400ZLJ</t>
  </si>
  <si>
    <t xml:space="preserve">成亚牌</t>
  </si>
  <si>
    <t xml:space="preserve">临城县成亚汽车零部件制造有限公司</t>
  </si>
  <si>
    <t xml:space="preserve">6798c848-d1b6-41c5-8062-68abc5ad7197</t>
  </si>
  <si>
    <t xml:space="preserve">CYP9400ZLS</t>
  </si>
  <si>
    <t xml:space="preserve">4dabbfb2-f663-480b-9845-ffb8187cf6b9</t>
  </si>
  <si>
    <t xml:space="preserve">LFS9408GFL35</t>
  </si>
  <si>
    <t xml:space="preserve">福狮牌</t>
  </si>
  <si>
    <t xml:space="preserve">柳州乘龙专用车有限公司</t>
  </si>
  <si>
    <t xml:space="preserve">9360829d-9f81-4d3d-a2ce-614f9a811a66</t>
  </si>
  <si>
    <t xml:space="preserve">LFS9400ZLS</t>
  </si>
  <si>
    <t xml:space="preserve">c310b4c8-d405-4804-84aa-5d6f8ce999d4</t>
  </si>
  <si>
    <t xml:space="preserve">LFS9353TJZ4503DT</t>
  </si>
  <si>
    <t xml:space="preserve">a5e2fdda-fb9a-465c-b394-58a074d79672</t>
  </si>
  <si>
    <t xml:space="preserve">LFS9350TDP</t>
  </si>
  <si>
    <t xml:space="preserve">5c9cf77f-37b8-4457-9839-21926f0baeab</t>
  </si>
  <si>
    <t xml:space="preserve">LFS9343TJZ4502AL</t>
  </si>
  <si>
    <t xml:space="preserve">5a0c6f8e-f3d0-4fec-a6de-f1199bddc303</t>
  </si>
  <si>
    <t xml:space="preserve">LFS9404ZZX</t>
  </si>
  <si>
    <t xml:space="preserve">bcc425a5-cf85-4cb6-baf0-63ab5a04dbb8</t>
  </si>
  <si>
    <t xml:space="preserve">LFS9343TJZ4502DT</t>
  </si>
  <si>
    <t xml:space="preserve">fd845d02-839c-4bbe-8532-c33a0ed2b0ae</t>
  </si>
  <si>
    <t xml:space="preserve">LFS9400ZZXC</t>
  </si>
  <si>
    <t xml:space="preserve">54be46d4-c417-4305-b7ac-2827e418c32c</t>
  </si>
  <si>
    <t xml:space="preserve">CLY9405GFW40</t>
  </si>
  <si>
    <t xml:space="preserve">8b4ae774-4e35-4e60-aa3d-185f38f9cea7</t>
  </si>
  <si>
    <t xml:space="preserve">CLY9403GFW33</t>
  </si>
  <si>
    <t xml:space="preserve">748aad6f-0760-4030-976d-d2d3ec140b4a</t>
  </si>
  <si>
    <t xml:space="preserve">CLY9400GYW33</t>
  </si>
  <si>
    <t xml:space="preserve">氧化性物品罐式运输半挂车</t>
  </si>
  <si>
    <t xml:space="preserve">693d8efe-1c6c-40da-b2d8-ef71b27153bd</t>
  </si>
  <si>
    <t xml:space="preserve">CLY9400GFW19</t>
  </si>
  <si>
    <t xml:space="preserve">8e4c7dfc-11fd-40c9-8268-a7ca0d378c63</t>
  </si>
  <si>
    <t xml:space="preserve">CLY9401GFL38T</t>
  </si>
  <si>
    <t xml:space="preserve">0bb6b932-16fc-4d22-b5bf-5022a0164ef7</t>
  </si>
  <si>
    <t xml:space="preserve">TSZ9351TJZG</t>
  </si>
  <si>
    <t xml:space="preserve">迈隆牌</t>
  </si>
  <si>
    <t xml:space="preserve">眉山中车物流装备有限公司</t>
  </si>
  <si>
    <t xml:space="preserve">52d93f2b-373c-4d0d-9df4-b6195192bd00</t>
  </si>
  <si>
    <t xml:space="preserve">MCF9340TJZ</t>
  </si>
  <si>
    <t xml:space="preserve">财富牌</t>
  </si>
  <si>
    <t xml:space="preserve">蒙城财富汽车有限公司</t>
  </si>
  <si>
    <t xml:space="preserve">86fabc05-b77c-4a19-be5d-aece5a58a856</t>
  </si>
  <si>
    <t xml:space="preserve">NHB9400CCY</t>
  </si>
  <si>
    <t xml:space="preserve">豫星牌</t>
  </si>
  <si>
    <t xml:space="preserve">南阳华宝车辆制造有限公司</t>
  </si>
  <si>
    <t xml:space="preserve">ae7f752c-6e5d-49c7-acd4-7c90487ced37</t>
  </si>
  <si>
    <t xml:space="preserve">NDZ9400Z</t>
  </si>
  <si>
    <t xml:space="preserve">振宇航牌</t>
  </si>
  <si>
    <t xml:space="preserve">内蒙古大忠挂车制造有限公司</t>
  </si>
  <si>
    <t xml:space="preserve">6aac7140-5591-4d74-a12a-d7df6546cdc2</t>
  </si>
  <si>
    <t xml:space="preserve">NYZ9400TJZ20</t>
  </si>
  <si>
    <t xml:space="preserve">甬意州牌</t>
  </si>
  <si>
    <t xml:space="preserve">宁波意州挂车有限公司</t>
  </si>
  <si>
    <t xml:space="preserve">2bff4daf-6021-4140-aaa9-e6d67c61079c</t>
  </si>
  <si>
    <t xml:space="preserve">NYZ9401ZHX</t>
  </si>
  <si>
    <t xml:space="preserve">ced51bba-44af-40e9-81f0-168eab4aff87</t>
  </si>
  <si>
    <t xml:space="preserve">NYZ9401TDP</t>
  </si>
  <si>
    <t xml:space="preserve">22effb60-d9e7-4ccf-a680-048c56c6a80d</t>
  </si>
  <si>
    <t xml:space="preserve">NSW9401Z</t>
  </si>
  <si>
    <t xml:space="preserve">晟宁牌</t>
  </si>
  <si>
    <t xml:space="preserve">宁夏晟威专用车制造有限公司</t>
  </si>
  <si>
    <t xml:space="preserve">345bb31b-0e6b-4826-a926-bca96e94c91f</t>
  </si>
  <si>
    <t xml:space="preserve">NSW9400Z</t>
  </si>
  <si>
    <t xml:space="preserve">1103414c-8c28-4890-b4ad-58882270ff54</t>
  </si>
  <si>
    <t xml:space="preserve">NSW9400CCYE</t>
  </si>
  <si>
    <t xml:space="preserve">424905b6-0563-49af-8c06-205dc21e3006</t>
  </si>
  <si>
    <t xml:space="preserve">NSW9400TJZ</t>
  </si>
  <si>
    <t xml:space="preserve">eeed7945-fbef-416a-b866-87e6edefc83a</t>
  </si>
  <si>
    <t xml:space="preserve">TYC9400CCYE</t>
  </si>
  <si>
    <t xml:space="preserve">攀西天伦牌</t>
  </si>
  <si>
    <t xml:space="preserve">攀枝花市天永成工贸有限公司</t>
  </si>
  <si>
    <t xml:space="preserve">a80e1cab-9f9f-41bc-b91e-15a43dc5920b</t>
  </si>
  <si>
    <t xml:space="preserve">TYC9400TJZ30</t>
  </si>
  <si>
    <t xml:space="preserve">db228f2c-4beb-4b34-bb7d-9bec9fc640bb</t>
  </si>
  <si>
    <t xml:space="preserve">PJQ9405GRYH</t>
  </si>
  <si>
    <t xml:space="preserve">金碧牌</t>
  </si>
  <si>
    <t xml:space="preserve">盘锦金碧专用汽车制造有限公司</t>
  </si>
  <si>
    <t xml:space="preserve">6d069846-a373-461e-bb61-3a5f4aff4ada</t>
  </si>
  <si>
    <t xml:space="preserve">PJQ9352GYY</t>
  </si>
  <si>
    <t xml:space="preserve">运油半挂车</t>
  </si>
  <si>
    <t xml:space="preserve">5d04b289-b432-4e92-9b82-5c84207cff18</t>
  </si>
  <si>
    <t xml:space="preserve">PJQ9350GYY</t>
  </si>
  <si>
    <t xml:space="preserve">fb1a0e0d-c2b6-4c3d-85bf-47805e382009</t>
  </si>
  <si>
    <t xml:space="preserve">QAT9400ZHXE</t>
  </si>
  <si>
    <t xml:space="preserve">翼翔通牌</t>
  </si>
  <si>
    <t xml:space="preserve">迁安市安通汽车有限公司</t>
  </si>
  <si>
    <t xml:space="preserve">9b762855-a5ca-4d2b-a4c2-79b4f1ecf99d</t>
  </si>
  <si>
    <t xml:space="preserve">QAT9400TJZE</t>
  </si>
  <si>
    <t xml:space="preserve">b31e72b2-17cf-4640-8f75-0fa45f8423cc</t>
  </si>
  <si>
    <t xml:space="preserve">QAT9400TPBE</t>
  </si>
  <si>
    <t xml:space="preserve">8fef009d-2c71-4038-ab3a-d14da97aeaa1</t>
  </si>
  <si>
    <t xml:space="preserve">QAT9400TPB</t>
  </si>
  <si>
    <t xml:space="preserve">14a83de6-91f6-416e-a948-63a076b12960</t>
  </si>
  <si>
    <t xml:space="preserve">QAT9401TPB</t>
  </si>
  <si>
    <t xml:space="preserve">db01b8eb-4d4c-450b-bb83-38fb8f39db02</t>
  </si>
  <si>
    <t xml:space="preserve">QAT9402ZL</t>
  </si>
  <si>
    <t xml:space="preserve">cf147fcb-d0aa-41f8-96f9-3411ab7df2a2</t>
  </si>
  <si>
    <t xml:space="preserve">QAT9400ZL</t>
  </si>
  <si>
    <t xml:space="preserve">c7a05b28-8678-4762-a871-289ae1325cf2</t>
  </si>
  <si>
    <t xml:space="preserve">QAT9402TPB</t>
  </si>
  <si>
    <t xml:space="preserve">107f6d42-a9e6-4ce3-8667-b0c7c347c390</t>
  </si>
  <si>
    <t xml:space="preserve">ZJV9406TWYQDB</t>
  </si>
  <si>
    <t xml:space="preserve">青岛中集专用车有限公司</t>
  </si>
  <si>
    <t xml:space="preserve">80d3d9ed-ca17-41df-ab75-c4f0a6a9775f</t>
  </si>
  <si>
    <t xml:space="preserve">ZJV9402TWYQD</t>
  </si>
  <si>
    <t xml:space="preserve">60473c6d-74bc-434b-8fed-6857e4a5339b</t>
  </si>
  <si>
    <t xml:space="preserve">ZJV9403TWYQDX</t>
  </si>
  <si>
    <t xml:space="preserve">e62ccda3-c406-4773-9c86-e4573d8408ff</t>
  </si>
  <si>
    <t xml:space="preserve">ZJV9353TJZQD</t>
  </si>
  <si>
    <t xml:space="preserve">a5381cb4-65ca-48a9-b4d4-dc38aef66a30</t>
  </si>
  <si>
    <t xml:space="preserve">ZJV9400TWYQDL</t>
  </si>
  <si>
    <t xml:space="preserve">5d9aa6c9-b751-4304-9fc1-87e341b37254</t>
  </si>
  <si>
    <t xml:space="preserve">WHY9400CCY</t>
  </si>
  <si>
    <t xml:space="preserve">犇宇达牌</t>
  </si>
  <si>
    <t xml:space="preserve">山东犇宇车辆有限公司</t>
  </si>
  <si>
    <t xml:space="preserve">fa0e8da3-149d-4084-957c-3efae489b6fb</t>
  </si>
  <si>
    <t xml:space="preserve">CRD9400ZHX</t>
  </si>
  <si>
    <t xml:space="preserve">昌润达牌</t>
  </si>
  <si>
    <t xml:space="preserve">山东昌润达汽车科技有限公司</t>
  </si>
  <si>
    <t xml:space="preserve">5ddb78e5-8adc-4e65-bc4e-298ee084f56a</t>
  </si>
  <si>
    <t xml:space="preserve">XSQ9408ZLS</t>
  </si>
  <si>
    <t xml:space="preserve">中郓畅达牌</t>
  </si>
  <si>
    <t xml:space="preserve">山东畅达专用车有限公司</t>
  </si>
  <si>
    <t xml:space="preserve">cba81110-912e-4e41-a4d0-9d2366e9ab7a</t>
  </si>
  <si>
    <t xml:space="preserve">XSQ9404ZHX</t>
  </si>
  <si>
    <t xml:space="preserve">884b3fcd-0fdf-4aa2-b67e-40bbcc53b6ca</t>
  </si>
  <si>
    <t xml:space="preserve">WQY9400ZLS</t>
  </si>
  <si>
    <t xml:space="preserve">三威牌</t>
  </si>
  <si>
    <t xml:space="preserve">山东晨润达汽车制造有限公司</t>
  </si>
  <si>
    <t xml:space="preserve">96605762-c45a-45aa-ba0f-eb05283823eb</t>
  </si>
  <si>
    <t xml:space="preserve">WQY9403CCYE</t>
  </si>
  <si>
    <t xml:space="preserve">f184dc94-f72f-4504-b9b6-cb9ac68f6fb6</t>
  </si>
  <si>
    <t xml:space="preserve">WQY9402CCYZ</t>
  </si>
  <si>
    <t xml:space="preserve">93ddcf4b-557b-4531-a693-a7bf172ac33c</t>
  </si>
  <si>
    <t xml:space="preserve">LCL9354TJZ</t>
  </si>
  <si>
    <t xml:space="preserve">丛林牌</t>
  </si>
  <si>
    <t xml:space="preserve">山东丛林福禄好富汽车有限公司</t>
  </si>
  <si>
    <t xml:space="preserve">0b9cbcca-824f-42e0-aa4e-19bae5f753d4</t>
  </si>
  <si>
    <t xml:space="preserve">LDL9400TWYE</t>
  </si>
  <si>
    <t xml:space="preserve">超鲁牌</t>
  </si>
  <si>
    <t xml:space="preserve">山东大鲁专用汽车制造有限公司</t>
  </si>
  <si>
    <t xml:space="preserve">fe82890d-816b-43a9-97cd-09fbbf54666b</t>
  </si>
  <si>
    <t xml:space="preserve">LC9381TDPA</t>
  </si>
  <si>
    <t xml:space="preserve">鲁驰牌</t>
  </si>
  <si>
    <t xml:space="preserve">山东飞驰汽车股份有限公司</t>
  </si>
  <si>
    <t xml:space="preserve">b2078c80-d522-4037-95b2-3643023e5a50</t>
  </si>
  <si>
    <t xml:space="preserve">YHW9402GFL</t>
  </si>
  <si>
    <t xml:space="preserve">富洋达牌</t>
  </si>
  <si>
    <t xml:space="preserve">山东富洋汽车制造有限公司</t>
  </si>
  <si>
    <t xml:space="preserve">b77161de-9a04-439b-8ce0-f82958d80c41</t>
  </si>
  <si>
    <t xml:space="preserve">LXP9400TWY</t>
  </si>
  <si>
    <t xml:space="preserve">鲁玺牌</t>
  </si>
  <si>
    <t xml:space="preserve">山东富源专用汽车制造股份有限公司</t>
  </si>
  <si>
    <t xml:space="preserve">53c8b337-591a-41fe-a073-fe86b54ea210</t>
  </si>
  <si>
    <t xml:space="preserve">LXP9404ZHX</t>
  </si>
  <si>
    <t xml:space="preserve">cd5740b2-0137-49d9-b873-4d38bec2a3c3</t>
  </si>
  <si>
    <t xml:space="preserve">LXP9404TJZ</t>
  </si>
  <si>
    <t xml:space="preserve">e3290ae7-16f3-4f4d-bf4d-672d05c8d562</t>
  </si>
  <si>
    <t xml:space="preserve">LXP9401ZLS</t>
  </si>
  <si>
    <t xml:space="preserve">3e7f94bf-bfb5-451e-b8bf-6ab463b79e31</t>
  </si>
  <si>
    <t xml:space="preserve">LTG9403ZLS</t>
  </si>
  <si>
    <t xml:space="preserve">蜗牛创新牌</t>
  </si>
  <si>
    <t xml:space="preserve">山东冠军专用车制造有限公司</t>
  </si>
  <si>
    <t xml:space="preserve">dae8a668-e2b0-41d4-8409-df19eb2ac784</t>
  </si>
  <si>
    <t xml:space="preserve">LTG9400ZLS</t>
  </si>
  <si>
    <t xml:space="preserve">eb593932-0587-49df-98f1-2a99f625e57b</t>
  </si>
  <si>
    <t xml:space="preserve">LTG9402ZHX</t>
  </si>
  <si>
    <t xml:space="preserve">1d6d31a7-8164-42b9-8acd-e0bfc48b745f</t>
  </si>
  <si>
    <t xml:space="preserve">GCV9401Z</t>
  </si>
  <si>
    <t xml:space="preserve">金牛强劲牌</t>
  </si>
  <si>
    <t xml:space="preserve">山东光灿车辆制造有限公司</t>
  </si>
  <si>
    <t xml:space="preserve">2ef38564-2026-4a45-8ec9-404cbfb1b984</t>
  </si>
  <si>
    <t xml:space="preserve">GCV9380TDP</t>
  </si>
  <si>
    <t xml:space="preserve">b271b080-e498-44de-82e1-393f83026583</t>
  </si>
  <si>
    <t xml:space="preserve">GCV9400Z</t>
  </si>
  <si>
    <t xml:space="preserve">2bbe1122-c7b1-4d23-8d8a-eba2bb4d43e4</t>
  </si>
  <si>
    <t xml:space="preserve">GCV9401ZHX</t>
  </si>
  <si>
    <t xml:space="preserve">bbb7d283-2391-4331-8be0-4dbd43ec7769</t>
  </si>
  <si>
    <t xml:space="preserve">GCV9400ZHX</t>
  </si>
  <si>
    <t xml:space="preserve">373d8d01-b117-4ae8-baac-859fae9b93df</t>
  </si>
  <si>
    <t xml:space="preserve">GCV9400TDP</t>
  </si>
  <si>
    <t xml:space="preserve">0fcb09b7-8fe3-4aef-9bda-7e33f9945f73</t>
  </si>
  <si>
    <t xml:space="preserve">GCV9400TJZE</t>
  </si>
  <si>
    <t xml:space="preserve">219f694b-d9d2-48c9-9f3f-f212a9cfb2e2</t>
  </si>
  <si>
    <t xml:space="preserve">GCV9400TPB</t>
  </si>
  <si>
    <t xml:space="preserve">a483e363-183f-495f-98da-045a73ae0958</t>
  </si>
  <si>
    <t xml:space="preserve">GCV9350TDP</t>
  </si>
  <si>
    <t xml:space="preserve">cac2f05f-2d9c-4c7f-8e2a-b07ce8ec58eb</t>
  </si>
  <si>
    <t xml:space="preserve">LYH9400CCYE</t>
  </si>
  <si>
    <t xml:space="preserve">跃海路威牌</t>
  </si>
  <si>
    <t xml:space="preserve">山东恒盛交通设备制造股份有限公司</t>
  </si>
  <si>
    <t xml:space="preserve">3dfc2684-3468-45f0-b39f-d289efaa68d9</t>
  </si>
  <si>
    <t xml:space="preserve">SHB9408GFLA</t>
  </si>
  <si>
    <t xml:space="preserve">红荷北斗牌</t>
  </si>
  <si>
    <t xml:space="preserve">山东红荷专用汽车有限公司</t>
  </si>
  <si>
    <t xml:space="preserve">6de79e36-fe47-4043-87e2-ae5f2cc0dc7e</t>
  </si>
  <si>
    <t xml:space="preserve">SHB9405GFLA</t>
  </si>
  <si>
    <t xml:space="preserve">7ed037d2-bbd3-4897-903d-dd1401574a30</t>
  </si>
  <si>
    <t xml:space="preserve">GHG9402CCYE</t>
  </si>
  <si>
    <t xml:space="preserve">齐鲁宏冠牌</t>
  </si>
  <si>
    <t xml:space="preserve">山东宏冠车辆有限公司</t>
  </si>
  <si>
    <t xml:space="preserve">944da1df-8904-42fc-9acb-9d0233799227</t>
  </si>
  <si>
    <t xml:space="preserve">GHG9400CCYEQ</t>
  </si>
  <si>
    <t xml:space="preserve">1127b42e-f090-46be-8f72-05b2ec53e4b3</t>
  </si>
  <si>
    <t xml:space="preserve">GHG9402CCY</t>
  </si>
  <si>
    <t xml:space="preserve">d715c682-e667-4138-89aa-e944008e737d</t>
  </si>
  <si>
    <t xml:space="preserve">LHH9400ZHX</t>
  </si>
  <si>
    <t xml:space="preserve">宏浩畅安牌</t>
  </si>
  <si>
    <t xml:space="preserve">山东宏浩专用车辆有限公司</t>
  </si>
  <si>
    <t xml:space="preserve">6de651e4-2a81-4039-9b10-7a5cb3074dc9</t>
  </si>
  <si>
    <t xml:space="preserve">LHH9400TPB</t>
  </si>
  <si>
    <t xml:space="preserve">8983cee6-6505-4069-ac2c-03d7f264d6a4</t>
  </si>
  <si>
    <t xml:space="preserve">LHH9400CCYE</t>
  </si>
  <si>
    <t xml:space="preserve">f53e9946-2382-430a-b642-a09ffa111491</t>
  </si>
  <si>
    <t xml:space="preserve">HSY9408TDP</t>
  </si>
  <si>
    <t xml:space="preserve">中航鸿盛牌</t>
  </si>
  <si>
    <t xml:space="preserve">山东鸿盛汽车股份有限公司</t>
  </si>
  <si>
    <t xml:space="preserve">50109988-720a-4496-98fb-1dc76e53ea7e</t>
  </si>
  <si>
    <t xml:space="preserve">LFM9400XXY</t>
  </si>
  <si>
    <t xml:space="preserve">斯克尔达牌</t>
  </si>
  <si>
    <t xml:space="preserve">山东华驰重工机械有限公司</t>
  </si>
  <si>
    <t xml:space="preserve">222e9ecd-50e2-4b97-80ca-0fe44442937d</t>
  </si>
  <si>
    <t xml:space="preserve">LHS9401ZLS</t>
  </si>
  <si>
    <t xml:space="preserve">华劲牌</t>
  </si>
  <si>
    <t xml:space="preserve">山东华劲专用汽车制造有限公司</t>
  </si>
  <si>
    <t xml:space="preserve">d9437610-972e-4d8d-afcf-571ad526c3e2</t>
  </si>
  <si>
    <t xml:space="preserve">LHS9401CCY</t>
  </si>
  <si>
    <t xml:space="preserve">5620dbb7-dec4-4803-9088-230a200f0ee4</t>
  </si>
  <si>
    <t xml:space="preserve">LHS9404ZHX</t>
  </si>
  <si>
    <t xml:space="preserve">华盛顺翔牌</t>
  </si>
  <si>
    <t xml:space="preserve">6dd2c971-d389-44f7-9c72-dd383b6768d4</t>
  </si>
  <si>
    <t xml:space="preserve">LHS9403ZLS</t>
  </si>
  <si>
    <t xml:space="preserve">696566f3-359e-4b4c-8684-3d5af754c354</t>
  </si>
  <si>
    <t xml:space="preserve">LHS9400TWY</t>
  </si>
  <si>
    <t xml:space="preserve">51ebf788-1e81-4ed2-a335-41c1428c8e86</t>
  </si>
  <si>
    <t xml:space="preserve">NJZ9400ZHX</t>
  </si>
  <si>
    <t xml:space="preserve">齐鲁华通牌</t>
  </si>
  <si>
    <t xml:space="preserve">山东华通达车辆制造有限公司</t>
  </si>
  <si>
    <t xml:space="preserve">00cb6523-16aa-4649-a275-1b1416df5845</t>
  </si>
  <si>
    <t xml:space="preserve">NJZ9400Z</t>
  </si>
  <si>
    <t xml:space="preserve">dd2fa336-4641-46fc-905c-5c94855c77a6</t>
  </si>
  <si>
    <t xml:space="preserve">NJZ9400TPB</t>
  </si>
  <si>
    <t xml:space="preserve">6032e080-991c-429f-baf6-d51fd8c27a4c</t>
  </si>
  <si>
    <t xml:space="preserve">NJZ9401Z</t>
  </si>
  <si>
    <t xml:space="preserve">f486c61a-2400-4211-b290-141f24586331</t>
  </si>
  <si>
    <t xml:space="preserve">JTC9401GPG</t>
  </si>
  <si>
    <t xml:space="preserve">嘉运通牌</t>
  </si>
  <si>
    <t xml:space="preserve">山东嘉通专用汽车制造有限公司</t>
  </si>
  <si>
    <t xml:space="preserve">c6d091af-9ab2-4f95-8eb0-9dc5b0955534</t>
  </si>
  <si>
    <t xml:space="preserve">JCA9400ZHX</t>
  </si>
  <si>
    <t xml:space="preserve">鲁运达牌</t>
  </si>
  <si>
    <t xml:space="preserve">山东金灿车辆制造有限公司</t>
  </si>
  <si>
    <t xml:space="preserve">792be85f-0042-43ee-aca9-1483b20a0345</t>
  </si>
  <si>
    <t xml:space="preserve">JCA9400TJZ</t>
  </si>
  <si>
    <t xml:space="preserve">3e414bb9-a489-4a88-9df8-fdffbe8fe774</t>
  </si>
  <si>
    <t xml:space="preserve">JCA9400TJZE</t>
  </si>
  <si>
    <t xml:space="preserve">1b836fcb-addf-4016-b97b-a2e9665f64e2</t>
  </si>
  <si>
    <t xml:space="preserve">JCA9403TDP</t>
  </si>
  <si>
    <t xml:space="preserve">fe488183-9c69-4b09-8b51-eb5762bf5689</t>
  </si>
  <si>
    <t xml:space="preserve">JCA9400TPB</t>
  </si>
  <si>
    <t xml:space="preserve">29f7ed3d-3532-48db-8ea3-712990c6da84</t>
  </si>
  <si>
    <t xml:space="preserve">JCA9400Z</t>
  </si>
  <si>
    <t xml:space="preserve">5e759f9e-374a-4660-a532-29d30186904c</t>
  </si>
  <si>
    <t xml:space="preserve">JCA9402TJZ20</t>
  </si>
  <si>
    <t xml:space="preserve">e44a7cf1-50ae-4257-8ecd-f1e31fa8d85f</t>
  </si>
  <si>
    <t xml:space="preserve">JCA9400CCYE</t>
  </si>
  <si>
    <t xml:space="preserve">a0d1cc2d-b741-4ed8-b599-5e155a2fde6d</t>
  </si>
  <si>
    <t xml:space="preserve">JCA9401TPB</t>
  </si>
  <si>
    <t xml:space="preserve">34e4eddb-0cbd-4a7e-ba3f-6f124039aa7a</t>
  </si>
  <si>
    <t xml:space="preserve">JCA9400TYC</t>
  </si>
  <si>
    <t xml:space="preserve">a86fbfd3-3e37-4d0e-a347-8823585798e3</t>
  </si>
  <si>
    <t xml:space="preserve">JGP9400ZHX</t>
  </si>
  <si>
    <t xml:space="preserve">精煜牌</t>
  </si>
  <si>
    <t xml:space="preserve">山东精工专用车有限公司</t>
  </si>
  <si>
    <t xml:space="preserve">cd397fac-e11b-4c96-8a34-3e36fdbed097</t>
  </si>
  <si>
    <t xml:space="preserve">JGP9400Z</t>
  </si>
  <si>
    <t xml:space="preserve">a9f362d2-eeef-42f9-aa36-b09acdf16e3f</t>
  </si>
  <si>
    <t xml:space="preserve">JGP9401Z</t>
  </si>
  <si>
    <t xml:space="preserve">d929d02c-1843-4c7c-97b6-c7a8e5c21492</t>
  </si>
  <si>
    <t xml:space="preserve">JGP9400TDP</t>
  </si>
  <si>
    <t xml:space="preserve">9f6aaec7-5004-455b-89ca-e1a2caa07871</t>
  </si>
  <si>
    <t xml:space="preserve">JGP9402ZHX</t>
  </si>
  <si>
    <t xml:space="preserve">0bc141e5-f3e0-48a6-8326-4604587cbe12</t>
  </si>
  <si>
    <t xml:space="preserve">JGP9401ZHX</t>
  </si>
  <si>
    <t xml:space="preserve">8a464981-af58-4f2b-b46c-0cfb9efaad7a</t>
  </si>
  <si>
    <t xml:space="preserve">LJH9401ZHX</t>
  </si>
  <si>
    <t xml:space="preserve">骏华兴牌</t>
  </si>
  <si>
    <t xml:space="preserve">山东骏华车辆有限公司</t>
  </si>
  <si>
    <t xml:space="preserve">e776f6c1-10e3-45d6-ba9c-483bf8fd6988</t>
  </si>
  <si>
    <t xml:space="preserve">LJH9401CCY</t>
  </si>
  <si>
    <t xml:space="preserve">162c203d-39aa-4298-a483-21da13630bb2</t>
  </si>
  <si>
    <t xml:space="preserve">LSD9400TJZ</t>
  </si>
  <si>
    <t xml:space="preserve">梁山欧亚牌</t>
  </si>
  <si>
    <t xml:space="preserve">山东梁山欧亚机械制造有限公司</t>
  </si>
  <si>
    <t xml:space="preserve">c6c8cdfa-8f6e-42df-b0cc-e8302c182be0</t>
  </si>
  <si>
    <t xml:space="preserve">LSD9400XYK</t>
  </si>
  <si>
    <t xml:space="preserve">dff2d85f-84fe-4daa-ad30-87b56043bf8c</t>
  </si>
  <si>
    <t xml:space="preserve">TYK9401ZH</t>
  </si>
  <si>
    <t xml:space="preserve">梁義牌</t>
  </si>
  <si>
    <t xml:space="preserve">山东梁山義企重工机械股份有限公司</t>
  </si>
  <si>
    <t xml:space="preserve">90e50481-cdef-4ff5-9fcb-2579a8297d44</t>
  </si>
  <si>
    <t xml:space="preserve">TYK9400CCYE</t>
  </si>
  <si>
    <t xml:space="preserve">66e9304b-e6d8-4aea-8cae-351e98f054e4</t>
  </si>
  <si>
    <t xml:space="preserve">TYK9400ZLJ</t>
  </si>
  <si>
    <t xml:space="preserve">3341493d-7b9b-49f5-9289-ac69a4718fe6</t>
  </si>
  <si>
    <t xml:space="preserve">WHC9401TJZE</t>
  </si>
  <si>
    <t xml:space="preserve">凌宇达牌</t>
  </si>
  <si>
    <t xml:space="preserve">山东凌宇专用汽车制造有限公司</t>
  </si>
  <si>
    <t xml:space="preserve">432c36ac-9a4c-4e70-a220-9bf7de5ad677</t>
  </si>
  <si>
    <t xml:space="preserve">WHC9400ZLS</t>
  </si>
  <si>
    <t xml:space="preserve">散装粮食运输运半挂车</t>
  </si>
  <si>
    <t xml:space="preserve">9127b91f-9410-4d5b-843e-a3b41de45514</t>
  </si>
  <si>
    <t xml:space="preserve">SSY9350XXY</t>
  </si>
  <si>
    <t xml:space="preserve">鑫鲁骏牌</t>
  </si>
  <si>
    <t xml:space="preserve">山东鲁骏汽车制造有限公司</t>
  </si>
  <si>
    <t xml:space="preserve">01209bb9-8f7b-4f27-a6a8-766f7e7eca7b</t>
  </si>
  <si>
    <t xml:space="preserve">SSY9401TWYE</t>
  </si>
  <si>
    <t xml:space="preserve">cfed07e8-c359-416b-8ce4-375acc1e4d8f</t>
  </si>
  <si>
    <t xml:space="preserve">TXC9400ZHX</t>
  </si>
  <si>
    <t xml:space="preserve">龙御天翔牌</t>
  </si>
  <si>
    <t xml:space="preserve">山东陆海车辆有限公司</t>
  </si>
  <si>
    <t xml:space="preserve">b5d8450a-ca81-49fe-942a-8ea72f83c6ae</t>
  </si>
  <si>
    <t xml:space="preserve">TXC9400TDP</t>
  </si>
  <si>
    <t xml:space="preserve">f848aa1a-9909-4c37-9ee6-1f5aa63dc1cc</t>
  </si>
  <si>
    <t xml:space="preserve">TXC9380TDP</t>
  </si>
  <si>
    <t xml:space="preserve">ce40fe5e-5273-4c2e-b773-b2ec91266ef5</t>
  </si>
  <si>
    <t xml:space="preserve">TXC9340TJZE</t>
  </si>
  <si>
    <t xml:space="preserve">c6e2228b-5978-4717-a2d9-5da25754ed09</t>
  </si>
  <si>
    <t xml:space="preserve">TXC9402TJZ</t>
  </si>
  <si>
    <t xml:space="preserve">5a7e4bac-a9e4-4420-bcd2-b9ff065311d3</t>
  </si>
  <si>
    <t xml:space="preserve">TXC9400TJZ20</t>
  </si>
  <si>
    <t xml:space="preserve">a0bcbb28-36df-40c3-86b0-72203d359bc9</t>
  </si>
  <si>
    <t xml:space="preserve">TXC9401TJZ30</t>
  </si>
  <si>
    <t xml:space="preserve">3a67f1dc-d78f-4ea9-b183-5869147cedb2</t>
  </si>
  <si>
    <t xml:space="preserve">TXC9401TJZE</t>
  </si>
  <si>
    <t xml:space="preserve">06600339-602f-47ef-9327-5380637c7456</t>
  </si>
  <si>
    <t xml:space="preserve">TXC9400TPB</t>
  </si>
  <si>
    <t xml:space="preserve">8319427d-bf1f-403f-be51-5701b8f31c7a</t>
  </si>
  <si>
    <t xml:space="preserve">LXD9400ZHX</t>
  </si>
  <si>
    <t xml:space="preserve">梁信牌</t>
  </si>
  <si>
    <t xml:space="preserve">山东路翔达车辆有限公司</t>
  </si>
  <si>
    <t xml:space="preserve">6d0ec02c-e446-492a-bc67-82566450cb5a</t>
  </si>
  <si>
    <t xml:space="preserve">LXD9400TDP</t>
  </si>
  <si>
    <t xml:space="preserve">4fc43e6d-7673-42a3-87ff-de1b7cc0a782</t>
  </si>
  <si>
    <t xml:space="preserve">LXD9400TJZ20</t>
  </si>
  <si>
    <t xml:space="preserve">33e15b6f-f0a7-4d11-bda0-d3fd878606c1</t>
  </si>
  <si>
    <t xml:space="preserve">LXD9400TPBE</t>
  </si>
  <si>
    <t xml:space="preserve">d4f938a5-360d-41f5-9bf8-67d036cfdcdc</t>
  </si>
  <si>
    <t xml:space="preserve">LXD9400TPB</t>
  </si>
  <si>
    <t xml:space="preserve">c46a586a-9ae1-45d7-850e-fae2794b736a</t>
  </si>
  <si>
    <t xml:space="preserve">LXD9401TPB</t>
  </si>
  <si>
    <t xml:space="preserve">fc58d57d-cddc-457f-b39f-20499cf7be28</t>
  </si>
  <si>
    <t xml:space="preserve">LXD9401ZHX</t>
  </si>
  <si>
    <t xml:space="preserve">0343ee61-c4b0-4fe9-8e89-97e6e7fc70a5</t>
  </si>
  <si>
    <t xml:space="preserve">LXD9401Z</t>
  </si>
  <si>
    <t xml:space="preserve">113477ca-1a42-44b7-a640-60acbfda4098</t>
  </si>
  <si>
    <t xml:space="preserve">CLS9400CCYE</t>
  </si>
  <si>
    <t xml:space="preserve">锣盛牌</t>
  </si>
  <si>
    <t xml:space="preserve">山东锣盛汽车科技有限公司</t>
  </si>
  <si>
    <t xml:space="preserve">45900a65-0bee-42da-a871-79d71da3a899</t>
  </si>
  <si>
    <t xml:space="preserve">CLS9401ZH</t>
  </si>
  <si>
    <t xml:space="preserve">e22903df-b3aa-4886-8406-fc5b73888389</t>
  </si>
  <si>
    <t xml:space="preserve">LXC9407Z</t>
  </si>
  <si>
    <t xml:space="preserve">锣响牌</t>
  </si>
  <si>
    <t xml:space="preserve">山东锣响汽车制造有限公司</t>
  </si>
  <si>
    <t xml:space="preserve">c3013cea-2003-4298-bcd1-c54687acd9ea</t>
  </si>
  <si>
    <t xml:space="preserve">LXC9405TJZE</t>
  </si>
  <si>
    <t xml:space="preserve">881ebc97-e57e-4107-b5d2-d5b686f7980b</t>
  </si>
  <si>
    <t xml:space="preserve">LXC9400XXY</t>
  </si>
  <si>
    <t xml:space="preserve">3fbc85b3-541c-4a43-b016-ac528e470203</t>
  </si>
  <si>
    <t xml:space="preserve">DSY9400TJZ</t>
  </si>
  <si>
    <t xml:space="preserve">曙岳牌</t>
  </si>
  <si>
    <t xml:space="preserve">山东曙岳车辆有限公司</t>
  </si>
  <si>
    <t xml:space="preserve">129f5628-cf2f-4e3a-93bc-0dc05bbf0a0f</t>
  </si>
  <si>
    <t xml:space="preserve">DSY9400TJZE40</t>
  </si>
  <si>
    <t xml:space="preserve">fa97e5b9-2bc3-44aa-a28c-1a6e15cec466</t>
  </si>
  <si>
    <t xml:space="preserve">DSY9400TJZ40</t>
  </si>
  <si>
    <t xml:space="preserve">cede6351-01f5-4097-bb58-0b76ede261de</t>
  </si>
  <si>
    <t xml:space="preserve">DSY9402GFL</t>
  </si>
  <si>
    <t xml:space="preserve">0af94a7f-ffab-44c2-a2e9-462f7ef0f37f</t>
  </si>
  <si>
    <t xml:space="preserve">DRP9405CCYE</t>
  </si>
  <si>
    <t xml:space="preserve">迪尔帕斯牌</t>
  </si>
  <si>
    <t xml:space="preserve">山东泰骋专用汽车有限公司</t>
  </si>
  <si>
    <t xml:space="preserve">63449397-1aad-45b2-bcba-6564a278ceb2</t>
  </si>
  <si>
    <t xml:space="preserve">DRP9340TJZ</t>
  </si>
  <si>
    <t xml:space="preserve">c8a09f2f-e073-47d4-ae60-2da67261f00a</t>
  </si>
  <si>
    <t xml:space="preserve">DRP9401XXY</t>
  </si>
  <si>
    <t xml:space="preserve">6424029d-5cae-4c2a-afc2-7e685f1b5cb4</t>
  </si>
  <si>
    <t xml:space="preserve">TXL9400ZLJ</t>
  </si>
  <si>
    <t xml:space="preserve">鲁犇牌</t>
  </si>
  <si>
    <t xml:space="preserve">山东泰航专用车制造有限公司</t>
  </si>
  <si>
    <t xml:space="preserve">e3ccd7b0-938d-42ec-9b96-1996ce3f22fb</t>
  </si>
  <si>
    <t xml:space="preserve">LJN9402TJZE</t>
  </si>
  <si>
    <t xml:space="preserve">华梁天鸿牌</t>
  </si>
  <si>
    <t xml:space="preserve">山东天鸿汽车科技股份有限公司</t>
  </si>
  <si>
    <t xml:space="preserve">c5da0266-aeae-4f2b-8e4c-e44b51863e94</t>
  </si>
  <si>
    <t xml:space="preserve">LJN9401TXWZ</t>
  </si>
  <si>
    <t xml:space="preserve">吸污半挂车</t>
  </si>
  <si>
    <t xml:space="preserve">e1039cb5-5792-4eb6-8897-13f2749531e6</t>
  </si>
  <si>
    <t xml:space="preserve">HLY9350TDP</t>
  </si>
  <si>
    <t xml:space="preserve">天瑞牌</t>
  </si>
  <si>
    <t xml:space="preserve">山东天瑞车辆有限公司</t>
  </si>
  <si>
    <t xml:space="preserve">4094c04f-a236-4eeb-867b-6a9418a2eeb0</t>
  </si>
  <si>
    <t xml:space="preserve">LML9400ZLS</t>
  </si>
  <si>
    <t xml:space="preserve">梁山天通牌</t>
  </si>
  <si>
    <t xml:space="preserve">山东天通汽车科技股份有限公司</t>
  </si>
  <si>
    <t xml:space="preserve">afc4796a-1d28-455d-9359-23f2390420e7</t>
  </si>
  <si>
    <t xml:space="preserve">LML9402TJZ</t>
  </si>
  <si>
    <t xml:space="preserve">e433b5ea-b509-4a04-b1fc-f760127f5f80</t>
  </si>
  <si>
    <t xml:space="preserve">SHS9180TDP</t>
  </si>
  <si>
    <t xml:space="preserve">梁昇牌</t>
  </si>
  <si>
    <t xml:space="preserve">山东通润专用车制造有限公司</t>
  </si>
  <si>
    <t xml:space="preserve">b05ac417-7a5e-4d8d-b91b-eff9934458d3</t>
  </si>
  <si>
    <t xml:space="preserve">SDW9406GFLA</t>
  </si>
  <si>
    <t xml:space="preserve">万事达牌</t>
  </si>
  <si>
    <t xml:space="preserve">山东万事达专用汽车制造有限公司</t>
  </si>
  <si>
    <t xml:space="preserve">1c70ac84-30a6-4d5c-9a6a-b3c0bbf85676</t>
  </si>
  <si>
    <t xml:space="preserve">SDW9401GFL</t>
  </si>
  <si>
    <t xml:space="preserve">df63e7d6-f88b-47f6-a3f2-54d10bdfae33</t>
  </si>
  <si>
    <t xml:space="preserve">SDW9408GYYC</t>
  </si>
  <si>
    <t xml:space="preserve">铝合金运油半挂车</t>
  </si>
  <si>
    <t xml:space="preserve">323dee8c-c90a-4c51-a940-8d5f7550401e</t>
  </si>
  <si>
    <t xml:space="preserve">SDW9407GFLA</t>
  </si>
  <si>
    <t xml:space="preserve">20904907-1710-41e4-9d7e-bbe034a44cf4</t>
  </si>
  <si>
    <t xml:space="preserve">SDW9403GXHA</t>
  </si>
  <si>
    <t xml:space="preserve">f5f38aea-610a-4997-a78d-2e66042833bf</t>
  </si>
  <si>
    <t xml:space="preserve">SDW9401GPGD35TA</t>
  </si>
  <si>
    <t xml:space="preserve">56808eab-bb72-43fa-9f1d-48b252b58e72</t>
  </si>
  <si>
    <t xml:space="preserve">SDW9404GLY</t>
  </si>
  <si>
    <t xml:space="preserve">沥青运输半挂车</t>
  </si>
  <si>
    <t xml:space="preserve">094e6c4e-1450-4a7d-b742-321d594d01b9</t>
  </si>
  <si>
    <t xml:space="preserve">SDW9403GRYA</t>
  </si>
  <si>
    <t xml:space="preserve">70cc9e4f-c3e5-4b07-8482-1fabcfd35833</t>
  </si>
  <si>
    <t xml:space="preserve">SDW9404GFLB</t>
  </si>
  <si>
    <t xml:space="preserve">41903deb-d37f-4f7f-af66-3f46d86b8377</t>
  </si>
  <si>
    <t xml:space="preserve">SDW9402GFL</t>
  </si>
  <si>
    <t xml:space="preserve">b6776372-e21c-4870-9e5a-340b3596f7cb</t>
  </si>
  <si>
    <t xml:space="preserve">JFY9401TPB</t>
  </si>
  <si>
    <t xml:space="preserve">金奉源牌</t>
  </si>
  <si>
    <t xml:space="preserve">山东鑫俸源汽车制造有限公司</t>
  </si>
  <si>
    <t xml:space="preserve">a9afcded-c557-400a-a0d5-3608c5cd3688</t>
  </si>
  <si>
    <t xml:space="preserve">XTY9400ZC</t>
  </si>
  <si>
    <t xml:space="preserve">鑫泰源牌</t>
  </si>
  <si>
    <t xml:space="preserve">山东鑫泰专用汽车制造有限公司</t>
  </si>
  <si>
    <t xml:space="preserve">dceb7322-d2ca-4a7a-99e7-33543d44e7a0</t>
  </si>
  <si>
    <t xml:space="preserve">XTY9400TPB</t>
  </si>
  <si>
    <t xml:space="preserve">48e31ccd-5644-4213-9130-c9be5375fcb1</t>
  </si>
  <si>
    <t xml:space="preserve">XTY9180TJZ</t>
  </si>
  <si>
    <t xml:space="preserve">1dcd000e-06bf-4a7c-8b95-ef362b07a151</t>
  </si>
  <si>
    <t xml:space="preserve">XTY9402TJZ</t>
  </si>
  <si>
    <t xml:space="preserve">5e3e61f8-389f-42ba-8bc4-1f79e0302784</t>
  </si>
  <si>
    <t xml:space="preserve">XTY9400TWY</t>
  </si>
  <si>
    <t xml:space="preserve">1fdfe8f2-dc5a-4f9d-b2f5-d008e6016af6</t>
  </si>
  <si>
    <t xml:space="preserve">LXY9400ZHX</t>
  </si>
  <si>
    <t xml:space="preserve">鑫阳达牌</t>
  </si>
  <si>
    <t xml:space="preserve">山东鑫阳专用汽车制造有限公司</t>
  </si>
  <si>
    <t xml:space="preserve">7272d170-ca3d-471a-bb08-f3f73a707967</t>
  </si>
  <si>
    <t xml:space="preserve">LXY9400TJZ20</t>
  </si>
  <si>
    <t xml:space="preserve">8dae6bee-b045-41dd-aac3-437152adacbf</t>
  </si>
  <si>
    <t xml:space="preserve">LXY9400TJZ40</t>
  </si>
  <si>
    <t xml:space="preserve">927234fe-c85f-4324-b829-bc76f5566e13</t>
  </si>
  <si>
    <t xml:space="preserve">YJH9150TJZ</t>
  </si>
  <si>
    <t xml:space="preserve">鑫永成牌</t>
  </si>
  <si>
    <t xml:space="preserve">山东鑫永成专用车制造股份有限公司</t>
  </si>
  <si>
    <t xml:space="preserve">bbef98ce-15f3-4c9a-994e-eb9bef83d5b9</t>
  </si>
  <si>
    <t xml:space="preserve">LXT9401ZHX</t>
  </si>
  <si>
    <t xml:space="preserve">昊骞牌</t>
  </si>
  <si>
    <t xml:space="preserve">山东旭腾汽车科技股份有限公司</t>
  </si>
  <si>
    <t xml:space="preserve">23bdef2a-1c4d-48ac-bd11-da2e01637023</t>
  </si>
  <si>
    <t xml:space="preserve">LXT9402TDP</t>
  </si>
  <si>
    <t xml:space="preserve">adeff3b6-158d-435d-b812-c2f092e52b50</t>
  </si>
  <si>
    <t xml:space="preserve">LXT9401Z</t>
  </si>
  <si>
    <t xml:space="preserve">e7a61f63-f8e0-4048-8112-795637bf1704</t>
  </si>
  <si>
    <t xml:space="preserve">LXT9401TPB</t>
  </si>
  <si>
    <t xml:space="preserve">83eb861e-19d1-4f74-9059-bdaa9ce039b0</t>
  </si>
  <si>
    <t xml:space="preserve">SFL9401CCYE</t>
  </si>
  <si>
    <t xml:space="preserve">景阳岗牌</t>
  </si>
  <si>
    <t xml:space="preserve">山东阳谷飞轮挂车制造有限公司</t>
  </si>
  <si>
    <t xml:space="preserve">50fbe8d5-cb2b-4f3c-9566-5ecb6807e1a0</t>
  </si>
  <si>
    <t xml:space="preserve">SFL9408TJZG</t>
  </si>
  <si>
    <t xml:space="preserve">e366076e-0afc-4cc4-8cbd-86f45fc7c784</t>
  </si>
  <si>
    <t xml:space="preserve">SFL9406TJZG</t>
  </si>
  <si>
    <t xml:space="preserve">d785b327-e61c-4624-9ee0-0e0ba4a1dbeb</t>
  </si>
  <si>
    <t xml:space="preserve">SFL9402CCYE</t>
  </si>
  <si>
    <t xml:space="preserve">1cd42ef1-39ce-46ea-bea3-42a311d5825f</t>
  </si>
  <si>
    <t xml:space="preserve">LHL9403GFLC</t>
  </si>
  <si>
    <t xml:space="preserve">杨嘉牌</t>
  </si>
  <si>
    <t xml:space="preserve">山东杨嘉汽车制造有限公司</t>
  </si>
  <si>
    <t xml:space="preserve">55ebba3b-2e7e-4f2b-9610-2e7c93464da2</t>
  </si>
  <si>
    <t xml:space="preserve">MQ9400TJZE</t>
  </si>
  <si>
    <t xml:space="preserve">永甲牌</t>
  </si>
  <si>
    <t xml:space="preserve">山东永甲汽车科技有限公司</t>
  </si>
  <si>
    <t xml:space="preserve">dea3e503-2e13-4421-93e4-74f4956f6903</t>
  </si>
  <si>
    <t xml:space="preserve">MQ9401TJZ</t>
  </si>
  <si>
    <t xml:space="preserve">d1a9f500-bca5-4dc8-9a85-c9d0bcb1879e</t>
  </si>
  <si>
    <t xml:space="preserve">WYF9401ZC</t>
  </si>
  <si>
    <t xml:space="preserve">华梁永顺牌</t>
  </si>
  <si>
    <t xml:space="preserve">山东永顺达车业有限公司</t>
  </si>
  <si>
    <t xml:space="preserve">2bf10b56-0a39-46d0-81c7-35903732b818</t>
  </si>
  <si>
    <t xml:space="preserve">LYY9400ZHX</t>
  </si>
  <si>
    <t xml:space="preserve">济世鑫牌</t>
  </si>
  <si>
    <t xml:space="preserve">山东永阳汽车科技股份有限公司</t>
  </si>
  <si>
    <t xml:space="preserve">48bed939-4a18-4c8d-abd3-543dd085a4a1</t>
  </si>
  <si>
    <t xml:space="preserve">LYY9401ZHX</t>
  </si>
  <si>
    <t xml:space="preserve">99875286-d10c-4595-b917-89dcf8eda0c4</t>
  </si>
  <si>
    <t xml:space="preserve">LYY9401Z</t>
  </si>
  <si>
    <t xml:space="preserve">893e4721-cc29-4585-9b64-f738482e5261</t>
  </si>
  <si>
    <t xml:space="preserve">YXM9350XYKE</t>
  </si>
  <si>
    <t xml:space="preserve">梁山宇翔牌</t>
  </si>
  <si>
    <t xml:space="preserve">山东宇翔汽车股份有限公司</t>
  </si>
  <si>
    <t xml:space="preserve">95887511-b716-4750-a22c-3149c955390e</t>
  </si>
  <si>
    <t xml:space="preserve">YXM9350XYK</t>
  </si>
  <si>
    <t xml:space="preserve">c1e01410-97e5-4cb9-9d28-72fcf77192f0</t>
  </si>
  <si>
    <t xml:space="preserve">RLH9402TDP</t>
  </si>
  <si>
    <t xml:space="preserve">瑞路豪牌</t>
  </si>
  <si>
    <t xml:space="preserve">山东源通路豪专用车制造有限公司</t>
  </si>
  <si>
    <t xml:space="preserve">a87c47c8-3fb9-45f7-b6a2-eb83998f9714</t>
  </si>
  <si>
    <t xml:space="preserve">YDX9400</t>
  </si>
  <si>
    <t xml:space="preserve">郓翔牌</t>
  </si>
  <si>
    <t xml:space="preserve">山东郓城东旭专用车制造有限公司</t>
  </si>
  <si>
    <t xml:space="preserve">05853c7d-825c-40ee-8947-f85027c8da10</t>
  </si>
  <si>
    <t xml:space="preserve">YDX9400CCY</t>
  </si>
  <si>
    <t xml:space="preserve">9824f1cd-3624-4805-82bb-9fac8919e2a5</t>
  </si>
  <si>
    <t xml:space="preserve">YDX9400E</t>
  </si>
  <si>
    <t xml:space="preserve">74c2c7b4-70ff-48b4-8063-c975b64199bb</t>
  </si>
  <si>
    <t xml:space="preserve">YDX9402TPB</t>
  </si>
  <si>
    <t xml:space="preserve">2a1139a8-bccd-4982-81b4-d38bf1dbbb95</t>
  </si>
  <si>
    <t xml:space="preserve">YDX9401TPB</t>
  </si>
  <si>
    <t xml:space="preserve">41122715-39f1-457e-ba94-eccc25bc9121</t>
  </si>
  <si>
    <t xml:space="preserve">YDX9402ZC</t>
  </si>
  <si>
    <t xml:space="preserve">d1c2f271-6e0f-4285-a049-253c0d61c57b</t>
  </si>
  <si>
    <t xml:space="preserve">YDX9400TPB</t>
  </si>
  <si>
    <t xml:space="preserve">e59c12af-9f82-472e-9e62-472e4741442b</t>
  </si>
  <si>
    <t xml:space="preserve">YDX9403TJZE</t>
  </si>
  <si>
    <t xml:space="preserve">59d83ac6-e8c4-4a2b-99ce-0954e989a87e</t>
  </si>
  <si>
    <t xml:space="preserve">YDX9402TDP</t>
  </si>
  <si>
    <t xml:space="preserve">5c385527-9a19-484f-bbd2-3152156f5f65</t>
  </si>
  <si>
    <t xml:space="preserve">YDX9401ZHX</t>
  </si>
  <si>
    <t xml:space="preserve">c5643234-6bb8-4870-8914-502d6a033107</t>
  </si>
  <si>
    <t xml:space="preserve">YDX9404ZHX</t>
  </si>
  <si>
    <t xml:space="preserve">7dcc305e-896e-4098-b280-f7367114aa30</t>
  </si>
  <si>
    <t xml:space="preserve">YDX9401ZC</t>
  </si>
  <si>
    <t xml:space="preserve">d8bd2114-229f-4cb0-be51-3d963288d5cd</t>
  </si>
  <si>
    <t xml:space="preserve">YDX9400CCYE</t>
  </si>
  <si>
    <t xml:space="preserve">36c732cc-5d1b-4a5c-ae7f-628218dd39bd</t>
  </si>
  <si>
    <t xml:space="preserve">YDX9400TPBE</t>
  </si>
  <si>
    <t xml:space="preserve">3737eca0-b82e-4202-80d2-f90e40ca3c0f</t>
  </si>
  <si>
    <t xml:space="preserve">YDX9400ZC</t>
  </si>
  <si>
    <t xml:space="preserve">f00ca1c9-0611-4a36-ba99-3e6f6ecc207d</t>
  </si>
  <si>
    <t xml:space="preserve">YDX9402ZHX</t>
  </si>
  <si>
    <t xml:space="preserve">9ef3eba0-4520-4469-862f-83c5cebe3050</t>
  </si>
  <si>
    <t xml:space="preserve">YDX9400TWYE45</t>
  </si>
  <si>
    <t xml:space="preserve">22dd07b1-0556-49e9-bf8a-b7b5ae7cad85</t>
  </si>
  <si>
    <t xml:space="preserve">YDX9400TWY</t>
  </si>
  <si>
    <t xml:space="preserve">8175e388-0ccd-448a-b0df-92b0aca96622</t>
  </si>
  <si>
    <t xml:space="preserve">YDX9381TDP</t>
  </si>
  <si>
    <t xml:space="preserve">edf71bdc-2f5d-4674-9d6c-d2233b17a32a</t>
  </si>
  <si>
    <t xml:space="preserve">LHD9401ZHX</t>
  </si>
  <si>
    <t xml:space="preserve">新宏东牌</t>
  </si>
  <si>
    <t xml:space="preserve">山东郓城宏东专用车制造有限公司</t>
  </si>
  <si>
    <t xml:space="preserve">942339b4-0895-4a2d-9640-916e2dd0eb14</t>
  </si>
  <si>
    <t xml:space="preserve">LHD9400ZHX</t>
  </si>
  <si>
    <t xml:space="preserve">a97d7838-f76b-4254-9dd7-d0d8ddb64bc8</t>
  </si>
  <si>
    <t xml:space="preserve">LFY9400LB</t>
  </si>
  <si>
    <t xml:space="preserve">佳郓牌</t>
  </si>
  <si>
    <t xml:space="preserve">山东郓城佳运挂车制造有限公司</t>
  </si>
  <si>
    <t xml:space="preserve">8f3dbe57-7470-4e38-90b4-19fcbfe7783a</t>
  </si>
  <si>
    <t xml:space="preserve">LFY9400TPB</t>
  </si>
  <si>
    <t xml:space="preserve">53796d64-9fa8-4dcc-9cfa-8d019575b979</t>
  </si>
  <si>
    <t xml:space="preserve">SLY9381GXH</t>
  </si>
  <si>
    <t xml:space="preserve">梁郓牌</t>
  </si>
  <si>
    <t xml:space="preserve">山东郓城金达挂车制造有限公司</t>
  </si>
  <si>
    <t xml:space="preserve">b19511ee-e0b6-46f3-a552-24074c3765a7</t>
  </si>
  <si>
    <t xml:space="preserve">RSD9401ZC</t>
  </si>
  <si>
    <t xml:space="preserve">事事达牌</t>
  </si>
  <si>
    <t xml:space="preserve">山东郓城荣事达挂车制造有限公司</t>
  </si>
  <si>
    <t xml:space="preserve">c6c258fa-410f-4eea-b550-807fe1a4dae9</t>
  </si>
  <si>
    <t xml:space="preserve">JZJ9330TDP</t>
  </si>
  <si>
    <t xml:space="preserve">中郓通牌</t>
  </si>
  <si>
    <t xml:space="preserve">山东郓城中运通挂车制造有限公司</t>
  </si>
  <si>
    <t xml:space="preserve">ac1844f9-96bd-4c9c-a25a-9b8ad764b57a</t>
  </si>
  <si>
    <t xml:space="preserve">CXC9400ZC</t>
  </si>
  <si>
    <t xml:space="preserve">事业长兴牌</t>
  </si>
  <si>
    <t xml:space="preserve">山东长兴专用汽车制造有限公司</t>
  </si>
  <si>
    <t xml:space="preserve">839d69f2-02e0-4b97-b852-f30d7ed7e441</t>
  </si>
  <si>
    <t xml:space="preserve">CXC9401TPB</t>
  </si>
  <si>
    <t xml:space="preserve">72bf3201-a9e5-438f-9d4b-2ac71a1adf3a</t>
  </si>
  <si>
    <t xml:space="preserve">CXC9402Z</t>
  </si>
  <si>
    <t xml:space="preserve">68ca58aa-04a6-41e7-b2c0-015d18b276a0</t>
  </si>
  <si>
    <t xml:space="preserve">CXC9400TDP</t>
  </si>
  <si>
    <t xml:space="preserve">c57f5237-b20b-43bb-946e-09251bdb4dd7</t>
  </si>
  <si>
    <t xml:space="preserve">CXC9402TPB</t>
  </si>
  <si>
    <t xml:space="preserve">715eb94c-814b-42c8-9d9d-11598766c941</t>
  </si>
  <si>
    <t xml:space="preserve">JJD9403GFL</t>
  </si>
  <si>
    <t xml:space="preserve">征驰牌</t>
  </si>
  <si>
    <t xml:space="preserve">山东征驰汽车制造有限公司</t>
  </si>
  <si>
    <t xml:space="preserve">57ddb411-3031-4c95-96d5-f5366d727c92</t>
  </si>
  <si>
    <t xml:space="preserve">WHT9400CCY</t>
  </si>
  <si>
    <t xml:space="preserve">五湖通牌</t>
  </si>
  <si>
    <t xml:space="preserve">山东正汇机械设备制造有限公司</t>
  </si>
  <si>
    <t xml:space="preserve">2dfb450e-8451-45ae-9da9-87f0fb58892d</t>
  </si>
  <si>
    <t xml:space="preserve">HTM9402TDP</t>
  </si>
  <si>
    <t xml:space="preserve">中企航天牌</t>
  </si>
  <si>
    <t xml:space="preserve">山东中企航天专用车辆有限公司</t>
  </si>
  <si>
    <t xml:space="preserve">b282b24d-3e0f-4c4c-b5cd-2cf83d69802d</t>
  </si>
  <si>
    <t xml:space="preserve">HTM9340TJZ</t>
  </si>
  <si>
    <t xml:space="preserve">09208610-a1a7-4eae-9bc2-559e3f5ca864</t>
  </si>
  <si>
    <t xml:space="preserve">SZM9400ZHX</t>
  </si>
  <si>
    <t xml:space="preserve">山装牌</t>
  </si>
  <si>
    <t xml:space="preserve">山东中装重型装备机械股份有限公司</t>
  </si>
  <si>
    <t xml:space="preserve">fd6722ab-2bab-4664-bd54-e3aa78b87f92</t>
  </si>
  <si>
    <t xml:space="preserve">SZM9400TJZE</t>
  </si>
  <si>
    <t xml:space="preserve">88f58f91-940a-4493-a32c-be9e4f4719af</t>
  </si>
  <si>
    <t xml:space="preserve">ZYC9400ZH</t>
  </si>
  <si>
    <t xml:space="preserve">庄宇牌</t>
  </si>
  <si>
    <t xml:space="preserve">山东庄宇专用汽车制造股份有限公司</t>
  </si>
  <si>
    <t xml:space="preserve">f772e82c-6597-49f8-9b5e-2a65b62f3493</t>
  </si>
  <si>
    <t xml:space="preserve">JCF9401</t>
  </si>
  <si>
    <t xml:space="preserve">丞风牌</t>
  </si>
  <si>
    <t xml:space="preserve">山西晨丰汽车制造有限公司</t>
  </si>
  <si>
    <t xml:space="preserve">da5df644-c49e-4d3e-a09c-c388d2fd847a</t>
  </si>
  <si>
    <t xml:space="preserve">JCF9400ZHX</t>
  </si>
  <si>
    <t xml:space="preserve">192e6a41-8b6f-4711-bb13-2e4a6299f162</t>
  </si>
  <si>
    <t xml:space="preserve">XZY9401CCY</t>
  </si>
  <si>
    <t xml:space="preserve">正源牌</t>
  </si>
  <si>
    <t xml:space="preserve">山西正源汽车制造有限公司</t>
  </si>
  <si>
    <t xml:space="preserve">6fffa496-a064-4fbd-9719-3cec62ece009</t>
  </si>
  <si>
    <t xml:space="preserve">SXW9400TWY</t>
  </si>
  <si>
    <t xml:space="preserve">陕汽乌海专用汽车有限公司</t>
  </si>
  <si>
    <t xml:space="preserve">4530d539-fd59-49a9-91f3-4c871d6d762b</t>
  </si>
  <si>
    <t xml:space="preserve">TDZ9401ZLS</t>
  </si>
  <si>
    <t xml:space="preserve">智慧树牌</t>
  </si>
  <si>
    <t xml:space="preserve">商丘市通达专用车辆制造有限公司</t>
  </si>
  <si>
    <t xml:space="preserve">57c12b0a-e47d-4a92-a5fa-e070f75f7b97</t>
  </si>
  <si>
    <t xml:space="preserve">YCH9404TDP</t>
  </si>
  <si>
    <t xml:space="preserve">宇畅牌</t>
  </si>
  <si>
    <t xml:space="preserve">商丘市宇畅挂车制造有限公司</t>
  </si>
  <si>
    <t xml:space="preserve">198f1dfe-aca6-46fb-8d7e-eabe2712609b</t>
  </si>
  <si>
    <t xml:space="preserve">YCH9403GXH</t>
  </si>
  <si>
    <t xml:space="preserve">4a6f250b-8262-4663-9772-75ae49f3cdfe</t>
  </si>
  <si>
    <t xml:space="preserve">YCH9400GFL38</t>
  </si>
  <si>
    <t xml:space="preserve">18c979a9-53de-4bad-a763-1be7dfa37bff</t>
  </si>
  <si>
    <t xml:space="preserve">YCH9402GXHL</t>
  </si>
  <si>
    <t xml:space="preserve">b6d6880b-8fc4-4cac-abc7-e0eb40f14c8d</t>
  </si>
  <si>
    <t xml:space="preserve">HGJ9300GRQ</t>
  </si>
  <si>
    <t xml:space="preserve">易燃气体罐式运输半挂车</t>
  </si>
  <si>
    <r>
      <rPr>
        <sz val="10"/>
        <rFont val="Noto Sans"/>
        <family val="2"/>
      </rPr>
      <t xml:space="preserve">安瑞科（</t>
    </r>
    <r>
      <rPr>
        <sz val="10"/>
        <rFont val="宋体"/>
        <family val="0"/>
        <charset val="134"/>
      </rPr>
      <t xml:space="preserve">Enric</t>
    </r>
    <r>
      <rPr>
        <sz val="10"/>
        <rFont val="Noto Sans"/>
        <family val="2"/>
      </rPr>
      <t xml:space="preserve">）牌</t>
    </r>
  </si>
  <si>
    <t xml:space="preserve">石家庄安瑞科气体机械有限公司</t>
  </si>
  <si>
    <t xml:space="preserve">9168ad3e-f63d-4579-a57f-d575b0e6b01e</t>
  </si>
  <si>
    <t xml:space="preserve">HGJ9401GYQ5</t>
  </si>
  <si>
    <t xml:space="preserve">fe2dfcfe-26bc-4410-a05c-f3ae72130abd</t>
  </si>
  <si>
    <t xml:space="preserve">HGJ9402GYQ8</t>
  </si>
  <si>
    <t xml:space="preserve">29a6eaa4-0728-41ec-aa4c-c03abaa31b64</t>
  </si>
  <si>
    <t xml:space="preserve">HGJ9380GDY</t>
  </si>
  <si>
    <t xml:space="preserve">a9feb4f7-f740-4c2a-9944-5bfbd02ade31</t>
  </si>
  <si>
    <t xml:space="preserve">HGJ9400GYU</t>
  </si>
  <si>
    <t xml:space="preserve">二氧化碳运输半挂车</t>
  </si>
  <si>
    <t xml:space="preserve">cb4f9dc7-1abb-4ca6-a6dc-0f5846a41155</t>
  </si>
  <si>
    <t xml:space="preserve">HGJ9401GYQ16</t>
  </si>
  <si>
    <t xml:space="preserve">028891b1-e619-43b0-8058-1cf1d4c705ba</t>
  </si>
  <si>
    <t xml:space="preserve">HGJ9400GRY</t>
  </si>
  <si>
    <t xml:space="preserve">f863e100-ec28-4bb6-a2d4-2ddb1dcb5bbf</t>
  </si>
  <si>
    <t xml:space="preserve">HGJ9402GYQ6</t>
  </si>
  <si>
    <t xml:space="preserve">b47140db-41f9-45c3-b9b9-a8c3d19b40c1</t>
  </si>
  <si>
    <t xml:space="preserve">HGJ9401GDY2</t>
  </si>
  <si>
    <t xml:space="preserve">7a89c184-17ce-4403-b92c-dba61f7f9628</t>
  </si>
  <si>
    <t xml:space="preserve">HGJ9402GDY</t>
  </si>
  <si>
    <t xml:space="preserve">1f38d0b5-a5e8-46a6-98ee-9e5afb8ac054</t>
  </si>
  <si>
    <t xml:space="preserve">FJS9401Z</t>
  </si>
  <si>
    <t xml:space="preserve">华蜀牌</t>
  </si>
  <si>
    <t xml:space="preserve">四川福骏汽车制造有限公司</t>
  </si>
  <si>
    <t xml:space="preserve">b3b4e8c6-17f8-44a0-8950-d591622e8113</t>
  </si>
  <si>
    <t xml:space="preserve">FJS9400TPB</t>
  </si>
  <si>
    <t xml:space="preserve">平板式运输半挂车</t>
  </si>
  <si>
    <t xml:space="preserve">d263283a-996b-479e-9349-c61fcffc651d</t>
  </si>
  <si>
    <t xml:space="preserve">THV9401ZH</t>
  </si>
  <si>
    <t xml:space="preserve">沧海牌</t>
  </si>
  <si>
    <t xml:space="preserve">四川同辉专用车制造有限公司</t>
  </si>
  <si>
    <t xml:space="preserve">0fb51ee3-16e1-49b1-8fe2-cbee2c4f927b</t>
  </si>
  <si>
    <t xml:space="preserve">THV9400ZH</t>
  </si>
  <si>
    <t xml:space="preserve">1b21e65a-4719-407b-8f5c-42b80cbdaaf4</t>
  </si>
  <si>
    <t xml:space="preserve">TDJ9370Z</t>
  </si>
  <si>
    <t xml:space="preserve">晋龙东捷牌</t>
  </si>
  <si>
    <t xml:space="preserve">太原晋龙东捷挂车制造有限公司</t>
  </si>
  <si>
    <t xml:space="preserve">21889b8d-5fbb-40fa-9349-ef4e51942017</t>
  </si>
  <si>
    <t xml:space="preserve">TDJ9400TJZE</t>
  </si>
  <si>
    <t xml:space="preserve">8556c0f0-21bc-486d-beaf-123af55eeea6</t>
  </si>
  <si>
    <t xml:space="preserve">TDJ9400Z</t>
  </si>
  <si>
    <t xml:space="preserve">4d9c5e0b-c19a-4b80-9ef4-d969d0d808bd</t>
  </si>
  <si>
    <t xml:space="preserve">TDJ9401TJZ</t>
  </si>
  <si>
    <t xml:space="preserve">480e59c9-853b-4af3-8342-b64ca57282c7</t>
  </si>
  <si>
    <t xml:space="preserve">TDJ9401ZHX</t>
  </si>
  <si>
    <t xml:space="preserve">ff36c888-eae0-475e-b185-c835eb4b3b95</t>
  </si>
  <si>
    <t xml:space="preserve">TDJ9402ZHX</t>
  </si>
  <si>
    <t xml:space="preserve">fa1a177c-d96a-4302-9092-6e441cd0758b</t>
  </si>
  <si>
    <t xml:space="preserve">TDJ9403ZHX</t>
  </si>
  <si>
    <t xml:space="preserve">0b0c0fe0-5221-49b1-8363-63e926f31949</t>
  </si>
  <si>
    <t xml:space="preserve">TDJ9401Z</t>
  </si>
  <si>
    <t xml:space="preserve">9b0147b2-dbd5-4ac0-942c-6c7a4f262ad2</t>
  </si>
  <si>
    <t xml:space="preserve">TDJ9400ZHX</t>
  </si>
  <si>
    <t xml:space="preserve">be08fa2e-47fe-4fcb-9bce-9be51b3da2dd</t>
  </si>
  <si>
    <t xml:space="preserve">TDJ9400XYK</t>
  </si>
  <si>
    <t xml:space="preserve">04090e2f-ff31-4628-9b9d-ba04a11c18a4</t>
  </si>
  <si>
    <t xml:space="preserve">JLP9400TDP</t>
  </si>
  <si>
    <t xml:space="preserve">路平牌</t>
  </si>
  <si>
    <t xml:space="preserve">天津路平挂车有限公司</t>
  </si>
  <si>
    <t xml:space="preserve">604b4553-9af8-4d59-abd5-29fc7e11fdee</t>
  </si>
  <si>
    <t xml:space="preserve">TQP9350XYK</t>
  </si>
  <si>
    <t xml:space="preserve">图强牌</t>
  </si>
  <si>
    <t xml:space="preserve">天津市图强专用汽车制造有限公司</t>
  </si>
  <si>
    <t xml:space="preserve">485785ab-5754-4d9f-827e-76ebf6111b9a</t>
  </si>
  <si>
    <t xml:space="preserve">DCC9400ZH</t>
  </si>
  <si>
    <t xml:space="preserve">天挂牌</t>
  </si>
  <si>
    <t xml:space="preserve">天津长存科技发展有限公司</t>
  </si>
  <si>
    <t xml:space="preserve">63ef8927-6618-471f-bc97-8c948912df98</t>
  </si>
  <si>
    <t xml:space="preserve">LPC9402GFWS</t>
  </si>
  <si>
    <t xml:space="preserve">6512a8f5-8bbc-42d6-b814-5db70facd3db</t>
  </si>
  <si>
    <t xml:space="preserve">LPC9404GYYS</t>
  </si>
  <si>
    <t xml:space="preserve">6acd19ed-d1c2-4a2d-ab85-57be217ce20e</t>
  </si>
  <si>
    <t xml:space="preserve">LPC9408GYYSA</t>
  </si>
  <si>
    <t xml:space="preserve">cc7cdeba-8125-4905-988d-7088d86536c5</t>
  </si>
  <si>
    <t xml:space="preserve">LPC9405GFWS</t>
  </si>
  <si>
    <t xml:space="preserve">219a5b92-ae93-4b3d-8cdc-c40d8a4ea6d8</t>
  </si>
  <si>
    <t xml:space="preserve">LPC9400GRYE</t>
  </si>
  <si>
    <t xml:space="preserve">b2a670cb-1a36-41ee-a9d2-e8f7816eb794</t>
  </si>
  <si>
    <t xml:space="preserve">LPC9401GRYSB</t>
  </si>
  <si>
    <t xml:space="preserve">6de04c3c-57df-4453-83cd-3e3d25219398</t>
  </si>
  <si>
    <t xml:space="preserve">CTY9403ZC</t>
  </si>
  <si>
    <t xml:space="preserve">通亚达牌</t>
  </si>
  <si>
    <t xml:space="preserve">通亚汽车制造有限公司</t>
  </si>
  <si>
    <t xml:space="preserve">b7af2a1d-f7f6-4272-ab53-7aa25e319da6</t>
  </si>
  <si>
    <t xml:space="preserve">CTY9406GFLDC</t>
  </si>
  <si>
    <t xml:space="preserve">0be78a7e-1a23-457d-bd1c-1b9156f45afd</t>
  </si>
  <si>
    <t xml:space="preserve">CTY9403GFL46</t>
  </si>
  <si>
    <t xml:space="preserve">ff5c831e-6799-4823-83f0-904864eec0e6</t>
  </si>
  <si>
    <t xml:space="preserve">CTY9403ZHX</t>
  </si>
  <si>
    <t xml:space="preserve">935ff72c-d768-4e34-a189-b2930beed2f0</t>
  </si>
  <si>
    <t xml:space="preserve">CTY9403GFL55</t>
  </si>
  <si>
    <t xml:space="preserve">92e1c4c5-2270-473b-9918-a110c4d819ce</t>
  </si>
  <si>
    <t xml:space="preserve">HYU9400ZH</t>
  </si>
  <si>
    <t xml:space="preserve">金宙牌</t>
  </si>
  <si>
    <t xml:space="preserve">威远县惠益物流有限公司</t>
  </si>
  <si>
    <t xml:space="preserve">dcb7b958-a230-4d21-9c67-773e82c8ca43</t>
  </si>
  <si>
    <t xml:space="preserve">WL9400TWYS</t>
  </si>
  <si>
    <t xml:space="preserve">7679df66-0f76-4315-a5ce-24247591cd43</t>
  </si>
  <si>
    <t xml:space="preserve">WL9401TWYL</t>
  </si>
  <si>
    <t xml:space="preserve">6576ff6e-923a-4ff0-864e-c7327ac74b89</t>
  </si>
  <si>
    <t xml:space="preserve">WL9351GYYD38H</t>
  </si>
  <si>
    <t xml:space="preserve">32467ea0-8685-4b4e-96e9-9934aeacc15e</t>
  </si>
  <si>
    <t xml:space="preserve">WL9406GYW33</t>
  </si>
  <si>
    <t xml:space="preserve">8ced42d7-92e2-45e6-bd6c-279797d93b45</t>
  </si>
  <si>
    <t xml:space="preserve">WL9404GRYD47Y</t>
  </si>
  <si>
    <t xml:space="preserve">679fc45a-7682-477d-a9cd-6524d5c39b1f</t>
  </si>
  <si>
    <t xml:space="preserve">WL9409GFL35T</t>
  </si>
  <si>
    <t xml:space="preserve">5f79ab78-34fb-4d47-b824-ef613ffb1368</t>
  </si>
  <si>
    <t xml:space="preserve">WL9406GRY08</t>
  </si>
  <si>
    <t xml:space="preserve">1471e9f5-d146-4dde-bfe4-a130af58c8a7</t>
  </si>
  <si>
    <t xml:space="preserve">WL9406GYYD</t>
  </si>
  <si>
    <t xml:space="preserve">6ca40a9d-6e72-4d82-bb13-c3bda7114eca</t>
  </si>
  <si>
    <t xml:space="preserve">WL9400GRY04</t>
  </si>
  <si>
    <t xml:space="preserve">55ad78c2-274e-4a60-8bd4-3d00bc8b892f</t>
  </si>
  <si>
    <t xml:space="preserve">WL9402GRY42</t>
  </si>
  <si>
    <t xml:space="preserve">9ad36e77-3bc4-4bef-b15c-14b7a1aa70dd</t>
  </si>
  <si>
    <t xml:space="preserve">WL9404GPGZ04</t>
  </si>
  <si>
    <t xml:space="preserve">96c517a9-d7bf-4888-93e8-360c34d078c1</t>
  </si>
  <si>
    <t xml:space="preserve">WL9400GPG40</t>
  </si>
  <si>
    <t xml:space="preserve">1aeb580b-86b9-4a47-8cbf-a393f1eef9bc</t>
  </si>
  <si>
    <t xml:space="preserve">WL9400GRYL</t>
  </si>
  <si>
    <t xml:space="preserve">1a7505b9-bf9a-4495-96a7-d968554478fe</t>
  </si>
  <si>
    <t xml:space="preserve">WL9404GYYA</t>
  </si>
  <si>
    <t xml:space="preserve">d62dc88a-3fb7-425a-9092-ab687ed9f1c5</t>
  </si>
  <si>
    <t xml:space="preserve">WL9400GFW03</t>
  </si>
  <si>
    <t xml:space="preserve">28c1bb1d-8862-43e5-a13b-94d0f8dd4bb9</t>
  </si>
  <si>
    <t xml:space="preserve">WL9409GFWD29Y</t>
  </si>
  <si>
    <t xml:space="preserve">cd029e80-d098-471c-aa04-70687d10c773</t>
  </si>
  <si>
    <t xml:space="preserve">WL9401GFWE</t>
  </si>
  <si>
    <t xml:space="preserve">b68fe1c3-985e-4131-946f-e0de139b5ecc</t>
  </si>
  <si>
    <t xml:space="preserve">WL9402GRY04</t>
  </si>
  <si>
    <t xml:space="preserve">cec29ec4-b11d-4615-b5cf-389c936ff58d</t>
  </si>
  <si>
    <t xml:space="preserve">WL9406GFWD</t>
  </si>
  <si>
    <t xml:space="preserve">df445b27-4184-4dc1-9407-6bb56b6bd351</t>
  </si>
  <si>
    <t xml:space="preserve">WL9405GRYD38Y</t>
  </si>
  <si>
    <t xml:space="preserve">1fe1f388-1bd8-4b2b-9660-a8627ccaadbd</t>
  </si>
  <si>
    <t xml:space="preserve">WL9408GFWC</t>
  </si>
  <si>
    <t xml:space="preserve">e4f8dee7-02ce-4a48-acab-d077e69bd276</t>
  </si>
  <si>
    <t xml:space="preserve">WL9409GRYM</t>
  </si>
  <si>
    <t xml:space="preserve">2e3e1a36-2c51-4568-b688-2d68fc6d3c93</t>
  </si>
  <si>
    <t xml:space="preserve">WL9405GPGD42Y</t>
  </si>
  <si>
    <t xml:space="preserve">f84ab682-379f-4455-beea-aa38cb2550ce</t>
  </si>
  <si>
    <t xml:space="preserve">WL9403GDG</t>
  </si>
  <si>
    <t xml:space="preserve">毒性和感染性物品罐式运输半挂车</t>
  </si>
  <si>
    <t xml:space="preserve">88e9d5fe-f84e-4bab-8e2e-80e8164caaa7</t>
  </si>
  <si>
    <t xml:space="preserve">WL9405GFWD20Y</t>
  </si>
  <si>
    <t xml:space="preserve">3e8bb56b-47e6-43b8-8016-cbd725ddb53d</t>
  </si>
  <si>
    <t xml:space="preserve">WL9404GRYD40Y</t>
  </si>
  <si>
    <t xml:space="preserve">65757f62-f75c-4908-abf3-77c858124783</t>
  </si>
  <si>
    <t xml:space="preserve">WL9403GXHG</t>
  </si>
  <si>
    <t xml:space="preserve">8295b640-98e2-4bd3-9760-f0982b94c0b8</t>
  </si>
  <si>
    <t xml:space="preserve">WL9406GXH</t>
  </si>
  <si>
    <t xml:space="preserve">ed397fc5-282c-42d0-bacb-6779038b7611</t>
  </si>
  <si>
    <t xml:space="preserve">WL9404GXHE</t>
  </si>
  <si>
    <t xml:space="preserve">4feb521a-5fa6-43ff-8a5e-3e2cc37c53f9</t>
  </si>
  <si>
    <t xml:space="preserve">WL9404GXHM</t>
  </si>
  <si>
    <t xml:space="preserve">3163c1c7-37a9-46c0-96b3-294214d6e973</t>
  </si>
  <si>
    <t xml:space="preserve">WL9403GXH</t>
  </si>
  <si>
    <t xml:space="preserve">96c7d7d4-c7b9-4d87-bb6d-94233840e324</t>
  </si>
  <si>
    <t xml:space="preserve">WL9404GXHW</t>
  </si>
  <si>
    <t xml:space="preserve">80697853-2de1-4589-9aae-47f5041b5358</t>
  </si>
  <si>
    <t xml:space="preserve">WL9400GXH</t>
  </si>
  <si>
    <t xml:space="preserve">cb22177f-f565-46a0-ae90-a152675fee57</t>
  </si>
  <si>
    <t xml:space="preserve">WL9403GXHP</t>
  </si>
  <si>
    <t xml:space="preserve">a59861c7-9ce2-4fb9-8c2e-bc90c551ddf1</t>
  </si>
  <si>
    <t xml:space="preserve">WL9408GXH</t>
  </si>
  <si>
    <t xml:space="preserve">7290644f-4b57-47d1-8c8f-b4b5489c4d83</t>
  </si>
  <si>
    <t xml:space="preserve">WL9400GXH30</t>
  </si>
  <si>
    <t xml:space="preserve">d33b0c3a-9efc-4243-9397-010b56021963</t>
  </si>
  <si>
    <t xml:space="preserve">WL9409GXH35</t>
  </si>
  <si>
    <t xml:space="preserve">08f1efe8-1420-4030-b0a4-77174232db88</t>
  </si>
  <si>
    <t xml:space="preserve">WL9404GXHC</t>
  </si>
  <si>
    <t xml:space="preserve">8d4e1ca0-f571-4711-a0f8-608ae8cf2145</t>
  </si>
  <si>
    <t xml:space="preserve">WL9409GFLH</t>
  </si>
  <si>
    <t xml:space="preserve">43db1d2c-43a7-4a2a-9375-2ef05ea74721</t>
  </si>
  <si>
    <t xml:space="preserve">WL9400GZW</t>
  </si>
  <si>
    <t xml:space="preserve">杂项危险物品罐式运输半挂车</t>
  </si>
  <si>
    <t xml:space="preserve">1851a720-2d63-489f-a2a5-09df6c2f7f40</t>
  </si>
  <si>
    <t xml:space="preserve">WL9404GFL60</t>
  </si>
  <si>
    <t xml:space="preserve">fe1838fd-087d-4d60-8ee0-1b53d7e3789d</t>
  </si>
  <si>
    <t xml:space="preserve">WL9406GFLM</t>
  </si>
  <si>
    <t xml:space="preserve">5fcb3c0d-db25-4dd3-adbe-21439a478434</t>
  </si>
  <si>
    <t xml:space="preserve">WL9407GFLD</t>
  </si>
  <si>
    <t xml:space="preserve">b9d855d7-5869-4041-8e27-3dabbe182f02</t>
  </si>
  <si>
    <t xml:space="preserve">WL9400GFL42</t>
  </si>
  <si>
    <t xml:space="preserve">90a9bcf0-aca9-4512-a547-17983ac40f9d</t>
  </si>
  <si>
    <t xml:space="preserve">WL9406GFL</t>
  </si>
  <si>
    <t xml:space="preserve">de9f7030-7446-47c6-9153-792178f833c4</t>
  </si>
  <si>
    <t xml:space="preserve">WL9404GFLM</t>
  </si>
  <si>
    <t xml:space="preserve">e93346e1-e28b-4aa8-a2f0-ac5f1ff74709</t>
  </si>
  <si>
    <t xml:space="preserve">WL9405GFLA</t>
  </si>
  <si>
    <t xml:space="preserve">fd816165-bef2-4190-a360-b961dd856946</t>
  </si>
  <si>
    <t xml:space="preserve">WL9404GFL38</t>
  </si>
  <si>
    <t xml:space="preserve">d7785d8f-439e-4512-907f-a0fabd819218</t>
  </si>
  <si>
    <t xml:space="preserve">WL9404GFLA</t>
  </si>
  <si>
    <t xml:space="preserve">bb06ac0d-a059-4bcc-b531-ff85171e1e88</t>
  </si>
  <si>
    <t xml:space="preserve">WL9408GFL</t>
  </si>
  <si>
    <t xml:space="preserve">c4f81321-aea9-4786-8502-97d8b0e40d10</t>
  </si>
  <si>
    <t xml:space="preserve">WL9403GFLG</t>
  </si>
  <si>
    <t xml:space="preserve">7280b225-2e8b-4c32-8cb7-d766c4d095ad</t>
  </si>
  <si>
    <t xml:space="preserve">WL9405GFLM</t>
  </si>
  <si>
    <t xml:space="preserve">379cbad3-28d0-4d27-94ca-d634403d5790</t>
  </si>
  <si>
    <t xml:space="preserve">WL9405GFL45</t>
  </si>
  <si>
    <t xml:space="preserve">1321eee9-7946-4d4c-969e-d526111a99c4</t>
  </si>
  <si>
    <t xml:space="preserve">WL9404GFL55</t>
  </si>
  <si>
    <t xml:space="preserve">893056ce-d201-445c-b8b6-e4786475f665</t>
  </si>
  <si>
    <t xml:space="preserve">WL9409GFLE5</t>
  </si>
  <si>
    <t xml:space="preserve">1808be65-72c3-4ef8-8547-a21ff4f4f766</t>
  </si>
  <si>
    <t xml:space="preserve">WL9409GFL38</t>
  </si>
  <si>
    <t xml:space="preserve">d18ae124-89be-4d5b-9523-22fa09311723</t>
  </si>
  <si>
    <t xml:space="preserve">WL9409GFL35</t>
  </si>
  <si>
    <t xml:space="preserve">4cffd3fa-f611-46f0-a852-86187951af5d</t>
  </si>
  <si>
    <t xml:space="preserve">WL9405GFL35L</t>
  </si>
  <si>
    <t xml:space="preserve">0800eddc-0bf3-4fd4-abc4-444bc5924801</t>
  </si>
  <si>
    <t xml:space="preserve">WL9409GFL40</t>
  </si>
  <si>
    <t xml:space="preserve">330ba5da-f14c-4102-ac65-94f21a20ec69</t>
  </si>
  <si>
    <t xml:space="preserve">WL9405GFL40L</t>
  </si>
  <si>
    <t xml:space="preserve">996f78e5-af90-4ad3-b287-9d71cfe79551</t>
  </si>
  <si>
    <t xml:space="preserve">WL9407GFLC</t>
  </si>
  <si>
    <t xml:space="preserve">35b8ddd8-e600-4eda-8135-7b95febf04a8</t>
  </si>
  <si>
    <t xml:space="preserve">WL9401GFL35NT</t>
  </si>
  <si>
    <t xml:space="preserve">dd655d2a-b1de-442e-b4bb-6e4f122fe146</t>
  </si>
  <si>
    <t xml:space="preserve">WL9409GFL33</t>
  </si>
  <si>
    <t xml:space="preserve">da4f16dd-1b04-4ff6-9012-8d97092b532f</t>
  </si>
  <si>
    <t xml:space="preserve">WL9407GFLB</t>
  </si>
  <si>
    <t xml:space="preserve">bf72833a-bc3f-45ac-915b-9b73f423ec75</t>
  </si>
  <si>
    <t xml:space="preserve">WL9409GFL38D</t>
  </si>
  <si>
    <t xml:space="preserve">b7c32089-06b5-4f80-80a2-894d1517d92d</t>
  </si>
  <si>
    <t xml:space="preserve">WL9409GFL33D</t>
  </si>
  <si>
    <t xml:space="preserve">e7209e7f-048a-4aac-ae3c-b699debfe46f</t>
  </si>
  <si>
    <t xml:space="preserve">WL9350GFL</t>
  </si>
  <si>
    <t xml:space="preserve">379f8336-08f1-4628-8473-f7af9c2e3a38</t>
  </si>
  <si>
    <t xml:space="preserve">WL9409GFL35D1</t>
  </si>
  <si>
    <t xml:space="preserve">4c7eed07-d134-4b35-8a41-ff3951ac6e36</t>
  </si>
  <si>
    <t xml:space="preserve">WL9409GFL38D1</t>
  </si>
  <si>
    <t xml:space="preserve">32da114f-422d-49fc-9876-0fc4ba4cc09c</t>
  </si>
  <si>
    <t xml:space="preserve">WL9409GFL42D</t>
  </si>
  <si>
    <t xml:space="preserve">796b9b7b-884d-4734-abe8-21f1b6fe8c95</t>
  </si>
  <si>
    <t xml:space="preserve">WL9190GFL</t>
  </si>
  <si>
    <t xml:space="preserve">24b17dff-b236-4c7d-8b04-e5ed389eae0f</t>
  </si>
  <si>
    <t xml:space="preserve">WL9409GFL59D</t>
  </si>
  <si>
    <t xml:space="preserve">e9c592d4-cde3-466a-9864-bc542e4f78c5</t>
  </si>
  <si>
    <t xml:space="preserve">WL9403GFLM</t>
  </si>
  <si>
    <t xml:space="preserve">9c855278-26e4-4dcd-9770-b247cbc64e06</t>
  </si>
  <si>
    <t xml:space="preserve">WL9404GFLF</t>
  </si>
  <si>
    <t xml:space="preserve">1267e09b-1b87-419d-84ba-39760b4afc62</t>
  </si>
  <si>
    <t xml:space="preserve">WL9409GFL35D</t>
  </si>
  <si>
    <t xml:space="preserve">8108c743-2840-472c-9373-f29ff7ffc160</t>
  </si>
  <si>
    <t xml:space="preserve">WL9402GFL36</t>
  </si>
  <si>
    <t xml:space="preserve">160c69e3-5f23-4f18-8018-99494c212255</t>
  </si>
  <si>
    <t xml:space="preserve">WL9409GFL45</t>
  </si>
  <si>
    <t xml:space="preserve">1cf25ebd-de25-40ad-8def-61d17c84ed19</t>
  </si>
  <si>
    <t xml:space="preserve">WL9401GFL33NT</t>
  </si>
  <si>
    <t xml:space="preserve">48860d51-98df-4e10-ada5-0b3b713b4ea2</t>
  </si>
  <si>
    <t xml:space="preserve">WL9403GFLW</t>
  </si>
  <si>
    <t xml:space="preserve">4d2dca5d-4c63-4cca-81e6-4df15e7f5ad1</t>
  </si>
  <si>
    <t xml:space="preserve">WL9409GFL40T</t>
  </si>
  <si>
    <t xml:space="preserve">3324b43f-4725-44af-b040-20ff0f97aa99</t>
  </si>
  <si>
    <t xml:space="preserve">WL9400ZWX44</t>
  </si>
  <si>
    <t xml:space="preserve">污泥自卸半挂车</t>
  </si>
  <si>
    <t xml:space="preserve">458fac2e-b20b-4934-92a8-79faae3d97d6</t>
  </si>
  <si>
    <t xml:space="preserve">WL9408GFW</t>
  </si>
  <si>
    <t xml:space="preserve">61a4f43b-a662-43ef-89a4-c689e4a1618b</t>
  </si>
  <si>
    <t xml:space="preserve">FST9400CCY</t>
  </si>
  <si>
    <t xml:space="preserve">万辉牌</t>
  </si>
  <si>
    <t xml:space="preserve">新乡市富士通车辆有限公司</t>
  </si>
  <si>
    <t xml:space="preserve">42b6d7a0-dd12-46bb-8e03-7fadf76c05ca</t>
  </si>
  <si>
    <t xml:space="preserve">FST9401CCY</t>
  </si>
  <si>
    <t xml:space="preserve">6b8760ee-d475-4bc9-aa9c-6e2096a1bc90</t>
  </si>
  <si>
    <t xml:space="preserve">ZGY9404GFL</t>
  </si>
  <si>
    <t xml:space="preserve">中豫国宇牌</t>
  </si>
  <si>
    <t xml:space="preserve">新乡市国宇挂车车辆有限公司</t>
  </si>
  <si>
    <t xml:space="preserve">b8ba5930-fa68-42fa-8ea8-265bfaea1838</t>
  </si>
  <si>
    <t xml:space="preserve">XHS9401ZHX</t>
  </si>
  <si>
    <t xml:space="preserve">中基华烁牌</t>
  </si>
  <si>
    <t xml:space="preserve">新乡市华烁车辆有限公司</t>
  </si>
  <si>
    <t xml:space="preserve">e8ef0b7b-b6aa-40a9-8a08-ed2eb5e85803</t>
  </si>
  <si>
    <t xml:space="preserve">XHS9400ZHX</t>
  </si>
  <si>
    <t xml:space="preserve">0a8c8250-0255-4a0a-a8bb-13bb662a64a0</t>
  </si>
  <si>
    <t xml:space="preserve">ZJA9400LB</t>
  </si>
  <si>
    <t xml:space="preserve">中基龙飞牌</t>
  </si>
  <si>
    <t xml:space="preserve">新乡市龙飞车辆有限公司</t>
  </si>
  <si>
    <t xml:space="preserve">2c133db1-dfa9-434f-9864-1289c7a3b8a9</t>
  </si>
  <si>
    <t xml:space="preserve">ZJA9400CCYE</t>
  </si>
  <si>
    <t xml:space="preserve">8726962e-fd56-4186-94a9-fa3dfdde1531</t>
  </si>
  <si>
    <t xml:space="preserve">XZA9400GFL</t>
  </si>
  <si>
    <t xml:space="preserve">工尹正安牌</t>
  </si>
  <si>
    <t xml:space="preserve">新乡市正安汽车制造有限公司</t>
  </si>
  <si>
    <t xml:space="preserve">d36c797f-1e3c-446b-93c4-3ada895e4f33</t>
  </si>
  <si>
    <t xml:space="preserve">HDS9409GGY</t>
  </si>
  <si>
    <t xml:space="preserve">液压子站高压气体长管半挂车</t>
  </si>
  <si>
    <t xml:space="preserve">宝环牌</t>
  </si>
  <si>
    <t xml:space="preserve">新兴能源装备股份有限公司</t>
  </si>
  <si>
    <t xml:space="preserve">9b3911fc-43e6-40ab-bf47-2951e96ea966</t>
  </si>
  <si>
    <t xml:space="preserve">PHY9402TDP</t>
  </si>
  <si>
    <t xml:space="preserve">苏化牌</t>
  </si>
  <si>
    <t xml:space="preserve">徐州环亚交通运输设备有限公司</t>
  </si>
  <si>
    <t xml:space="preserve">aab5a3ac-16af-44a5-b83f-265a91c060c5</t>
  </si>
  <si>
    <t xml:space="preserve">PHY9400ZHX</t>
  </si>
  <si>
    <t xml:space="preserve">68a838e5-4f11-49a0-90a3-f85c59fc8dfc</t>
  </si>
  <si>
    <t xml:space="preserve">PHY9400TJZ45</t>
  </si>
  <si>
    <t xml:space="preserve">a023870c-e2ae-478f-8b28-f6bdca7b1697</t>
  </si>
  <si>
    <t xml:space="preserve">PHY9400TPB</t>
  </si>
  <si>
    <t xml:space="preserve">c5fd88bd-97c4-4964-a3a1-0da6412748a3</t>
  </si>
  <si>
    <t xml:space="preserve">THT9408TP</t>
  </si>
  <si>
    <t xml:space="preserve">94f71088-396d-424a-8403-2ead36643d7c</t>
  </si>
  <si>
    <t xml:space="preserve">THT9403TWY</t>
  </si>
  <si>
    <t xml:space="preserve">91c0737c-f235-411f-84d6-bbc5ee74a93d</t>
  </si>
  <si>
    <t xml:space="preserve">THT9401TWYA</t>
  </si>
  <si>
    <t xml:space="preserve">b17e113f-8402-4bf8-9af8-de3ac769803e</t>
  </si>
  <si>
    <t xml:space="preserve">THT9401GFWF1</t>
  </si>
  <si>
    <t xml:space="preserve">ffcaa754-7547-4ebf-b26c-193f2e8d3888</t>
  </si>
  <si>
    <t xml:space="preserve">THT9401GRYDY44A</t>
  </si>
  <si>
    <t xml:space="preserve">339f7f82-3950-4bd0-afeb-e56bb145d49e</t>
  </si>
  <si>
    <t xml:space="preserve">THT9356TJZ02</t>
  </si>
  <si>
    <t xml:space="preserve">d202ffca-c15e-47a1-953d-d2870ccb42cf</t>
  </si>
  <si>
    <t xml:space="preserve">THT9400GDGE</t>
  </si>
  <si>
    <t xml:space="preserve">cf10061c-247f-4f2f-8b93-52e13e8bf88b</t>
  </si>
  <si>
    <t xml:space="preserve">THT9400GFLC38</t>
  </si>
  <si>
    <t xml:space="preserve">84776e4f-366d-474b-b5ee-067e1409facd</t>
  </si>
  <si>
    <t xml:space="preserve">THT9184XXY</t>
  </si>
  <si>
    <t xml:space="preserve">d0be97be-a18b-4919-bcc3-9f4d4763d5ee</t>
  </si>
  <si>
    <t xml:space="preserve">THT9404TWY</t>
  </si>
  <si>
    <t xml:space="preserve">eda23b7d-477b-49ff-bd5f-7bef682c5b70</t>
  </si>
  <si>
    <t xml:space="preserve">THT9400GPGE2</t>
  </si>
  <si>
    <t xml:space="preserve">40724767-d211-43db-b373-651608c1309e</t>
  </si>
  <si>
    <t xml:space="preserve">THT9355TWY03</t>
  </si>
  <si>
    <t xml:space="preserve">c0afcb81-9906-4720-9793-a751f771a8f4</t>
  </si>
  <si>
    <t xml:space="preserve">THT9180TJZ</t>
  </si>
  <si>
    <t xml:space="preserve">15b2a352-bf4d-42c1-98e5-669fa18c4251</t>
  </si>
  <si>
    <t xml:space="preserve">THT9400GRYF2</t>
  </si>
  <si>
    <t xml:space="preserve">da97c2e5-482b-42f7-9dff-51486c4cab6e</t>
  </si>
  <si>
    <t xml:space="preserve">THT9400GRYE1</t>
  </si>
  <si>
    <t xml:space="preserve">67d3369e-2c52-4f6a-a0fb-75a7ea4991ac</t>
  </si>
  <si>
    <t xml:space="preserve">THT9400GFWF</t>
  </si>
  <si>
    <t xml:space="preserve">9c766a20-e748-4940-859e-e2d947227118</t>
  </si>
  <si>
    <t xml:space="preserve">THT9403TWY01</t>
  </si>
  <si>
    <t xml:space="preserve">7c77626e-407f-449b-9453-76207d517148</t>
  </si>
  <si>
    <t xml:space="preserve">HGX9180TJZ</t>
  </si>
  <si>
    <t xml:space="preserve">中顺广信牌</t>
  </si>
  <si>
    <t xml:space="preserve">营口安泰隆欣交通设备有限公司</t>
  </si>
  <si>
    <t xml:space="preserve">6214cb14-e216-42b6-be24-a82298658b34</t>
  </si>
  <si>
    <t xml:space="preserve">ZYH9350TJZE</t>
  </si>
  <si>
    <t xml:space="preserve">林安牌</t>
  </si>
  <si>
    <t xml:space="preserve">鱼台县林安工贸有限公司</t>
  </si>
  <si>
    <t xml:space="preserve">4a7870a5-d698-4c72-84ec-806a4114500b</t>
  </si>
  <si>
    <t xml:space="preserve">YJY9400ZHX</t>
  </si>
  <si>
    <t xml:space="preserve">郓宇牌</t>
  </si>
  <si>
    <t xml:space="preserve">郓城骏宇车业有限公司</t>
  </si>
  <si>
    <t xml:space="preserve">34abb745-d336-417c-9b78-1e0a62295e64</t>
  </si>
  <si>
    <t xml:space="preserve">YRD9402TDP</t>
  </si>
  <si>
    <t xml:space="preserve">瑞郓牌</t>
  </si>
  <si>
    <t xml:space="preserve">郓城瑞达专用车制造有限公司</t>
  </si>
  <si>
    <t xml:space="preserve">9c4b1c87-bb86-4f3e-afde-9dc089dcbeb2</t>
  </si>
  <si>
    <t xml:space="preserve">YRD9400XYKE</t>
  </si>
  <si>
    <t xml:space="preserve">dfbfa29c-d664-440c-a204-153a90cb2869</t>
  </si>
  <si>
    <t xml:space="preserve">LCD9401ZHX</t>
  </si>
  <si>
    <t xml:space="preserve">鲁畅达牌</t>
  </si>
  <si>
    <t xml:space="preserve">郓城县飞畅专用车制造有限公司</t>
  </si>
  <si>
    <t xml:space="preserve">516e782d-eccf-4e90-b9e3-ffc6ed3a0de6</t>
  </si>
  <si>
    <t xml:space="preserve">LCD9401TPB</t>
  </si>
  <si>
    <t xml:space="preserve">b7e4dc94-18e8-430c-a8e5-df22d41c9cd9</t>
  </si>
  <si>
    <t xml:space="preserve">HGP9400TPB</t>
  </si>
  <si>
    <t xml:space="preserve">宏刚牌</t>
  </si>
  <si>
    <t xml:space="preserve">枣阳华越专用汽车有限公司</t>
  </si>
  <si>
    <t xml:space="preserve">f154921e-3fc9-4beb-8dba-95b9aaa1e365</t>
  </si>
  <si>
    <t xml:space="preserve">HGP9350TJZE</t>
  </si>
  <si>
    <t xml:space="preserve">fd181e2a-3164-4aca-a317-8e5f197a3af3</t>
  </si>
  <si>
    <t xml:space="preserve">ZRT9401TDP</t>
  </si>
  <si>
    <t xml:space="preserve">田宇兴牌</t>
  </si>
  <si>
    <t xml:space="preserve">枣庄润田车业有限公司</t>
  </si>
  <si>
    <t xml:space="preserve">2711845c-2ecd-455b-9f59-fd6d02ca28f7</t>
  </si>
  <si>
    <t xml:space="preserve">ZRT9402TDP</t>
  </si>
  <si>
    <t xml:space="preserve">5d8a9944-06e9-4639-9c81-5c78b8b5c48f</t>
  </si>
  <si>
    <t xml:space="preserve">SDY9402GDYN6</t>
  </si>
  <si>
    <t xml:space="preserve">bba305ce-e6a5-47f0-9d9e-95030bb68094</t>
  </si>
  <si>
    <t xml:space="preserve">CHX9162TCL</t>
  </si>
  <si>
    <t xml:space="preserve">恒信致远牌</t>
  </si>
  <si>
    <t xml:space="preserve">长久（滁州）专用汽车有限公司</t>
  </si>
  <si>
    <t xml:space="preserve">7c0ca7fc-a9a4-4516-a40f-2f3c96c718ce</t>
  </si>
  <si>
    <t xml:space="preserve">ZPH9403TJZ</t>
  </si>
  <si>
    <t xml:space="preserve">恁丰牌</t>
  </si>
  <si>
    <t xml:space="preserve">浙江鹏辉汽车科技有限公司</t>
  </si>
  <si>
    <t xml:space="preserve">afa8cb9c-214d-42ed-bbec-c5655c27f32a</t>
  </si>
  <si>
    <t xml:space="preserve">SGZ9402ZLS</t>
  </si>
  <si>
    <t xml:space="preserve">823c0872-1f75-4fcf-9ec4-fb683848cfe8</t>
  </si>
  <si>
    <t xml:space="preserve">LG9401TJZ</t>
  </si>
  <si>
    <t xml:space="preserve">68873cf7-834b-46b3-a498-48291ee43b7b</t>
  </si>
  <si>
    <t xml:space="preserve">LG9291GYY</t>
  </si>
  <si>
    <t xml:space="preserve">0a779410-15cb-447f-8f76-ee2ec8a3b51a</t>
  </si>
  <si>
    <t xml:space="preserve">ZJV9401GYSJM</t>
  </si>
  <si>
    <t xml:space="preserve">中集车辆（江门市）有限公司</t>
  </si>
  <si>
    <t xml:space="preserve">701261e8-d899-45cd-9281-102440e0e04b</t>
  </si>
  <si>
    <t xml:space="preserve">ZJV9401GYWJM</t>
  </si>
  <si>
    <t xml:space="preserve">988298b4-3b75-4b42-8da2-bf83077657db</t>
  </si>
  <si>
    <t xml:space="preserve">THT9403TJZYK</t>
  </si>
  <si>
    <t xml:space="preserve">中集车辆（辽宁）有限公司</t>
  </si>
  <si>
    <t xml:space="preserve">c139c587-08aa-4a20-93b1-a86bf82dbf24</t>
  </si>
  <si>
    <t xml:space="preserve">TQD9401ZH</t>
  </si>
  <si>
    <t xml:space="preserve">通衢达牌</t>
  </si>
  <si>
    <t xml:space="preserve">重庆市通衢专用车制造有限公司</t>
  </si>
  <si>
    <t xml:space="preserve">a55990c2-41cd-4a8b-8726-dca0a7ddfab9</t>
  </si>
  <si>
    <t xml:space="preserve">TQD9402TJZ</t>
  </si>
  <si>
    <t xml:space="preserve">ecdd1cca-44d9-485c-83a5-1acc1b03bc1f</t>
  </si>
  <si>
    <t xml:space="preserve">CZQ9402L</t>
  </si>
  <si>
    <t xml:space="preserve">上专牌</t>
  </si>
  <si>
    <t xml:space="preserve">重庆万马汽车制造（集团）有限公司</t>
  </si>
  <si>
    <t xml:space="preserve">f3c6d194-f9f4-42c0-940b-a1029beb2e60</t>
  </si>
  <si>
    <t xml:space="preserve">TJV9400CCYH</t>
  </si>
  <si>
    <t xml:space="preserve">天骏德锦牌</t>
  </si>
  <si>
    <t xml:space="preserve">驻马店大力天骏专用汽车制造有限公司</t>
  </si>
  <si>
    <t xml:space="preserve">2aad0f6d-a33e-4d80-9ea1-fc09e15d8082</t>
  </si>
  <si>
    <t xml:space="preserve">TJV9402CCYD</t>
  </si>
  <si>
    <t xml:space="preserve">9ceab160-1854-4066-99bc-374545914543</t>
  </si>
  <si>
    <t xml:space="preserve">TJV9400TJZK</t>
  </si>
  <si>
    <t xml:space="preserve">df7245dd-6f52-4e99-832e-0ad57ed1f281</t>
  </si>
  <si>
    <t xml:space="preserve">TJV9401TJZK</t>
  </si>
  <si>
    <t xml:space="preserve">520e5808-d39b-4540-b156-a4b652edf683</t>
  </si>
  <si>
    <t xml:space="preserve">GHY9400CCYEM</t>
  </si>
  <si>
    <t xml:space="preserve">广大鸿远牌</t>
  </si>
  <si>
    <t xml:space="preserve">驻马店广大鸿远车业有限公司</t>
  </si>
  <si>
    <t xml:space="preserve">592e942c-7a65-48a2-baf1-6bf92f1138f6</t>
  </si>
  <si>
    <t xml:space="preserve">GHY9401TDP</t>
  </si>
  <si>
    <t xml:space="preserve">15d09c42-4880-4b41-b415-0de2fb1f85cb</t>
  </si>
  <si>
    <t xml:space="preserve">GHY9150TCL</t>
  </si>
  <si>
    <t xml:space="preserve">a534ce7a-1b2a-43e5-8751-eb8778be4fa6</t>
  </si>
  <si>
    <t xml:space="preserve">GHY9353TJZM</t>
  </si>
  <si>
    <t xml:space="preserve">0a0b1ab3-a1dd-4400-a78c-5bd631ca195f</t>
  </si>
  <si>
    <t xml:space="preserve">GHY9401ZZX</t>
  </si>
  <si>
    <t xml:space="preserve">83636774-89fd-412b-bc91-68bba36a0af4</t>
  </si>
  <si>
    <t xml:space="preserve">ZCZ9400TJZHJE</t>
  </si>
  <si>
    <t xml:space="preserve">华骏牌</t>
  </si>
  <si>
    <t xml:space="preserve">驻马店中集华骏车辆有限公司</t>
  </si>
  <si>
    <t xml:space="preserve">469df108-dbf6-4424-9e6f-884d72341c1a</t>
  </si>
  <si>
    <t xml:space="preserve">ZCZ9400TDPK</t>
  </si>
  <si>
    <t xml:space="preserve">745c22f4-e885-4a3a-b6f2-420cbc45c472</t>
  </si>
  <si>
    <t xml:space="preserve">ZCZ9409ZZXM</t>
  </si>
  <si>
    <t xml:space="preserve">ca42de83-8bd5-4d95-800c-747feedbdfa3</t>
  </si>
  <si>
    <t xml:space="preserve">ZCZ9401TDPJ</t>
  </si>
  <si>
    <t xml:space="preserve">26cc950a-1620-4a76-92cc-bb4dfb3f06f7</t>
  </si>
  <si>
    <t xml:space="preserve">ZCZ9345TJZM</t>
  </si>
  <si>
    <t xml:space="preserve">ba69363f-b61c-42da-92f1-65077a511324</t>
  </si>
  <si>
    <t xml:space="preserve">ZCZ9405TWYN</t>
  </si>
  <si>
    <t xml:space="preserve">5b8c7e90-b265-4568-ae86-eed27097303a</t>
  </si>
  <si>
    <t xml:space="preserve">ZCZ9401XLCK</t>
  </si>
  <si>
    <t xml:space="preserve">冷藏半挂车</t>
  </si>
  <si>
    <t xml:space="preserve">81ad7f9f-a5a1-4ae5-89cb-27ca66878dfc</t>
  </si>
  <si>
    <t xml:space="preserve">ZCZ9404ZZXL</t>
  </si>
  <si>
    <t xml:space="preserve">0da36b6f-ff32-4fdf-a289-f926e69dcd1f</t>
  </si>
  <si>
    <t xml:space="preserve">ZTV9401TPB</t>
  </si>
  <si>
    <t xml:space="preserve">鑫金骏牌</t>
  </si>
  <si>
    <t xml:space="preserve">驻马店中天金骏车辆有限公司</t>
  </si>
  <si>
    <t xml:space="preserve">1fe485ec-b1de-4ecd-ba90-8e6f36322c51</t>
  </si>
  <si>
    <t xml:space="preserve">ZTV9402TJZ</t>
  </si>
  <si>
    <t xml:space="preserve">5123f36b-7e99-41f6-829c-2314cff5b65b</t>
  </si>
  <si>
    <t xml:space="preserve">ZTV9402TPB</t>
  </si>
  <si>
    <t xml:space="preserve">8bde4d23-27c4-49ac-8d8e-f306b0676cd5</t>
  </si>
  <si>
    <t xml:space="preserve">ZTV9402ZZX</t>
  </si>
  <si>
    <t xml:space="preserve">16e2736a-698b-47a7-b2f7-f1d3ec3094ec</t>
  </si>
  <si>
    <t xml:space="preserve">ZTV9401ZZX</t>
  </si>
  <si>
    <t xml:space="preserve">bfc6a072-3b7c-4a21-8f02-c3639ec2f738</t>
  </si>
  <si>
    <t xml:space="preserve">ZTV9401GFL</t>
  </si>
  <si>
    <t xml:space="preserve">85f738ca-3984-47f9-b1f4-d5e449ff7b21</t>
  </si>
  <si>
    <t xml:space="preserve">ZTV9401ZZXH</t>
  </si>
  <si>
    <t xml:space="preserve">919ee234-359a-4342-9ec9-2a69b956eb7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94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hyperlink" Target="http://atestsc.rioh.cn/page/notice/passengerCar/" TargetMode="External"/><Relationship Id="rId60" Type="http://schemas.openxmlformats.org/officeDocument/2006/relationships/hyperlink" Target="http://atestsc.rioh.cn/page/notice/passengerCar/" TargetMode="External"/><Relationship Id="rId61" Type="http://schemas.openxmlformats.org/officeDocument/2006/relationships/hyperlink" Target="http://atestsc.rioh.cn/page/notice/passengerCar/" TargetMode="External"/><Relationship Id="rId62" Type="http://schemas.openxmlformats.org/officeDocument/2006/relationships/hyperlink" Target="http://atestsc.rioh.cn/page/notice/passengerCar/" TargetMode="External"/><Relationship Id="rId63" Type="http://schemas.openxmlformats.org/officeDocument/2006/relationships/hyperlink" Target="http://atestsc.rioh.cn/page/notice/passengerCar/" TargetMode="External"/><Relationship Id="rId64" Type="http://schemas.openxmlformats.org/officeDocument/2006/relationships/hyperlink" Target="http://atestsc.rioh.cn/page/notice/passengerCar/" TargetMode="External"/><Relationship Id="rId65" Type="http://schemas.openxmlformats.org/officeDocument/2006/relationships/hyperlink" Target="http://atestsc.rioh.cn/page/notice/passengerCar/" TargetMode="External"/><Relationship Id="rId66" Type="http://schemas.openxmlformats.org/officeDocument/2006/relationships/hyperlink" Target="http://atestsc.rioh.cn/page/notice/passengerCar/" TargetMode="External"/><Relationship Id="rId67" Type="http://schemas.openxmlformats.org/officeDocument/2006/relationships/hyperlink" Target="http://atestsc.rioh.cn/page/notice/passengerCar/" TargetMode="External"/><Relationship Id="rId68" Type="http://schemas.openxmlformats.org/officeDocument/2006/relationships/hyperlink" Target="http://atestsc.rioh.cn/page/notice/passengerCar/" TargetMode="External"/><Relationship Id="rId69" Type="http://schemas.openxmlformats.org/officeDocument/2006/relationships/hyperlink" Target="http://atestsc.rioh.cn/page/notice/passengerCar/" TargetMode="External"/><Relationship Id="rId70" Type="http://schemas.openxmlformats.org/officeDocument/2006/relationships/hyperlink" Target="http://atestsc.rioh.cn/page/notice/passengerCar/" TargetMode="External"/><Relationship Id="rId71" Type="http://schemas.openxmlformats.org/officeDocument/2006/relationships/hyperlink" Target="http://atestsc.rioh.cn/page/notice/passengerCar/" TargetMode="External"/><Relationship Id="rId72" Type="http://schemas.openxmlformats.org/officeDocument/2006/relationships/hyperlink" Target="http://atestsc.rioh.cn/page/notice/passengerCar/" TargetMode="External"/><Relationship Id="rId73" Type="http://schemas.openxmlformats.org/officeDocument/2006/relationships/hyperlink" Target="http://atestsc.rioh.cn/page/notice/passengerCar/" TargetMode="External"/><Relationship Id="rId74" Type="http://schemas.openxmlformats.org/officeDocument/2006/relationships/hyperlink" Target="http://atestsc.rioh.cn/page/notice/passengerCar/" TargetMode="External"/><Relationship Id="rId75" Type="http://schemas.openxmlformats.org/officeDocument/2006/relationships/hyperlink" Target="http://atestsc.rioh.cn/page/notice/passengerCar/" TargetMode="External"/><Relationship Id="rId76" Type="http://schemas.openxmlformats.org/officeDocument/2006/relationships/hyperlink" Target="http://atestsc.rioh.cn/page/notice/passengerCar/" TargetMode="External"/><Relationship Id="rId77" Type="http://schemas.openxmlformats.org/officeDocument/2006/relationships/hyperlink" Target="http://atestsc.rioh.cn/page/notice/passengerCar/" TargetMode="External"/><Relationship Id="rId78" Type="http://schemas.openxmlformats.org/officeDocument/2006/relationships/hyperlink" Target="http://atestsc.rioh.cn/page/notice/passengerCar/" TargetMode="External"/><Relationship Id="rId79" Type="http://schemas.openxmlformats.org/officeDocument/2006/relationships/hyperlink" Target="http://atestsc.rioh.cn/page/notice/passengerCar/" TargetMode="External"/><Relationship Id="rId80" Type="http://schemas.openxmlformats.org/officeDocument/2006/relationships/hyperlink" Target="http://atestsc.rioh.cn/page/notice/passengerCar/" TargetMode="External"/><Relationship Id="rId81" Type="http://schemas.openxmlformats.org/officeDocument/2006/relationships/hyperlink" Target="http://atestsc.rioh.cn/page/notice/passengerCar/" TargetMode="External"/><Relationship Id="rId82" Type="http://schemas.openxmlformats.org/officeDocument/2006/relationships/hyperlink" Target="http://atestsc.rioh.cn/page/notice/passengerCar/" TargetMode="External"/><Relationship Id="rId83" Type="http://schemas.openxmlformats.org/officeDocument/2006/relationships/hyperlink" Target="http://atestsc.rioh.cn/page/notice/passengerCar/" TargetMode="External"/><Relationship Id="rId84" Type="http://schemas.openxmlformats.org/officeDocument/2006/relationships/hyperlink" Target="http://atestsc.rioh.cn/page/notice/passengerCar/" TargetMode="External"/><Relationship Id="rId85" Type="http://schemas.openxmlformats.org/officeDocument/2006/relationships/hyperlink" Target="http://atestsc.rioh.cn/page/notice/passengerCar/" TargetMode="External"/><Relationship Id="rId86" Type="http://schemas.openxmlformats.org/officeDocument/2006/relationships/hyperlink" Target="http://atestsc.rioh.cn/page/notice/passengerCar/" TargetMode="External"/><Relationship Id="rId87" Type="http://schemas.openxmlformats.org/officeDocument/2006/relationships/hyperlink" Target="http://atestsc.rioh.cn/page/notice/passengerCar/" TargetMode="External"/><Relationship Id="rId88" Type="http://schemas.openxmlformats.org/officeDocument/2006/relationships/hyperlink" Target="http://atestsc.rioh.cn/page/notice/passengerCar/" TargetMode="External"/><Relationship Id="rId89" Type="http://schemas.openxmlformats.org/officeDocument/2006/relationships/hyperlink" Target="http://atestsc.rioh.cn/page/notice/passengerCar/" TargetMode="External"/><Relationship Id="rId90" Type="http://schemas.openxmlformats.org/officeDocument/2006/relationships/hyperlink" Target="http://atestsc.rioh.cn/page/notice/passengerCar/" TargetMode="External"/><Relationship Id="rId9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<Relationship Id="rId1229" Type="http://schemas.openxmlformats.org/officeDocument/2006/relationships/hyperlink" Target="http://atestsc.rioh.cn/page/notice/truckCar/" TargetMode="External"/><Relationship Id="rId1230" Type="http://schemas.openxmlformats.org/officeDocument/2006/relationships/hyperlink" Target="http://atestsc.rioh.cn/page/notice/truckCar/" TargetMode="External"/><Relationship Id="rId1231" Type="http://schemas.openxmlformats.org/officeDocument/2006/relationships/hyperlink" Target="http://atestsc.rioh.cn/page/notice/truckCar/" TargetMode="External"/><Relationship Id="rId1232" Type="http://schemas.openxmlformats.org/officeDocument/2006/relationships/hyperlink" Target="http://atestsc.rioh.cn/page/notice/truckCar/" TargetMode="External"/><Relationship Id="rId1233" Type="http://schemas.openxmlformats.org/officeDocument/2006/relationships/hyperlink" Target="http://atestsc.rioh.cn/page/notice/truckCar/" TargetMode="External"/><Relationship Id="rId1234" Type="http://schemas.openxmlformats.org/officeDocument/2006/relationships/hyperlink" Target="http://atestsc.rioh.cn/page/notice/truckCar/" TargetMode="External"/><Relationship Id="rId1235" Type="http://schemas.openxmlformats.org/officeDocument/2006/relationships/hyperlink" Target="http://atestsc.rioh.cn/page/notice/truckCar/" TargetMode="External"/><Relationship Id="rId1236" Type="http://schemas.openxmlformats.org/officeDocument/2006/relationships/hyperlink" Target="http://atestsc.rioh.cn/page/notice/truckCar/" TargetMode="External"/><Relationship Id="rId1237" Type="http://schemas.openxmlformats.org/officeDocument/2006/relationships/hyperlink" Target="http://atestsc.rioh.cn/page/notice/truckCar/" TargetMode="External"/><Relationship Id="rId1238" Type="http://schemas.openxmlformats.org/officeDocument/2006/relationships/hyperlink" Target="http://atestsc.rioh.cn/page/notice/truckCar/" TargetMode="External"/><Relationship Id="rId1239" Type="http://schemas.openxmlformats.org/officeDocument/2006/relationships/hyperlink" Target="http://atestsc.rioh.cn/page/notice/truckCar/" TargetMode="External"/><Relationship Id="rId1240" Type="http://schemas.openxmlformats.org/officeDocument/2006/relationships/hyperlink" Target="http://atestsc.rioh.cn/page/notice/truckCar/" TargetMode="External"/><Relationship Id="rId1241" Type="http://schemas.openxmlformats.org/officeDocument/2006/relationships/hyperlink" Target="http://atestsc.rioh.cn/page/notice/truckCar/" TargetMode="External"/><Relationship Id="rId1242" Type="http://schemas.openxmlformats.org/officeDocument/2006/relationships/hyperlink" Target="http://atestsc.rioh.cn/page/notice/truckCar/" TargetMode="External"/><Relationship Id="rId1243" Type="http://schemas.openxmlformats.org/officeDocument/2006/relationships/hyperlink" Target="http://atestsc.rioh.cn/page/notice/truckCar/" TargetMode="External"/><Relationship Id="rId1244" Type="http://schemas.openxmlformats.org/officeDocument/2006/relationships/hyperlink" Target="http://atestsc.rioh.cn/page/notice/truckCar/" TargetMode="External"/><Relationship Id="rId1245" Type="http://schemas.openxmlformats.org/officeDocument/2006/relationships/hyperlink" Target="http://atestsc.rioh.cn/page/notice/truckCar/" TargetMode="External"/><Relationship Id="rId1246" Type="http://schemas.openxmlformats.org/officeDocument/2006/relationships/hyperlink" Target="http://atestsc.rioh.cn/page/notice/truckCar/" TargetMode="External"/><Relationship Id="rId1247" Type="http://schemas.openxmlformats.org/officeDocument/2006/relationships/hyperlink" Target="http://atestsc.rioh.cn/page/notice/truckCar/" TargetMode="External"/><Relationship Id="rId1248" Type="http://schemas.openxmlformats.org/officeDocument/2006/relationships/hyperlink" Target="http://atestsc.rioh.cn/page/notice/truckCar/" TargetMode="External"/><Relationship Id="rId1249" Type="http://schemas.openxmlformats.org/officeDocument/2006/relationships/hyperlink" Target="http://atestsc.rioh.cn/page/notice/truckCar/" TargetMode="External"/><Relationship Id="rId1250" Type="http://schemas.openxmlformats.org/officeDocument/2006/relationships/hyperlink" Target="http://atestsc.rioh.cn/page/notice/truckCar/" TargetMode="External"/><Relationship Id="rId1251" Type="http://schemas.openxmlformats.org/officeDocument/2006/relationships/hyperlink" Target="http://atestsc.rioh.cn/page/notice/truckCar/" TargetMode="External"/><Relationship Id="rId1252" Type="http://schemas.openxmlformats.org/officeDocument/2006/relationships/hyperlink" Target="http://atestsc.rioh.cn/page/notice/truckCar/" TargetMode="External"/><Relationship Id="rId1253" Type="http://schemas.openxmlformats.org/officeDocument/2006/relationships/hyperlink" Target="http://atestsc.rioh.cn/page/notice/truckCar/" TargetMode="External"/><Relationship Id="rId1254" Type="http://schemas.openxmlformats.org/officeDocument/2006/relationships/hyperlink" Target="http://atestsc.rioh.cn/page/notice/truckCar/" TargetMode="External"/><Relationship Id="rId1255" Type="http://schemas.openxmlformats.org/officeDocument/2006/relationships/hyperlink" Target="http://atestsc.rioh.cn/page/notice/truckCar/" TargetMode="External"/><Relationship Id="rId1256" Type="http://schemas.openxmlformats.org/officeDocument/2006/relationships/hyperlink" Target="http://atestsc.rioh.cn/page/notice/truckCar/" TargetMode="External"/><Relationship Id="rId1257" Type="http://schemas.openxmlformats.org/officeDocument/2006/relationships/hyperlink" Target="http://atestsc.rioh.cn/page/notice/truckCar/" TargetMode="External"/><Relationship Id="rId1258" Type="http://schemas.openxmlformats.org/officeDocument/2006/relationships/hyperlink" Target="http://atestsc.rioh.cn/page/notice/truckCar/" TargetMode="External"/><Relationship Id="rId1259" Type="http://schemas.openxmlformats.org/officeDocument/2006/relationships/hyperlink" Target="http://atestsc.rioh.cn/page/notice/truckCar/" TargetMode="External"/><Relationship Id="rId1260" Type="http://schemas.openxmlformats.org/officeDocument/2006/relationships/hyperlink" Target="http://atestsc.rioh.cn/page/notice/truckCar/" TargetMode="External"/><Relationship Id="rId1261" Type="http://schemas.openxmlformats.org/officeDocument/2006/relationships/hyperlink" Target="http://atestsc.rioh.cn/page/notice/truckCar/" TargetMode="External"/><Relationship Id="rId1262" Type="http://schemas.openxmlformats.org/officeDocument/2006/relationships/hyperlink" Target="http://atestsc.rioh.cn/page/notice/truckCar/" TargetMode="External"/><Relationship Id="rId1263" Type="http://schemas.openxmlformats.org/officeDocument/2006/relationships/hyperlink" Target="http://atestsc.rioh.cn/page/notice/truckCar/" TargetMode="External"/><Relationship Id="rId1264" Type="http://schemas.openxmlformats.org/officeDocument/2006/relationships/hyperlink" Target="http://atestsc.rioh.cn/page/notice/truckCar/" TargetMode="External"/><Relationship Id="rId1265" Type="http://schemas.openxmlformats.org/officeDocument/2006/relationships/hyperlink" Target="http://atestsc.rioh.cn/page/notice/truckCar/" TargetMode="External"/><Relationship Id="rId1266" Type="http://schemas.openxmlformats.org/officeDocument/2006/relationships/hyperlink" Target="http://atestsc.rioh.cn/page/notice/truckCar/" TargetMode="External"/><Relationship Id="rId1267" Type="http://schemas.openxmlformats.org/officeDocument/2006/relationships/hyperlink" Target="http://atestsc.rioh.cn/page/notice/truckCar/" TargetMode="External"/><Relationship Id="rId1268" Type="http://schemas.openxmlformats.org/officeDocument/2006/relationships/hyperlink" Target="http://atestsc.rioh.cn/page/notice/truckCar/" TargetMode="External"/><Relationship Id="rId1269" Type="http://schemas.openxmlformats.org/officeDocument/2006/relationships/hyperlink" Target="http://atestsc.rioh.cn/page/notice/truckCar/" TargetMode="External"/><Relationship Id="rId1270" Type="http://schemas.openxmlformats.org/officeDocument/2006/relationships/hyperlink" Target="http://atestsc.rioh.cn/page/notice/truckCar/" TargetMode="External"/><Relationship Id="rId1271" Type="http://schemas.openxmlformats.org/officeDocument/2006/relationships/hyperlink" Target="http://atestsc.rioh.cn/page/notice/truckCar/" TargetMode="External"/><Relationship Id="rId1272" Type="http://schemas.openxmlformats.org/officeDocument/2006/relationships/hyperlink" Target="http://atestsc.rioh.cn/page/notice/truckCar/" TargetMode="External"/><Relationship Id="rId1273" Type="http://schemas.openxmlformats.org/officeDocument/2006/relationships/hyperlink" Target="http://atestsc.rioh.cn/page/notice/truckCar/" TargetMode="External"/><Relationship Id="rId1274" Type="http://schemas.openxmlformats.org/officeDocument/2006/relationships/hyperlink" Target="http://atestsc.rioh.cn/page/notice/truckCar/" TargetMode="External"/><Relationship Id="rId1275" Type="http://schemas.openxmlformats.org/officeDocument/2006/relationships/hyperlink" Target="http://atestsc.rioh.cn/page/notice/truckCar/" TargetMode="External"/><Relationship Id="rId1276" Type="http://schemas.openxmlformats.org/officeDocument/2006/relationships/hyperlink" Target="http://atestsc.rioh.cn/page/notice/truckCar/" TargetMode="External"/><Relationship Id="rId1277" Type="http://schemas.openxmlformats.org/officeDocument/2006/relationships/hyperlink" Target="http://atestsc.rioh.cn/page/notice/truckCar/" TargetMode="External"/><Relationship Id="rId1278" Type="http://schemas.openxmlformats.org/officeDocument/2006/relationships/hyperlink" Target="http://atestsc.rioh.cn/page/notice/truckCar/" TargetMode="External"/><Relationship Id="rId1279" Type="http://schemas.openxmlformats.org/officeDocument/2006/relationships/hyperlink" Target="http://atestsc.rioh.cn/page/notice/truckCar/" TargetMode="External"/><Relationship Id="rId1280" Type="http://schemas.openxmlformats.org/officeDocument/2006/relationships/hyperlink" Target="http://atestsc.rioh.cn/page/notice/truckCar/" TargetMode="External"/><Relationship Id="rId1281" Type="http://schemas.openxmlformats.org/officeDocument/2006/relationships/hyperlink" Target="http://atestsc.rioh.cn/page/notice/truckCar/" TargetMode="External"/><Relationship Id="rId1282" Type="http://schemas.openxmlformats.org/officeDocument/2006/relationships/hyperlink" Target="http://atestsc.rioh.cn/page/notice/truckCar/" TargetMode="External"/><Relationship Id="rId1283" Type="http://schemas.openxmlformats.org/officeDocument/2006/relationships/hyperlink" Target="http://atestsc.rioh.cn/page/notice/truckCar/" TargetMode="External"/><Relationship Id="rId1284" Type="http://schemas.openxmlformats.org/officeDocument/2006/relationships/hyperlink" Target="http://atestsc.rioh.cn/page/notice/truckCar/" TargetMode="External"/><Relationship Id="rId1285" Type="http://schemas.openxmlformats.org/officeDocument/2006/relationships/hyperlink" Target="http://atestsc.rioh.cn/page/notice/truckCar/" TargetMode="External"/><Relationship Id="rId1286" Type="http://schemas.openxmlformats.org/officeDocument/2006/relationships/hyperlink" Target="http://atestsc.rioh.cn/page/notice/truckCar/" TargetMode="External"/><Relationship Id="rId1287" Type="http://schemas.openxmlformats.org/officeDocument/2006/relationships/hyperlink" Target="http://atestsc.rioh.cn/page/notice/truckCar/" TargetMode="External"/><Relationship Id="rId1288" Type="http://schemas.openxmlformats.org/officeDocument/2006/relationships/hyperlink" Target="http://atestsc.rioh.cn/page/notice/truckCar/" TargetMode="External"/><Relationship Id="rId1289" Type="http://schemas.openxmlformats.org/officeDocument/2006/relationships/hyperlink" Target="http://atestsc.rioh.cn/page/notice/truckCar/" TargetMode="External"/><Relationship Id="rId1290" Type="http://schemas.openxmlformats.org/officeDocument/2006/relationships/hyperlink" Target="http://atestsc.rioh.cn/page/notice/truckCar/" TargetMode="External"/><Relationship Id="rId1291" Type="http://schemas.openxmlformats.org/officeDocument/2006/relationships/hyperlink" Target="http://atestsc.rioh.cn/page/notice/truckCar/" TargetMode="External"/><Relationship Id="rId1292" Type="http://schemas.openxmlformats.org/officeDocument/2006/relationships/hyperlink" Target="http://atestsc.rioh.cn/page/notice/truckCar/" TargetMode="External"/><Relationship Id="rId1293" Type="http://schemas.openxmlformats.org/officeDocument/2006/relationships/hyperlink" Target="http://atestsc.rioh.cn/page/notice/truckCar/" TargetMode="External"/><Relationship Id="rId1294" Type="http://schemas.openxmlformats.org/officeDocument/2006/relationships/hyperlink" Target="http://atestsc.rioh.cn/page/notice/truckCar/" TargetMode="External"/><Relationship Id="rId1295" Type="http://schemas.openxmlformats.org/officeDocument/2006/relationships/hyperlink" Target="http://atestsc.rioh.cn/page/notice/truckCar/" TargetMode="External"/><Relationship Id="rId1296" Type="http://schemas.openxmlformats.org/officeDocument/2006/relationships/hyperlink" Target="http://atestsc.rioh.cn/page/notice/truckCar/" TargetMode="External"/><Relationship Id="rId1297" Type="http://schemas.openxmlformats.org/officeDocument/2006/relationships/hyperlink" Target="http://atestsc.rioh.cn/page/notice/truckCar/" TargetMode="External"/><Relationship Id="rId1298" Type="http://schemas.openxmlformats.org/officeDocument/2006/relationships/hyperlink" Target="http://atestsc.rioh.cn/page/notice/truckCar/" TargetMode="External"/><Relationship Id="rId1299" Type="http://schemas.openxmlformats.org/officeDocument/2006/relationships/hyperlink" Target="http://atestsc.rioh.cn/page/notice/truckCar/" TargetMode="External"/><Relationship Id="rId1300" Type="http://schemas.openxmlformats.org/officeDocument/2006/relationships/hyperlink" Target="http://atestsc.rioh.cn/page/notice/truckCar/" TargetMode="External"/><Relationship Id="rId1301" Type="http://schemas.openxmlformats.org/officeDocument/2006/relationships/hyperlink" Target="http://atestsc.rioh.cn/page/notice/truckCar/" TargetMode="External"/><Relationship Id="rId1302" Type="http://schemas.openxmlformats.org/officeDocument/2006/relationships/hyperlink" Target="http://atestsc.rioh.cn/page/notice/truckCar/" TargetMode="External"/><Relationship Id="rId1303" Type="http://schemas.openxmlformats.org/officeDocument/2006/relationships/hyperlink" Target="http://atestsc.rioh.cn/page/notice/truckCar/" TargetMode="External"/><Relationship Id="rId1304" Type="http://schemas.openxmlformats.org/officeDocument/2006/relationships/hyperlink" Target="http://atestsc.rioh.cn/page/notice/truckCar/" TargetMode="External"/><Relationship Id="rId1305" Type="http://schemas.openxmlformats.org/officeDocument/2006/relationships/hyperlink" Target="http://atestsc.rioh.cn/page/notice/truckCar/" TargetMode="External"/><Relationship Id="rId1306" Type="http://schemas.openxmlformats.org/officeDocument/2006/relationships/hyperlink" Target="http://atestsc.rioh.cn/page/notice/truckCar/" TargetMode="External"/><Relationship Id="rId1307" Type="http://schemas.openxmlformats.org/officeDocument/2006/relationships/hyperlink" Target="http://atestsc.rioh.cn/page/notice/truckCar/" TargetMode="External"/><Relationship Id="rId1308" Type="http://schemas.openxmlformats.org/officeDocument/2006/relationships/hyperlink" Target="http://atestsc.rioh.cn/page/notice/truckCar/" TargetMode="External"/><Relationship Id="rId1309" Type="http://schemas.openxmlformats.org/officeDocument/2006/relationships/hyperlink" Target="http://atestsc.rioh.cn/page/notice/truckCar/" TargetMode="External"/><Relationship Id="rId1310" Type="http://schemas.openxmlformats.org/officeDocument/2006/relationships/hyperlink" Target="http://atestsc.rioh.cn/page/notice/truckCar/" TargetMode="External"/><Relationship Id="rId1311" Type="http://schemas.openxmlformats.org/officeDocument/2006/relationships/hyperlink" Target="http://atestsc.rioh.cn/page/notice/truckCar/" TargetMode="External"/><Relationship Id="rId1312" Type="http://schemas.openxmlformats.org/officeDocument/2006/relationships/hyperlink" Target="http://atestsc.rioh.cn/page/notice/truckCar/" TargetMode="External"/><Relationship Id="rId1313" Type="http://schemas.openxmlformats.org/officeDocument/2006/relationships/hyperlink" Target="http://atestsc.rioh.cn/page/notice/truckCar/" TargetMode="External"/><Relationship Id="rId1314" Type="http://schemas.openxmlformats.org/officeDocument/2006/relationships/hyperlink" Target="http://atestsc.rioh.cn/page/notice/truckCar/" TargetMode="External"/><Relationship Id="rId1315" Type="http://schemas.openxmlformats.org/officeDocument/2006/relationships/hyperlink" Target="http://atestsc.rioh.cn/page/notice/truckCar/" TargetMode="External"/><Relationship Id="rId1316" Type="http://schemas.openxmlformats.org/officeDocument/2006/relationships/hyperlink" Target="http://atestsc.rioh.cn/page/notice/truckCar/" TargetMode="External"/><Relationship Id="rId1317" Type="http://schemas.openxmlformats.org/officeDocument/2006/relationships/hyperlink" Target="http://atestsc.rioh.cn/page/notice/truckCar/" TargetMode="External"/><Relationship Id="rId1318" Type="http://schemas.openxmlformats.org/officeDocument/2006/relationships/hyperlink" Target="http://atestsc.rioh.cn/page/notice/truckCar/" TargetMode="External"/><Relationship Id="rId1319" Type="http://schemas.openxmlformats.org/officeDocument/2006/relationships/hyperlink" Target="http://atestsc.rioh.cn/page/notice/truckCar/" TargetMode="External"/><Relationship Id="rId1320" Type="http://schemas.openxmlformats.org/officeDocument/2006/relationships/hyperlink" Target="http://atestsc.rioh.cn/page/notice/truckCar/" TargetMode="External"/><Relationship Id="rId1321" Type="http://schemas.openxmlformats.org/officeDocument/2006/relationships/hyperlink" Target="http://atestsc.rioh.cn/page/notice/truckCar/" TargetMode="External"/><Relationship Id="rId1322" Type="http://schemas.openxmlformats.org/officeDocument/2006/relationships/hyperlink" Target="http://atestsc.rioh.cn/page/notice/truckCar/" TargetMode="External"/><Relationship Id="rId1323" Type="http://schemas.openxmlformats.org/officeDocument/2006/relationships/hyperlink" Target="http://atestsc.rioh.cn/page/notice/truckCar/" TargetMode="External"/><Relationship Id="rId1324" Type="http://schemas.openxmlformats.org/officeDocument/2006/relationships/hyperlink" Target="http://atestsc.rioh.cn/page/notice/truckCar/" TargetMode="External"/><Relationship Id="rId1325" Type="http://schemas.openxmlformats.org/officeDocument/2006/relationships/hyperlink" Target="http://atestsc.rioh.cn/page/notice/truckCar/" TargetMode="External"/><Relationship Id="rId1326" Type="http://schemas.openxmlformats.org/officeDocument/2006/relationships/hyperlink" Target="http://atestsc.rioh.cn/page/notice/truckCar/" TargetMode="External"/><Relationship Id="rId1327" Type="http://schemas.openxmlformats.org/officeDocument/2006/relationships/hyperlink" Target="http://atestsc.rioh.cn/page/notice/truckCar/" TargetMode="External"/><Relationship Id="rId1328" Type="http://schemas.openxmlformats.org/officeDocument/2006/relationships/hyperlink" Target="http://atestsc.rioh.cn/page/notice/truckCar/" TargetMode="External"/><Relationship Id="rId1329" Type="http://schemas.openxmlformats.org/officeDocument/2006/relationships/hyperlink" Target="http://atestsc.rioh.cn/page/notice/truckCar/" TargetMode="External"/><Relationship Id="rId1330" Type="http://schemas.openxmlformats.org/officeDocument/2006/relationships/hyperlink" Target="http://atestsc.rioh.cn/page/notice/truckCar/" TargetMode="External"/><Relationship Id="rId1331" Type="http://schemas.openxmlformats.org/officeDocument/2006/relationships/hyperlink" Target="http://atestsc.rioh.cn/page/notice/truckCar/" TargetMode="External"/><Relationship Id="rId1332" Type="http://schemas.openxmlformats.org/officeDocument/2006/relationships/hyperlink" Target="http://atestsc.rioh.cn/page/notice/truckCar/" TargetMode="External"/><Relationship Id="rId1333" Type="http://schemas.openxmlformats.org/officeDocument/2006/relationships/hyperlink" Target="http://atestsc.rioh.cn/page/notice/truckCar/" TargetMode="External"/><Relationship Id="rId1334" Type="http://schemas.openxmlformats.org/officeDocument/2006/relationships/hyperlink" Target="http://atestsc.rioh.cn/page/notice/truckCar/" TargetMode="External"/><Relationship Id="rId1335" Type="http://schemas.openxmlformats.org/officeDocument/2006/relationships/hyperlink" Target="http://atestsc.rioh.cn/page/notice/truckCar/" TargetMode="External"/><Relationship Id="rId1336" Type="http://schemas.openxmlformats.org/officeDocument/2006/relationships/hyperlink" Target="http://atestsc.rioh.cn/page/notice/truckCar/" TargetMode="External"/><Relationship Id="rId1337" Type="http://schemas.openxmlformats.org/officeDocument/2006/relationships/hyperlink" Target="http://atestsc.rioh.cn/page/notice/truckCar/" TargetMode="External"/><Relationship Id="rId1338" Type="http://schemas.openxmlformats.org/officeDocument/2006/relationships/hyperlink" Target="http://atestsc.rioh.cn/page/notice/truckCar/" TargetMode="External"/><Relationship Id="rId1339" Type="http://schemas.openxmlformats.org/officeDocument/2006/relationships/hyperlink" Target="http://atestsc.rioh.cn/page/notice/truckCar/" TargetMode="External"/><Relationship Id="rId1340" Type="http://schemas.openxmlformats.org/officeDocument/2006/relationships/hyperlink" Target="http://atestsc.rioh.cn/page/notice/truckCar/" TargetMode="External"/><Relationship Id="rId1341" Type="http://schemas.openxmlformats.org/officeDocument/2006/relationships/hyperlink" Target="http://atestsc.rioh.cn/page/notice/truckCar/" TargetMode="External"/><Relationship Id="rId1342" Type="http://schemas.openxmlformats.org/officeDocument/2006/relationships/hyperlink" Target="http://atestsc.rioh.cn/page/notice/truckCar/" TargetMode="External"/><Relationship Id="rId1343" Type="http://schemas.openxmlformats.org/officeDocument/2006/relationships/hyperlink" Target="http://atestsc.rioh.cn/page/notice/truckCar/" TargetMode="External"/><Relationship Id="rId1344" Type="http://schemas.openxmlformats.org/officeDocument/2006/relationships/hyperlink" Target="http://atestsc.rioh.cn/page/notice/truckCar/" TargetMode="External"/><Relationship Id="rId1345" Type="http://schemas.openxmlformats.org/officeDocument/2006/relationships/hyperlink" Target="http://atestsc.rioh.cn/page/notice/truckCar/" TargetMode="External"/><Relationship Id="rId1346" Type="http://schemas.openxmlformats.org/officeDocument/2006/relationships/hyperlink" Target="http://atestsc.rioh.cn/page/notice/truckCar/" TargetMode="External"/><Relationship Id="rId1347" Type="http://schemas.openxmlformats.org/officeDocument/2006/relationships/hyperlink" Target="http://atestsc.rioh.cn/page/notice/truckCar/" TargetMode="External"/><Relationship Id="rId1348" Type="http://schemas.openxmlformats.org/officeDocument/2006/relationships/hyperlink" Target="http://atestsc.rioh.cn/page/notice/truckCar/" TargetMode="External"/><Relationship Id="rId1349" Type="http://schemas.openxmlformats.org/officeDocument/2006/relationships/hyperlink" Target="http://atestsc.rioh.cn/page/notice/truckCar/" TargetMode="External"/><Relationship Id="rId1350" Type="http://schemas.openxmlformats.org/officeDocument/2006/relationships/hyperlink" Target="http://atestsc.rioh.cn/page/notice/truckCar/" TargetMode="External"/><Relationship Id="rId1351" Type="http://schemas.openxmlformats.org/officeDocument/2006/relationships/hyperlink" Target="http://atestsc.rioh.cn/page/notice/truckCar/" TargetMode="External"/><Relationship Id="rId1352" Type="http://schemas.openxmlformats.org/officeDocument/2006/relationships/hyperlink" Target="http://atestsc.rioh.cn/page/notice/truckCar/" TargetMode="External"/><Relationship Id="rId1353" Type="http://schemas.openxmlformats.org/officeDocument/2006/relationships/hyperlink" Target="http://atestsc.rioh.cn/page/notice/truckCar/" TargetMode="External"/><Relationship Id="rId1354" Type="http://schemas.openxmlformats.org/officeDocument/2006/relationships/hyperlink" Target="http://atestsc.rioh.cn/page/notice/truckCar/" TargetMode="External"/><Relationship Id="rId1355" Type="http://schemas.openxmlformats.org/officeDocument/2006/relationships/hyperlink" Target="http://atestsc.rioh.cn/page/notice/truckCar/" TargetMode="External"/><Relationship Id="rId1356" Type="http://schemas.openxmlformats.org/officeDocument/2006/relationships/hyperlink" Target="http://atestsc.rioh.cn/page/notice/truckCar/" TargetMode="External"/><Relationship Id="rId1357" Type="http://schemas.openxmlformats.org/officeDocument/2006/relationships/hyperlink" Target="http://atestsc.rioh.cn/page/notice/truckCar/" TargetMode="External"/><Relationship Id="rId1358" Type="http://schemas.openxmlformats.org/officeDocument/2006/relationships/hyperlink" Target="http://atestsc.rioh.cn/page/notice/truckCar/" TargetMode="External"/><Relationship Id="rId1359" Type="http://schemas.openxmlformats.org/officeDocument/2006/relationships/hyperlink" Target="http://atestsc.rioh.cn/page/notice/truckCar/" TargetMode="External"/><Relationship Id="rId1360" Type="http://schemas.openxmlformats.org/officeDocument/2006/relationships/hyperlink" Target="http://atestsc.rioh.cn/page/notice/truckCar/" TargetMode="External"/><Relationship Id="rId1361" Type="http://schemas.openxmlformats.org/officeDocument/2006/relationships/hyperlink" Target="http://atestsc.rioh.cn/page/notice/truckCar/" TargetMode="External"/><Relationship Id="rId1362" Type="http://schemas.openxmlformats.org/officeDocument/2006/relationships/hyperlink" Target="http://atestsc.rioh.cn/page/notice/truckCar/" TargetMode="External"/><Relationship Id="rId1363" Type="http://schemas.openxmlformats.org/officeDocument/2006/relationships/hyperlink" Target="http://atestsc.rioh.cn/page/notice/truckCar/" TargetMode="External"/><Relationship Id="rId1364" Type="http://schemas.openxmlformats.org/officeDocument/2006/relationships/hyperlink" Target="http://atestsc.rioh.cn/page/notice/truckCar/" TargetMode="External"/><Relationship Id="rId1365" Type="http://schemas.openxmlformats.org/officeDocument/2006/relationships/hyperlink" Target="http://atestsc.rioh.cn/page/notice/truckCar/" TargetMode="External"/><Relationship Id="rId1366" Type="http://schemas.openxmlformats.org/officeDocument/2006/relationships/hyperlink" Target="http://atestsc.rioh.cn/page/notice/truckCar/" TargetMode="External"/><Relationship Id="rId1367" Type="http://schemas.openxmlformats.org/officeDocument/2006/relationships/hyperlink" Target="http://atestsc.rioh.cn/page/notice/truckCar/" TargetMode="External"/><Relationship Id="rId1368" Type="http://schemas.openxmlformats.org/officeDocument/2006/relationships/hyperlink" Target="http://atestsc.rioh.cn/page/notice/truckCar/" TargetMode="External"/><Relationship Id="rId1369" Type="http://schemas.openxmlformats.org/officeDocument/2006/relationships/hyperlink" Target="http://atestsc.rioh.cn/page/notice/truckCar/" TargetMode="External"/><Relationship Id="rId1370" Type="http://schemas.openxmlformats.org/officeDocument/2006/relationships/hyperlink" Target="http://atestsc.rioh.cn/page/notice/truckCar/" TargetMode="External"/><Relationship Id="rId1371" Type="http://schemas.openxmlformats.org/officeDocument/2006/relationships/hyperlink" Target="http://atestsc.rioh.cn/page/notice/truckCar/" TargetMode="External"/><Relationship Id="rId1372" Type="http://schemas.openxmlformats.org/officeDocument/2006/relationships/hyperlink" Target="http://atestsc.rioh.cn/page/notice/truckCar/" TargetMode="External"/><Relationship Id="rId1373" Type="http://schemas.openxmlformats.org/officeDocument/2006/relationships/hyperlink" Target="http://atestsc.rioh.cn/page/notice/truckCar/" TargetMode="External"/><Relationship Id="rId1374" Type="http://schemas.openxmlformats.org/officeDocument/2006/relationships/hyperlink" Target="http://atestsc.rioh.cn/page/notice/truckCar/" TargetMode="External"/><Relationship Id="rId1375" Type="http://schemas.openxmlformats.org/officeDocument/2006/relationships/hyperlink" Target="http://atestsc.rioh.cn/page/notice/truckCar/" TargetMode="External"/><Relationship Id="rId1376" Type="http://schemas.openxmlformats.org/officeDocument/2006/relationships/hyperlink" Target="http://atestsc.rioh.cn/page/notice/truckCar/" TargetMode="External"/><Relationship Id="rId1377" Type="http://schemas.openxmlformats.org/officeDocument/2006/relationships/hyperlink" Target="http://atestsc.rioh.cn/page/notice/truckCar/" TargetMode="External"/><Relationship Id="rId1378" Type="http://schemas.openxmlformats.org/officeDocument/2006/relationships/hyperlink" Target="http://atestsc.rioh.cn/page/notice/truckCar/" TargetMode="External"/><Relationship Id="rId1379" Type="http://schemas.openxmlformats.org/officeDocument/2006/relationships/hyperlink" Target="http://atestsc.rioh.cn/page/notice/truckCar/" TargetMode="External"/><Relationship Id="rId1380" Type="http://schemas.openxmlformats.org/officeDocument/2006/relationships/hyperlink" Target="http://atestsc.rioh.cn/page/notice/truckCar/" TargetMode="External"/><Relationship Id="rId1381" Type="http://schemas.openxmlformats.org/officeDocument/2006/relationships/hyperlink" Target="http://atestsc.rioh.cn/page/notice/truckCar/" TargetMode="External"/><Relationship Id="rId1382" Type="http://schemas.openxmlformats.org/officeDocument/2006/relationships/hyperlink" Target="http://atestsc.rioh.cn/page/notice/truckCar/" TargetMode="External"/><Relationship Id="rId1383" Type="http://schemas.openxmlformats.org/officeDocument/2006/relationships/hyperlink" Target="http://atestsc.rioh.cn/page/notice/truckCar/" TargetMode="External"/><Relationship Id="rId1384" Type="http://schemas.openxmlformats.org/officeDocument/2006/relationships/hyperlink" Target="http://atestsc.rioh.cn/page/notice/truckCar/" TargetMode="External"/><Relationship Id="rId1385" Type="http://schemas.openxmlformats.org/officeDocument/2006/relationships/hyperlink" Target="http://atestsc.rioh.cn/page/notice/truckCar/" TargetMode="External"/><Relationship Id="rId1386" Type="http://schemas.openxmlformats.org/officeDocument/2006/relationships/hyperlink" Target="http://atestsc.rioh.cn/page/notice/truckCar/" TargetMode="External"/><Relationship Id="rId1387" Type="http://schemas.openxmlformats.org/officeDocument/2006/relationships/hyperlink" Target="http://atestsc.rioh.cn/page/notice/truckCar/" TargetMode="External"/><Relationship Id="rId1388" Type="http://schemas.openxmlformats.org/officeDocument/2006/relationships/hyperlink" Target="http://atestsc.rioh.cn/page/notice/truckCar/" TargetMode="External"/><Relationship Id="rId1389" Type="http://schemas.openxmlformats.org/officeDocument/2006/relationships/hyperlink" Target="http://atestsc.rioh.cn/page/notice/truckCar/" TargetMode="External"/><Relationship Id="rId1390" Type="http://schemas.openxmlformats.org/officeDocument/2006/relationships/hyperlink" Target="http://atestsc.rioh.cn/page/notice/truckCar/" TargetMode="External"/><Relationship Id="rId1391" Type="http://schemas.openxmlformats.org/officeDocument/2006/relationships/hyperlink" Target="http://atestsc.rioh.cn/page/notice/truckCar/" TargetMode="External"/><Relationship Id="rId1392" Type="http://schemas.openxmlformats.org/officeDocument/2006/relationships/hyperlink" Target="http://atestsc.rioh.cn/page/notice/truckCar/" TargetMode="External"/><Relationship Id="rId1393" Type="http://schemas.openxmlformats.org/officeDocument/2006/relationships/hyperlink" Target="http://atestsc.rioh.cn/page/notice/truckCar/" TargetMode="External"/><Relationship Id="rId1394" Type="http://schemas.openxmlformats.org/officeDocument/2006/relationships/hyperlink" Target="http://atestsc.rioh.cn/page/notice/truckCar/" TargetMode="External"/><Relationship Id="rId1395" Type="http://schemas.openxmlformats.org/officeDocument/2006/relationships/hyperlink" Target="http://atestsc.rioh.cn/page/notice/truckCar/" TargetMode="External"/><Relationship Id="rId1396" Type="http://schemas.openxmlformats.org/officeDocument/2006/relationships/hyperlink" Target="http://atestsc.rioh.cn/page/notice/truckCar/" TargetMode="External"/><Relationship Id="rId1397" Type="http://schemas.openxmlformats.org/officeDocument/2006/relationships/hyperlink" Target="http://atestsc.rioh.cn/page/notice/truckCar/" TargetMode="External"/><Relationship Id="rId1398" Type="http://schemas.openxmlformats.org/officeDocument/2006/relationships/hyperlink" Target="http://atestsc.rioh.cn/page/notice/truckCar/" TargetMode="External"/><Relationship Id="rId1399" Type="http://schemas.openxmlformats.org/officeDocument/2006/relationships/hyperlink" Target="http://atestsc.rioh.cn/page/notice/truckCar/" TargetMode="External"/><Relationship Id="rId1400" Type="http://schemas.openxmlformats.org/officeDocument/2006/relationships/hyperlink" Target="http://atestsc.rioh.cn/page/notice/truckCar/" TargetMode="External"/><Relationship Id="rId1401" Type="http://schemas.openxmlformats.org/officeDocument/2006/relationships/hyperlink" Target="http://atestsc.rioh.cn/page/notice/truckCar/" TargetMode="External"/><Relationship Id="rId1402" Type="http://schemas.openxmlformats.org/officeDocument/2006/relationships/hyperlink" Target="http://atestsc.rioh.cn/page/notice/truckCar/" TargetMode="External"/><Relationship Id="rId1403" Type="http://schemas.openxmlformats.org/officeDocument/2006/relationships/hyperlink" Target="http://atestsc.rioh.cn/page/notice/truckCar/" TargetMode="External"/><Relationship Id="rId1404" Type="http://schemas.openxmlformats.org/officeDocument/2006/relationships/hyperlink" Target="http://atestsc.rioh.cn/page/notice/truckCar/" TargetMode="External"/><Relationship Id="rId1405" Type="http://schemas.openxmlformats.org/officeDocument/2006/relationships/hyperlink" Target="http://atestsc.rioh.cn/page/notice/truckCar/" TargetMode="External"/><Relationship Id="rId1406" Type="http://schemas.openxmlformats.org/officeDocument/2006/relationships/hyperlink" Target="http://atestsc.rioh.cn/page/notice/truckCar/" TargetMode="External"/><Relationship Id="rId1407" Type="http://schemas.openxmlformats.org/officeDocument/2006/relationships/hyperlink" Target="http://atestsc.rioh.cn/page/notice/truckCar/" TargetMode="External"/><Relationship Id="rId1408" Type="http://schemas.openxmlformats.org/officeDocument/2006/relationships/hyperlink" Target="http://atestsc.rioh.cn/page/notice/truckCar/" TargetMode="External"/><Relationship Id="rId1409" Type="http://schemas.openxmlformats.org/officeDocument/2006/relationships/hyperlink" Target="http://atestsc.rioh.cn/page/notice/truckCar/" TargetMode="External"/><Relationship Id="rId1410" Type="http://schemas.openxmlformats.org/officeDocument/2006/relationships/hyperlink" Target="http://atestsc.rioh.cn/page/notice/truckCar/" TargetMode="External"/><Relationship Id="rId1411" Type="http://schemas.openxmlformats.org/officeDocument/2006/relationships/hyperlink" Target="http://atestsc.rioh.cn/page/notice/truckCar/" TargetMode="External"/><Relationship Id="rId1412" Type="http://schemas.openxmlformats.org/officeDocument/2006/relationships/hyperlink" Target="http://atestsc.rioh.cn/page/notice/truckCar/" TargetMode="External"/><Relationship Id="rId1413" Type="http://schemas.openxmlformats.org/officeDocument/2006/relationships/hyperlink" Target="http://atestsc.rioh.cn/page/notice/truckCar/" TargetMode="External"/><Relationship Id="rId1414" Type="http://schemas.openxmlformats.org/officeDocument/2006/relationships/hyperlink" Target="http://atestsc.rioh.cn/page/notice/truckCar/" TargetMode="External"/><Relationship Id="rId1415" Type="http://schemas.openxmlformats.org/officeDocument/2006/relationships/hyperlink" Target="http://atestsc.rioh.cn/page/notice/truckCar/" TargetMode="External"/><Relationship Id="rId1416" Type="http://schemas.openxmlformats.org/officeDocument/2006/relationships/hyperlink" Target="http://atestsc.rioh.cn/page/notice/truckCar/" TargetMode="External"/><Relationship Id="rId1417" Type="http://schemas.openxmlformats.org/officeDocument/2006/relationships/hyperlink" Target="http://atestsc.rioh.cn/page/notice/truckCar/" TargetMode="External"/><Relationship Id="rId1418" Type="http://schemas.openxmlformats.org/officeDocument/2006/relationships/hyperlink" Target="http://atestsc.rioh.cn/page/notice/truckCar/" TargetMode="External"/><Relationship Id="rId1419" Type="http://schemas.openxmlformats.org/officeDocument/2006/relationships/hyperlink" Target="http://atestsc.rioh.cn/page/notice/truckCar/" TargetMode="External"/><Relationship Id="rId1420" Type="http://schemas.openxmlformats.org/officeDocument/2006/relationships/hyperlink" Target="http://atestsc.rioh.cn/page/notice/truckCar/" TargetMode="External"/><Relationship Id="rId1421" Type="http://schemas.openxmlformats.org/officeDocument/2006/relationships/hyperlink" Target="http://atestsc.rioh.cn/page/notice/truckCar/" TargetMode="External"/><Relationship Id="rId1422" Type="http://schemas.openxmlformats.org/officeDocument/2006/relationships/hyperlink" Target="http://atestsc.rioh.cn/page/notice/truckCar/" TargetMode="External"/><Relationship Id="rId1423" Type="http://schemas.openxmlformats.org/officeDocument/2006/relationships/hyperlink" Target="http://atestsc.rioh.cn/page/notice/truckCar/" TargetMode="External"/><Relationship Id="rId1424" Type="http://schemas.openxmlformats.org/officeDocument/2006/relationships/hyperlink" Target="http://atestsc.rioh.cn/page/notice/truckCar/" TargetMode="External"/><Relationship Id="rId1425" Type="http://schemas.openxmlformats.org/officeDocument/2006/relationships/hyperlink" Target="http://atestsc.rioh.cn/page/notice/truckCar/" TargetMode="External"/><Relationship Id="rId1426" Type="http://schemas.openxmlformats.org/officeDocument/2006/relationships/hyperlink" Target="http://atestsc.rioh.cn/page/notice/truckCar/" TargetMode="External"/><Relationship Id="rId1427" Type="http://schemas.openxmlformats.org/officeDocument/2006/relationships/hyperlink" Target="http://atestsc.rioh.cn/page/notice/truckCar/" TargetMode="External"/><Relationship Id="rId1428" Type="http://schemas.openxmlformats.org/officeDocument/2006/relationships/hyperlink" Target="http://atestsc.rioh.cn/page/notice/truckCar/" TargetMode="External"/><Relationship Id="rId1429" Type="http://schemas.openxmlformats.org/officeDocument/2006/relationships/hyperlink" Target="http://atestsc.rioh.cn/page/notice/truckCar/" TargetMode="External"/><Relationship Id="rId1430" Type="http://schemas.openxmlformats.org/officeDocument/2006/relationships/hyperlink" Target="http://atestsc.rioh.cn/page/notice/truckCar/" TargetMode="External"/><Relationship Id="rId1431" Type="http://schemas.openxmlformats.org/officeDocument/2006/relationships/hyperlink" Target="http://atestsc.rioh.cn/page/notice/truckCar/" TargetMode="External"/><Relationship Id="rId1432" Type="http://schemas.openxmlformats.org/officeDocument/2006/relationships/hyperlink" Target="http://atestsc.rioh.cn/page/notice/truckCar/" TargetMode="External"/><Relationship Id="rId1433" Type="http://schemas.openxmlformats.org/officeDocument/2006/relationships/hyperlink" Target="http://atestsc.rioh.cn/page/notice/truckCar/" TargetMode="External"/><Relationship Id="rId1434" Type="http://schemas.openxmlformats.org/officeDocument/2006/relationships/hyperlink" Target="http://atestsc.rioh.cn/page/notice/truckCar/" TargetMode="External"/><Relationship Id="rId1435" Type="http://schemas.openxmlformats.org/officeDocument/2006/relationships/hyperlink" Target="http://atestsc.rioh.cn/page/notice/truckCar/" TargetMode="External"/><Relationship Id="rId1436" Type="http://schemas.openxmlformats.org/officeDocument/2006/relationships/hyperlink" Target="http://atestsc.rioh.cn/page/notice/truckCar/" TargetMode="External"/><Relationship Id="rId1437" Type="http://schemas.openxmlformats.org/officeDocument/2006/relationships/hyperlink" Target="http://atestsc.rioh.cn/page/notice/truckCar/" TargetMode="External"/><Relationship Id="rId1438" Type="http://schemas.openxmlformats.org/officeDocument/2006/relationships/hyperlink" Target="http://atestsc.rioh.cn/page/notice/truckCar/" TargetMode="External"/><Relationship Id="rId1439" Type="http://schemas.openxmlformats.org/officeDocument/2006/relationships/hyperlink" Target="http://atestsc.rioh.cn/page/notice/truckCar/" TargetMode="External"/><Relationship Id="rId1440" Type="http://schemas.openxmlformats.org/officeDocument/2006/relationships/hyperlink" Target="http://atestsc.rioh.cn/page/notice/truckCar/" TargetMode="External"/><Relationship Id="rId1441" Type="http://schemas.openxmlformats.org/officeDocument/2006/relationships/hyperlink" Target="http://atestsc.rioh.cn/page/notice/truckCar/" TargetMode="External"/><Relationship Id="rId1442" Type="http://schemas.openxmlformats.org/officeDocument/2006/relationships/hyperlink" Target="http://atestsc.rioh.cn/page/notice/truckCar/" TargetMode="External"/><Relationship Id="rId1443" Type="http://schemas.openxmlformats.org/officeDocument/2006/relationships/hyperlink" Target="http://atestsc.rioh.cn/page/notice/truckCar/" TargetMode="External"/><Relationship Id="rId1444" Type="http://schemas.openxmlformats.org/officeDocument/2006/relationships/hyperlink" Target="http://atestsc.rioh.cn/page/notice/truckCar/" TargetMode="External"/><Relationship Id="rId1445" Type="http://schemas.openxmlformats.org/officeDocument/2006/relationships/hyperlink" Target="http://atestsc.rioh.cn/page/notice/truckCar/" TargetMode="External"/><Relationship Id="rId1446" Type="http://schemas.openxmlformats.org/officeDocument/2006/relationships/hyperlink" Target="http://atestsc.rioh.cn/page/notice/truckCar/" TargetMode="External"/><Relationship Id="rId1447" Type="http://schemas.openxmlformats.org/officeDocument/2006/relationships/hyperlink" Target="http://atestsc.rioh.cn/page/notice/truckCar/" TargetMode="External"/><Relationship Id="rId1448" Type="http://schemas.openxmlformats.org/officeDocument/2006/relationships/hyperlink" Target="http://atestsc.rioh.cn/page/notice/truckCar/" TargetMode="External"/><Relationship Id="rId1449" Type="http://schemas.openxmlformats.org/officeDocument/2006/relationships/hyperlink" Target="http://atestsc.rioh.cn/page/notice/truckCar/" TargetMode="External"/><Relationship Id="rId1450" Type="http://schemas.openxmlformats.org/officeDocument/2006/relationships/hyperlink" Target="http://atestsc.rioh.cn/page/notice/truckCar/" TargetMode="External"/><Relationship Id="rId1451" Type="http://schemas.openxmlformats.org/officeDocument/2006/relationships/hyperlink" Target="http://atestsc.rioh.cn/page/notice/truckCar/" TargetMode="External"/><Relationship Id="rId1452" Type="http://schemas.openxmlformats.org/officeDocument/2006/relationships/hyperlink" Target="http://atestsc.rioh.cn/page/notice/truckCar/" TargetMode="External"/><Relationship Id="rId1453" Type="http://schemas.openxmlformats.org/officeDocument/2006/relationships/hyperlink" Target="http://atestsc.rioh.cn/page/notice/truckCar/" TargetMode="External"/><Relationship Id="rId1454" Type="http://schemas.openxmlformats.org/officeDocument/2006/relationships/hyperlink" Target="http://atestsc.rioh.cn/page/notice/truckCar/" TargetMode="External"/><Relationship Id="rId1455" Type="http://schemas.openxmlformats.org/officeDocument/2006/relationships/hyperlink" Target="http://atestsc.rioh.cn/page/notice/truckCar/" TargetMode="External"/><Relationship Id="rId1456" Type="http://schemas.openxmlformats.org/officeDocument/2006/relationships/hyperlink" Target="http://atestsc.rioh.cn/page/notice/truckCar/" TargetMode="External"/><Relationship Id="rId1457" Type="http://schemas.openxmlformats.org/officeDocument/2006/relationships/hyperlink" Target="http://atestsc.rioh.cn/page/notice/truckCar/" TargetMode="External"/><Relationship Id="rId1458" Type="http://schemas.openxmlformats.org/officeDocument/2006/relationships/hyperlink" Target="http://atestsc.rioh.cn/page/notice/truckCar/" TargetMode="External"/><Relationship Id="rId1459" Type="http://schemas.openxmlformats.org/officeDocument/2006/relationships/hyperlink" Target="http://atestsc.rioh.cn/page/notice/truckCar/" TargetMode="External"/><Relationship Id="rId1460" Type="http://schemas.openxmlformats.org/officeDocument/2006/relationships/hyperlink" Target="http://atestsc.rioh.cn/page/notice/truckCar/" TargetMode="External"/><Relationship Id="rId1461" Type="http://schemas.openxmlformats.org/officeDocument/2006/relationships/hyperlink" Target="http://atestsc.rioh.cn/page/notice/truckCar/" TargetMode="External"/><Relationship Id="rId1462" Type="http://schemas.openxmlformats.org/officeDocument/2006/relationships/hyperlink" Target="http://atestsc.rioh.cn/page/notice/truckCar/" TargetMode="External"/><Relationship Id="rId1463" Type="http://schemas.openxmlformats.org/officeDocument/2006/relationships/hyperlink" Target="http://atestsc.rioh.cn/page/notice/truckCar/" TargetMode="External"/><Relationship Id="rId1464" Type="http://schemas.openxmlformats.org/officeDocument/2006/relationships/hyperlink" Target="http://atestsc.rioh.cn/page/notice/truckCar/" TargetMode="External"/><Relationship Id="rId1465" Type="http://schemas.openxmlformats.org/officeDocument/2006/relationships/hyperlink" Target="http://atestsc.rioh.cn/page/notice/truckCar/" TargetMode="External"/><Relationship Id="rId1466" Type="http://schemas.openxmlformats.org/officeDocument/2006/relationships/hyperlink" Target="http://atestsc.rioh.cn/page/notice/truckCar/" TargetMode="External"/><Relationship Id="rId1467" Type="http://schemas.openxmlformats.org/officeDocument/2006/relationships/hyperlink" Target="http://atestsc.rioh.cn/page/notice/truckCar/" TargetMode="External"/><Relationship Id="rId1468" Type="http://schemas.openxmlformats.org/officeDocument/2006/relationships/hyperlink" Target="http://atestsc.rioh.cn/page/notice/truckCar/" TargetMode="External"/><Relationship Id="rId1469" Type="http://schemas.openxmlformats.org/officeDocument/2006/relationships/hyperlink" Target="http://atestsc.rioh.cn/page/notice/truckCar/" TargetMode="External"/><Relationship Id="rId1470" Type="http://schemas.openxmlformats.org/officeDocument/2006/relationships/hyperlink" Target="http://atestsc.rioh.cn/page/notice/truckCar/" TargetMode="External"/><Relationship Id="rId1471" Type="http://schemas.openxmlformats.org/officeDocument/2006/relationships/hyperlink" Target="http://atestsc.rioh.cn/page/notice/truckCar/" TargetMode="External"/><Relationship Id="rId147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hyperlink" Target="http://atestsc.rioh.cn/page/notice/qianyin/" TargetMode="External"/><Relationship Id="rId163" Type="http://schemas.openxmlformats.org/officeDocument/2006/relationships/hyperlink" Target="http://atestsc.rioh.cn/page/notice/qianyin/" TargetMode="External"/><Relationship Id="rId164" Type="http://schemas.openxmlformats.org/officeDocument/2006/relationships/hyperlink" Target="http://atestsc.rioh.cn/page/notice/qianyin/" TargetMode="External"/><Relationship Id="rId165" Type="http://schemas.openxmlformats.org/officeDocument/2006/relationships/hyperlink" Target="http://atestsc.rioh.cn/page/notice/qianyin/" TargetMode="External"/><Relationship Id="rId166" Type="http://schemas.openxmlformats.org/officeDocument/2006/relationships/hyperlink" Target="http://atestsc.rioh.cn/page/notice/qianyin/" TargetMode="External"/><Relationship Id="rId167" Type="http://schemas.openxmlformats.org/officeDocument/2006/relationships/hyperlink" Target="http://atestsc.rioh.cn/page/notice/qianyin/" TargetMode="External"/><Relationship Id="rId168" Type="http://schemas.openxmlformats.org/officeDocument/2006/relationships/hyperlink" Target="http://atestsc.rioh.cn/page/notice/qianyin/" TargetMode="External"/><Relationship Id="rId169" Type="http://schemas.openxmlformats.org/officeDocument/2006/relationships/hyperlink" Target="http://atestsc.rioh.cn/page/notice/qianyin/" TargetMode="External"/><Relationship Id="rId170" Type="http://schemas.openxmlformats.org/officeDocument/2006/relationships/hyperlink" Target="http://atestsc.rioh.cn/page/notice/qianyin/" TargetMode="External"/><Relationship Id="rId171" Type="http://schemas.openxmlformats.org/officeDocument/2006/relationships/hyperlink" Target="http://atestsc.rioh.cn/page/notice/qianyin/" TargetMode="External"/><Relationship Id="rId172" Type="http://schemas.openxmlformats.org/officeDocument/2006/relationships/hyperlink" Target="http://atestsc.rioh.cn/page/notice/qianyin/" TargetMode="External"/><Relationship Id="rId173" Type="http://schemas.openxmlformats.org/officeDocument/2006/relationships/hyperlink" Target="http://atestsc.rioh.cn/page/notice/qianyin/" TargetMode="External"/><Relationship Id="rId174" Type="http://schemas.openxmlformats.org/officeDocument/2006/relationships/hyperlink" Target="http://atestsc.rioh.cn/page/notice/qianyin/" TargetMode="External"/><Relationship Id="rId175" Type="http://schemas.openxmlformats.org/officeDocument/2006/relationships/hyperlink" Target="http://atestsc.rioh.cn/page/notice/qianyin/" TargetMode="External"/><Relationship Id="rId176" Type="http://schemas.openxmlformats.org/officeDocument/2006/relationships/hyperlink" Target="http://atestsc.rioh.cn/page/notice/qianyin/" TargetMode="External"/><Relationship Id="rId177" Type="http://schemas.openxmlformats.org/officeDocument/2006/relationships/hyperlink" Target="http://atestsc.rioh.cn/page/notice/qianyin/" TargetMode="External"/><Relationship Id="rId178" Type="http://schemas.openxmlformats.org/officeDocument/2006/relationships/hyperlink" Target="http://atestsc.rioh.cn/page/notice/qianyin/" TargetMode="External"/><Relationship Id="rId179" Type="http://schemas.openxmlformats.org/officeDocument/2006/relationships/hyperlink" Target="http://atestsc.rioh.cn/page/notice/qianyin/" TargetMode="External"/><Relationship Id="rId180" Type="http://schemas.openxmlformats.org/officeDocument/2006/relationships/hyperlink" Target="http://atestsc.rioh.cn/page/notice/qianyin/" TargetMode="External"/><Relationship Id="rId181" Type="http://schemas.openxmlformats.org/officeDocument/2006/relationships/hyperlink" Target="http://atestsc.rioh.cn/page/notice/qianyin/" TargetMode="External"/><Relationship Id="rId182" Type="http://schemas.openxmlformats.org/officeDocument/2006/relationships/hyperlink" Target="http://atestsc.rioh.cn/page/notice/qianyin/" TargetMode="External"/><Relationship Id="rId183" Type="http://schemas.openxmlformats.org/officeDocument/2006/relationships/hyperlink" Target="http://atestsc.rioh.cn/page/notice/qianyin/" TargetMode="External"/><Relationship Id="rId184" Type="http://schemas.openxmlformats.org/officeDocument/2006/relationships/hyperlink" Target="http://atestsc.rioh.cn/page/notice/qianyin/" TargetMode="External"/><Relationship Id="rId185" Type="http://schemas.openxmlformats.org/officeDocument/2006/relationships/hyperlink" Target="http://atestsc.rioh.cn/page/notice/qianyin/" TargetMode="External"/><Relationship Id="rId186" Type="http://schemas.openxmlformats.org/officeDocument/2006/relationships/hyperlink" Target="http://atestsc.rioh.cn/page/notice/qianyin/" TargetMode="External"/><Relationship Id="rId187" Type="http://schemas.openxmlformats.org/officeDocument/2006/relationships/hyperlink" Target="http://atestsc.rioh.cn/page/notice/qianyin/" TargetMode="External"/><Relationship Id="rId188" Type="http://schemas.openxmlformats.org/officeDocument/2006/relationships/hyperlink" Target="http://atestsc.rioh.cn/page/notice/qianyin/" TargetMode="External"/><Relationship Id="rId189" Type="http://schemas.openxmlformats.org/officeDocument/2006/relationships/hyperlink" Target="http://atestsc.rioh.cn/page/notice/qianyin/" TargetMode="External"/><Relationship Id="rId190" Type="http://schemas.openxmlformats.org/officeDocument/2006/relationships/hyperlink" Target="http://atestsc.rioh.cn/page/notice/qianyin/" TargetMode="External"/><Relationship Id="rId191" Type="http://schemas.openxmlformats.org/officeDocument/2006/relationships/hyperlink" Target="http://atestsc.rioh.cn/page/notice/qianyin/" TargetMode="External"/><Relationship Id="rId192" Type="http://schemas.openxmlformats.org/officeDocument/2006/relationships/hyperlink" Target="http://atestsc.rioh.cn/page/notice/qianyin/" TargetMode="External"/><Relationship Id="rId193" Type="http://schemas.openxmlformats.org/officeDocument/2006/relationships/hyperlink" Target="http://atestsc.rioh.cn/page/notice/qianyin/" TargetMode="External"/><Relationship Id="rId194" Type="http://schemas.openxmlformats.org/officeDocument/2006/relationships/hyperlink" Target="http://atestsc.rioh.cn/page/notice/qianyin/" TargetMode="External"/><Relationship Id="rId195" Type="http://schemas.openxmlformats.org/officeDocument/2006/relationships/hyperlink" Target="http://atestsc.rioh.cn/page/notice/qianyin/" TargetMode="External"/><Relationship Id="rId196" Type="http://schemas.openxmlformats.org/officeDocument/2006/relationships/hyperlink" Target="http://atestsc.rioh.cn/page/notice/qianyin/" TargetMode="External"/><Relationship Id="rId197" Type="http://schemas.openxmlformats.org/officeDocument/2006/relationships/hyperlink" Target="http://atestsc.rioh.cn/page/notice/qianyin/" TargetMode="External"/><Relationship Id="rId198" Type="http://schemas.openxmlformats.org/officeDocument/2006/relationships/hyperlink" Target="http://atestsc.rioh.cn/page/notice/qianyin/" TargetMode="External"/><Relationship Id="rId199" Type="http://schemas.openxmlformats.org/officeDocument/2006/relationships/hyperlink" Target="http://atestsc.rioh.cn/page/notice/qianyin/" TargetMode="External"/><Relationship Id="rId200" Type="http://schemas.openxmlformats.org/officeDocument/2006/relationships/hyperlink" Target="http://atestsc.rioh.cn/page/notice/qianyin/" TargetMode="External"/><Relationship Id="rId201" Type="http://schemas.openxmlformats.org/officeDocument/2006/relationships/hyperlink" Target="http://atestsc.rioh.cn/page/notice/qianyin/" TargetMode="External"/><Relationship Id="rId202" Type="http://schemas.openxmlformats.org/officeDocument/2006/relationships/hyperlink" Target="http://atestsc.rioh.cn/page/notice/qianyin/" TargetMode="External"/><Relationship Id="rId203" Type="http://schemas.openxmlformats.org/officeDocument/2006/relationships/hyperlink" Target="http://atestsc.rioh.cn/page/notice/qianyin/" TargetMode="External"/><Relationship Id="rId204" Type="http://schemas.openxmlformats.org/officeDocument/2006/relationships/hyperlink" Target="http://atestsc.rioh.cn/page/notice/qianyin/" TargetMode="External"/><Relationship Id="rId205" Type="http://schemas.openxmlformats.org/officeDocument/2006/relationships/hyperlink" Target="http://atestsc.rioh.cn/page/notice/qianyin/" TargetMode="External"/><Relationship Id="rId206" Type="http://schemas.openxmlformats.org/officeDocument/2006/relationships/hyperlink" Target="http://atestsc.rioh.cn/page/notice/qianyin/" TargetMode="External"/><Relationship Id="rId207" Type="http://schemas.openxmlformats.org/officeDocument/2006/relationships/hyperlink" Target="http://atestsc.rioh.cn/page/notice/qianyin/" TargetMode="External"/><Relationship Id="rId208" Type="http://schemas.openxmlformats.org/officeDocument/2006/relationships/hyperlink" Target="http://atestsc.rioh.cn/page/notice/qianyin/" TargetMode="External"/><Relationship Id="rId209" Type="http://schemas.openxmlformats.org/officeDocument/2006/relationships/hyperlink" Target="http://atestsc.rioh.cn/page/notice/qianyin/" TargetMode="External"/><Relationship Id="rId210" Type="http://schemas.openxmlformats.org/officeDocument/2006/relationships/hyperlink" Target="http://atestsc.rioh.cn/page/notice/qianyin/" TargetMode="External"/><Relationship Id="rId211" Type="http://schemas.openxmlformats.org/officeDocument/2006/relationships/hyperlink" Target="http://atestsc.rioh.cn/page/notice/qianyin/" TargetMode="External"/><Relationship Id="rId212" Type="http://schemas.openxmlformats.org/officeDocument/2006/relationships/hyperlink" Target="http://atestsc.rioh.cn/page/notice/qianyin/" TargetMode="External"/><Relationship Id="rId213" Type="http://schemas.openxmlformats.org/officeDocument/2006/relationships/hyperlink" Target="http://atestsc.rioh.cn/page/notice/qianyin/" TargetMode="External"/><Relationship Id="rId214" Type="http://schemas.openxmlformats.org/officeDocument/2006/relationships/hyperlink" Target="http://atestsc.rioh.cn/page/notice/qianyin/" TargetMode="External"/><Relationship Id="rId215" Type="http://schemas.openxmlformats.org/officeDocument/2006/relationships/hyperlink" Target="http://atestsc.rioh.cn/page/notice/qianyin/" TargetMode="External"/><Relationship Id="rId216" Type="http://schemas.openxmlformats.org/officeDocument/2006/relationships/hyperlink" Target="http://atestsc.rioh.cn/page/notice/qianyin/" TargetMode="External"/><Relationship Id="rId217" Type="http://schemas.openxmlformats.org/officeDocument/2006/relationships/hyperlink" Target="http://atestsc.rioh.cn/page/notice/qianyin/" TargetMode="External"/><Relationship Id="rId218" Type="http://schemas.openxmlformats.org/officeDocument/2006/relationships/hyperlink" Target="http://atestsc.rioh.cn/page/notice/qianyin/" TargetMode="External"/><Relationship Id="rId21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hyperlink" Target="http://atestsc.rioh.cn/page/notice/guache/" TargetMode="External"/><Relationship Id="rId461" Type="http://schemas.openxmlformats.org/officeDocument/2006/relationships/hyperlink" Target="http://atestsc.rioh.cn/page/notice/guache/" TargetMode="External"/><Relationship Id="rId462" Type="http://schemas.openxmlformats.org/officeDocument/2006/relationships/hyperlink" Target="http://atestsc.rioh.cn/page/notice/guache/" TargetMode="External"/><Relationship Id="rId463" Type="http://schemas.openxmlformats.org/officeDocument/2006/relationships/hyperlink" Target="http://atestsc.rioh.cn/page/notice/guache/" TargetMode="External"/><Relationship Id="rId464" Type="http://schemas.openxmlformats.org/officeDocument/2006/relationships/hyperlink" Target="http://atestsc.rioh.cn/page/notice/guache/" TargetMode="External"/><Relationship Id="rId465" Type="http://schemas.openxmlformats.org/officeDocument/2006/relationships/hyperlink" Target="http://atestsc.rioh.cn/page/notice/guache/" TargetMode="External"/><Relationship Id="rId466" Type="http://schemas.openxmlformats.org/officeDocument/2006/relationships/hyperlink" Target="http://atestsc.rioh.cn/page/notice/guache/" TargetMode="External"/><Relationship Id="rId467" Type="http://schemas.openxmlformats.org/officeDocument/2006/relationships/hyperlink" Target="http://atestsc.rioh.cn/page/notice/guache/" TargetMode="External"/><Relationship Id="rId468" Type="http://schemas.openxmlformats.org/officeDocument/2006/relationships/hyperlink" Target="http://atestsc.rioh.cn/page/notice/guache/" TargetMode="External"/><Relationship Id="rId469" Type="http://schemas.openxmlformats.org/officeDocument/2006/relationships/hyperlink" Target="http://atestsc.rioh.cn/page/notice/guache/" TargetMode="External"/><Relationship Id="rId470" Type="http://schemas.openxmlformats.org/officeDocument/2006/relationships/hyperlink" Target="http://atestsc.rioh.cn/page/notice/guache/" TargetMode="External"/><Relationship Id="rId471" Type="http://schemas.openxmlformats.org/officeDocument/2006/relationships/hyperlink" Target="http://atestsc.rioh.cn/page/notice/guache/" TargetMode="External"/><Relationship Id="rId472" Type="http://schemas.openxmlformats.org/officeDocument/2006/relationships/hyperlink" Target="http://atestsc.rioh.cn/page/notice/guache/" TargetMode="External"/><Relationship Id="rId473" Type="http://schemas.openxmlformats.org/officeDocument/2006/relationships/hyperlink" Target="http://atestsc.rioh.cn/page/notice/guache/" TargetMode="External"/><Relationship Id="rId474" Type="http://schemas.openxmlformats.org/officeDocument/2006/relationships/hyperlink" Target="http://atestsc.rioh.cn/page/notice/guache/" TargetMode="External"/><Relationship Id="rId475" Type="http://schemas.openxmlformats.org/officeDocument/2006/relationships/hyperlink" Target="http://atestsc.rioh.cn/page/notice/guache/" TargetMode="External"/><Relationship Id="rId476" Type="http://schemas.openxmlformats.org/officeDocument/2006/relationships/hyperlink" Target="http://atestsc.rioh.cn/page/notice/guache/" TargetMode="External"/><Relationship Id="rId477" Type="http://schemas.openxmlformats.org/officeDocument/2006/relationships/hyperlink" Target="http://atestsc.rioh.cn/page/notice/guache/" TargetMode="External"/><Relationship Id="rId478" Type="http://schemas.openxmlformats.org/officeDocument/2006/relationships/hyperlink" Target="http://atestsc.rioh.cn/page/notice/guache/" TargetMode="External"/><Relationship Id="rId479" Type="http://schemas.openxmlformats.org/officeDocument/2006/relationships/hyperlink" Target="http://atestsc.rioh.cn/page/notice/guache/" TargetMode="External"/><Relationship Id="rId480" Type="http://schemas.openxmlformats.org/officeDocument/2006/relationships/hyperlink" Target="http://atestsc.rioh.cn/page/notice/guache/" TargetMode="External"/><Relationship Id="rId481" Type="http://schemas.openxmlformats.org/officeDocument/2006/relationships/hyperlink" Target="http://atestsc.rioh.cn/page/notice/guache/" TargetMode="External"/><Relationship Id="rId482" Type="http://schemas.openxmlformats.org/officeDocument/2006/relationships/hyperlink" Target="http://atestsc.rioh.cn/page/notice/guache/" TargetMode="External"/><Relationship Id="rId483" Type="http://schemas.openxmlformats.org/officeDocument/2006/relationships/hyperlink" Target="http://atestsc.rioh.cn/page/notice/guache/" TargetMode="External"/><Relationship Id="rId484" Type="http://schemas.openxmlformats.org/officeDocument/2006/relationships/hyperlink" Target="http://atestsc.rioh.cn/page/notice/guache/" TargetMode="External"/><Relationship Id="rId485" Type="http://schemas.openxmlformats.org/officeDocument/2006/relationships/hyperlink" Target="http://atestsc.rioh.cn/page/notice/guache/" TargetMode="External"/><Relationship Id="rId486" Type="http://schemas.openxmlformats.org/officeDocument/2006/relationships/hyperlink" Target="http://atestsc.rioh.cn/page/notice/guache/" TargetMode="External"/><Relationship Id="rId487" Type="http://schemas.openxmlformats.org/officeDocument/2006/relationships/hyperlink" Target="http://atestsc.rioh.cn/page/notice/guache/" TargetMode="External"/><Relationship Id="rId488" Type="http://schemas.openxmlformats.org/officeDocument/2006/relationships/hyperlink" Target="http://atestsc.rioh.cn/page/notice/guache/" TargetMode="External"/><Relationship Id="rId489" Type="http://schemas.openxmlformats.org/officeDocument/2006/relationships/hyperlink" Target="http://atestsc.rioh.cn/page/notice/guache/" TargetMode="External"/><Relationship Id="rId490" Type="http://schemas.openxmlformats.org/officeDocument/2006/relationships/hyperlink" Target="http://atestsc.rioh.cn/page/notice/guache/" TargetMode="External"/><Relationship Id="rId491" Type="http://schemas.openxmlformats.org/officeDocument/2006/relationships/hyperlink" Target="http://atestsc.rioh.cn/page/notice/guache/" TargetMode="External"/><Relationship Id="rId492" Type="http://schemas.openxmlformats.org/officeDocument/2006/relationships/hyperlink" Target="http://atestsc.rioh.cn/page/notice/guache/" TargetMode="External"/><Relationship Id="rId493" Type="http://schemas.openxmlformats.org/officeDocument/2006/relationships/hyperlink" Target="http://atestsc.rioh.cn/page/notice/guache/" TargetMode="External"/><Relationship Id="rId494" Type="http://schemas.openxmlformats.org/officeDocument/2006/relationships/hyperlink" Target="http://atestsc.rioh.cn/page/notice/guache/" TargetMode="External"/><Relationship Id="rId495" Type="http://schemas.openxmlformats.org/officeDocument/2006/relationships/hyperlink" Target="http://atestsc.rioh.cn/page/notice/guache/" TargetMode="External"/><Relationship Id="rId496" Type="http://schemas.openxmlformats.org/officeDocument/2006/relationships/hyperlink" Target="http://atestsc.rioh.cn/page/notice/guache/" TargetMode="External"/><Relationship Id="rId497" Type="http://schemas.openxmlformats.org/officeDocument/2006/relationships/hyperlink" Target="http://atestsc.rioh.cn/page/notice/guache/" TargetMode="External"/><Relationship Id="rId498" Type="http://schemas.openxmlformats.org/officeDocument/2006/relationships/hyperlink" Target="http://atestsc.rioh.cn/page/notice/guache/" TargetMode="External"/><Relationship Id="rId499" Type="http://schemas.openxmlformats.org/officeDocument/2006/relationships/hyperlink" Target="http://atestsc.rioh.cn/page/notice/guache/" TargetMode="External"/><Relationship Id="rId500" Type="http://schemas.openxmlformats.org/officeDocument/2006/relationships/hyperlink" Target="http://atestsc.rioh.cn/page/notice/guache/" TargetMode="External"/><Relationship Id="rId501" Type="http://schemas.openxmlformats.org/officeDocument/2006/relationships/hyperlink" Target="http://atestsc.rioh.cn/page/notice/guache/" TargetMode="External"/><Relationship Id="rId502" Type="http://schemas.openxmlformats.org/officeDocument/2006/relationships/hyperlink" Target="http://atestsc.rioh.cn/page/notice/guache/" TargetMode="External"/><Relationship Id="rId503" Type="http://schemas.openxmlformats.org/officeDocument/2006/relationships/hyperlink" Target="http://atestsc.rioh.cn/page/notice/guache/" TargetMode="External"/><Relationship Id="rId504" Type="http://schemas.openxmlformats.org/officeDocument/2006/relationships/hyperlink" Target="http://atestsc.rioh.cn/page/notice/guache/" TargetMode="External"/><Relationship Id="rId505" Type="http://schemas.openxmlformats.org/officeDocument/2006/relationships/hyperlink" Target="http://atestsc.rioh.cn/page/notice/guache/" TargetMode="External"/><Relationship Id="rId506" Type="http://schemas.openxmlformats.org/officeDocument/2006/relationships/hyperlink" Target="http://atestsc.rioh.cn/page/notice/guache/" TargetMode="External"/><Relationship Id="rId507" Type="http://schemas.openxmlformats.org/officeDocument/2006/relationships/hyperlink" Target="http://atestsc.rioh.cn/page/notice/guache/" TargetMode="External"/><Relationship Id="rId508" Type="http://schemas.openxmlformats.org/officeDocument/2006/relationships/hyperlink" Target="http://atestsc.rioh.cn/page/notice/guache/" TargetMode="External"/><Relationship Id="rId509" Type="http://schemas.openxmlformats.org/officeDocument/2006/relationships/hyperlink" Target="http://atestsc.rioh.cn/page/notice/guache/" TargetMode="External"/><Relationship Id="rId510" Type="http://schemas.openxmlformats.org/officeDocument/2006/relationships/hyperlink" Target="http://atestsc.rioh.cn/page/notice/guache/" TargetMode="External"/><Relationship Id="rId511" Type="http://schemas.openxmlformats.org/officeDocument/2006/relationships/hyperlink" Target="http://atestsc.rioh.cn/page/notice/guache/" TargetMode="External"/><Relationship Id="rId512" Type="http://schemas.openxmlformats.org/officeDocument/2006/relationships/hyperlink" Target="http://atestsc.rioh.cn/page/notice/guache/" TargetMode="External"/><Relationship Id="rId513" Type="http://schemas.openxmlformats.org/officeDocument/2006/relationships/hyperlink" Target="http://atestsc.rioh.cn/page/notice/guache/" TargetMode="External"/><Relationship Id="rId514" Type="http://schemas.openxmlformats.org/officeDocument/2006/relationships/hyperlink" Target="http://atestsc.rioh.cn/page/notice/guache/" TargetMode="External"/><Relationship Id="rId515" Type="http://schemas.openxmlformats.org/officeDocument/2006/relationships/hyperlink" Target="http://atestsc.rioh.cn/page/notice/guache/" TargetMode="External"/><Relationship Id="rId516" Type="http://schemas.openxmlformats.org/officeDocument/2006/relationships/hyperlink" Target="http://atestsc.rioh.cn/page/notice/guache/" TargetMode="External"/><Relationship Id="rId517" Type="http://schemas.openxmlformats.org/officeDocument/2006/relationships/hyperlink" Target="http://atestsc.rioh.cn/page/notice/guache/" TargetMode="External"/><Relationship Id="rId518" Type="http://schemas.openxmlformats.org/officeDocument/2006/relationships/hyperlink" Target="http://atestsc.rioh.cn/page/notice/guache/" TargetMode="External"/><Relationship Id="rId519" Type="http://schemas.openxmlformats.org/officeDocument/2006/relationships/hyperlink" Target="http://atestsc.rioh.cn/page/notice/guache/" TargetMode="External"/><Relationship Id="rId520" Type="http://schemas.openxmlformats.org/officeDocument/2006/relationships/hyperlink" Target="http://atestsc.rioh.cn/page/notice/guache/" TargetMode="External"/><Relationship Id="rId521" Type="http://schemas.openxmlformats.org/officeDocument/2006/relationships/hyperlink" Target="http://atestsc.rioh.cn/page/notice/guache/" TargetMode="External"/><Relationship Id="rId522" Type="http://schemas.openxmlformats.org/officeDocument/2006/relationships/hyperlink" Target="http://atestsc.rioh.cn/page/notice/guache/" TargetMode="External"/><Relationship Id="rId523" Type="http://schemas.openxmlformats.org/officeDocument/2006/relationships/hyperlink" Target="http://atestsc.rioh.cn/page/notice/guache/" TargetMode="External"/><Relationship Id="rId524" Type="http://schemas.openxmlformats.org/officeDocument/2006/relationships/hyperlink" Target="http://atestsc.rioh.cn/page/notice/guache/" TargetMode="External"/><Relationship Id="rId525" Type="http://schemas.openxmlformats.org/officeDocument/2006/relationships/hyperlink" Target="http://atestsc.rioh.cn/page/notice/guache/" TargetMode="External"/><Relationship Id="rId526" Type="http://schemas.openxmlformats.org/officeDocument/2006/relationships/hyperlink" Target="http://atestsc.rioh.cn/page/notice/guache/" TargetMode="External"/><Relationship Id="rId527" Type="http://schemas.openxmlformats.org/officeDocument/2006/relationships/hyperlink" Target="http://atestsc.rioh.cn/page/notice/guache/" TargetMode="External"/><Relationship Id="rId528" Type="http://schemas.openxmlformats.org/officeDocument/2006/relationships/hyperlink" Target="http://atestsc.rioh.cn/page/notice/guache/" TargetMode="External"/><Relationship Id="rId529" Type="http://schemas.openxmlformats.org/officeDocument/2006/relationships/hyperlink" Target="http://atestsc.rioh.cn/page/notice/guache/" TargetMode="External"/><Relationship Id="rId530" Type="http://schemas.openxmlformats.org/officeDocument/2006/relationships/hyperlink" Target="http://atestsc.rioh.cn/page/notice/guache/" TargetMode="External"/><Relationship Id="rId531" Type="http://schemas.openxmlformats.org/officeDocument/2006/relationships/hyperlink" Target="http://atestsc.rioh.cn/page/notice/guache/" TargetMode="External"/><Relationship Id="rId532" Type="http://schemas.openxmlformats.org/officeDocument/2006/relationships/hyperlink" Target="http://atestsc.rioh.cn/page/notice/guache/" TargetMode="External"/><Relationship Id="rId533" Type="http://schemas.openxmlformats.org/officeDocument/2006/relationships/hyperlink" Target="http://atestsc.rioh.cn/page/notice/guache/" TargetMode="External"/><Relationship Id="rId534" Type="http://schemas.openxmlformats.org/officeDocument/2006/relationships/hyperlink" Target="http://atestsc.rioh.cn/page/notice/guache/" TargetMode="External"/><Relationship Id="rId535" Type="http://schemas.openxmlformats.org/officeDocument/2006/relationships/hyperlink" Target="http://atestsc.rioh.cn/page/notice/guache/" TargetMode="External"/><Relationship Id="rId536" Type="http://schemas.openxmlformats.org/officeDocument/2006/relationships/hyperlink" Target="http://atestsc.rioh.cn/page/notice/guache/" TargetMode="External"/><Relationship Id="rId537" Type="http://schemas.openxmlformats.org/officeDocument/2006/relationships/hyperlink" Target="http://atestsc.rioh.cn/page/notice/guache/" TargetMode="External"/><Relationship Id="rId538" Type="http://schemas.openxmlformats.org/officeDocument/2006/relationships/hyperlink" Target="http://atestsc.rioh.cn/page/notice/guache/" TargetMode="External"/><Relationship Id="rId539" Type="http://schemas.openxmlformats.org/officeDocument/2006/relationships/hyperlink" Target="http://atestsc.rioh.cn/page/notice/guache/" TargetMode="External"/><Relationship Id="rId540" Type="http://schemas.openxmlformats.org/officeDocument/2006/relationships/hyperlink" Target="http://atestsc.rioh.cn/page/notice/guache/" TargetMode="External"/><Relationship Id="rId541" Type="http://schemas.openxmlformats.org/officeDocument/2006/relationships/hyperlink" Target="http://atestsc.rioh.cn/page/notice/guache/" TargetMode="External"/><Relationship Id="rId542" Type="http://schemas.openxmlformats.org/officeDocument/2006/relationships/hyperlink" Target="http://atestsc.rioh.cn/page/notice/guache/" TargetMode="External"/><Relationship Id="rId543" Type="http://schemas.openxmlformats.org/officeDocument/2006/relationships/hyperlink" Target="http://atestsc.rioh.cn/page/notice/guache/" TargetMode="External"/><Relationship Id="rId544" Type="http://schemas.openxmlformats.org/officeDocument/2006/relationships/hyperlink" Target="http://atestsc.rioh.cn/page/notice/guache/" TargetMode="External"/><Relationship Id="rId545" Type="http://schemas.openxmlformats.org/officeDocument/2006/relationships/hyperlink" Target="http://atestsc.rioh.cn/page/notice/guache/" TargetMode="External"/><Relationship Id="rId546" Type="http://schemas.openxmlformats.org/officeDocument/2006/relationships/hyperlink" Target="http://atestsc.rioh.cn/page/notice/guache/" TargetMode="External"/><Relationship Id="rId547" Type="http://schemas.openxmlformats.org/officeDocument/2006/relationships/hyperlink" Target="http://atestsc.rioh.cn/page/notice/guache/" TargetMode="External"/><Relationship Id="rId548" Type="http://schemas.openxmlformats.org/officeDocument/2006/relationships/hyperlink" Target="http://atestsc.rioh.cn/page/notice/guache/" TargetMode="External"/><Relationship Id="rId549" Type="http://schemas.openxmlformats.org/officeDocument/2006/relationships/hyperlink" Target="http://atestsc.rioh.cn/page/notice/guache/" TargetMode="External"/><Relationship Id="rId550" Type="http://schemas.openxmlformats.org/officeDocument/2006/relationships/hyperlink" Target="http://atestsc.rioh.cn/page/notice/guache/" TargetMode="External"/><Relationship Id="rId551" Type="http://schemas.openxmlformats.org/officeDocument/2006/relationships/hyperlink" Target="http://atestsc.rioh.cn/page/notice/guache/" TargetMode="External"/><Relationship Id="rId552" Type="http://schemas.openxmlformats.org/officeDocument/2006/relationships/hyperlink" Target="http://atestsc.rioh.cn/page/notice/guache/" TargetMode="External"/><Relationship Id="rId553" Type="http://schemas.openxmlformats.org/officeDocument/2006/relationships/hyperlink" Target="http://atestsc.rioh.cn/page/notice/guache/" TargetMode="External"/><Relationship Id="rId554" Type="http://schemas.openxmlformats.org/officeDocument/2006/relationships/hyperlink" Target="http://atestsc.rioh.cn/page/notice/guache/" TargetMode="External"/><Relationship Id="rId555" Type="http://schemas.openxmlformats.org/officeDocument/2006/relationships/hyperlink" Target="http://atestsc.rioh.cn/page/notice/guache/" TargetMode="External"/><Relationship Id="rId556" Type="http://schemas.openxmlformats.org/officeDocument/2006/relationships/hyperlink" Target="http://atestsc.rioh.cn/page/notice/guache/" TargetMode="External"/><Relationship Id="rId557" Type="http://schemas.openxmlformats.org/officeDocument/2006/relationships/hyperlink" Target="http://atestsc.rioh.cn/page/notice/guache/" TargetMode="External"/><Relationship Id="rId558" Type="http://schemas.openxmlformats.org/officeDocument/2006/relationships/hyperlink" Target="http://atestsc.rioh.cn/page/notice/guache/" TargetMode="External"/><Relationship Id="rId559" Type="http://schemas.openxmlformats.org/officeDocument/2006/relationships/hyperlink" Target="http://atestsc.rioh.cn/page/notice/guache/" TargetMode="External"/><Relationship Id="rId560" Type="http://schemas.openxmlformats.org/officeDocument/2006/relationships/hyperlink" Target="http://atestsc.rioh.cn/page/notice/guache/" TargetMode="External"/><Relationship Id="rId561" Type="http://schemas.openxmlformats.org/officeDocument/2006/relationships/hyperlink" Target="http://atestsc.rioh.cn/page/notice/guache/" TargetMode="External"/><Relationship Id="rId562" Type="http://schemas.openxmlformats.org/officeDocument/2006/relationships/hyperlink" Target="http://atestsc.rioh.cn/page/notice/guache/" TargetMode="External"/><Relationship Id="rId563" Type="http://schemas.openxmlformats.org/officeDocument/2006/relationships/hyperlink" Target="http://atestsc.rioh.cn/page/notice/guache/" TargetMode="External"/><Relationship Id="rId564" Type="http://schemas.openxmlformats.org/officeDocument/2006/relationships/hyperlink" Target="http://atestsc.rioh.cn/page/notice/guache/" TargetMode="External"/><Relationship Id="rId565" Type="http://schemas.openxmlformats.org/officeDocument/2006/relationships/hyperlink" Target="http://atestsc.rioh.cn/page/notice/guache/" TargetMode="External"/><Relationship Id="rId566" Type="http://schemas.openxmlformats.org/officeDocument/2006/relationships/hyperlink" Target="http://atestsc.rioh.cn/page/notice/guache/" TargetMode="External"/><Relationship Id="rId567" Type="http://schemas.openxmlformats.org/officeDocument/2006/relationships/hyperlink" Target="http://atestsc.rioh.cn/page/notice/guache/" TargetMode="External"/><Relationship Id="rId568" Type="http://schemas.openxmlformats.org/officeDocument/2006/relationships/hyperlink" Target="http://atestsc.rioh.cn/page/notice/guache/" TargetMode="External"/><Relationship Id="rId569" Type="http://schemas.openxmlformats.org/officeDocument/2006/relationships/hyperlink" Target="http://atestsc.rioh.cn/page/notice/guache/" TargetMode="External"/><Relationship Id="rId570" Type="http://schemas.openxmlformats.org/officeDocument/2006/relationships/hyperlink" Target="http://atestsc.rioh.cn/page/notice/guache/" TargetMode="External"/><Relationship Id="rId571" Type="http://schemas.openxmlformats.org/officeDocument/2006/relationships/hyperlink" Target="http://atestsc.rioh.cn/page/notice/guache/" TargetMode="External"/><Relationship Id="rId572" Type="http://schemas.openxmlformats.org/officeDocument/2006/relationships/hyperlink" Target="http://atestsc.rioh.cn/page/notice/guache/" TargetMode="External"/><Relationship Id="rId573" Type="http://schemas.openxmlformats.org/officeDocument/2006/relationships/hyperlink" Target="http://atestsc.rioh.cn/page/notice/guache/" TargetMode="External"/><Relationship Id="rId574" Type="http://schemas.openxmlformats.org/officeDocument/2006/relationships/hyperlink" Target="http://atestsc.rioh.cn/page/notice/guache/" TargetMode="External"/><Relationship Id="rId575" Type="http://schemas.openxmlformats.org/officeDocument/2006/relationships/hyperlink" Target="http://atestsc.rioh.cn/page/notice/guache/" TargetMode="External"/><Relationship Id="rId576" Type="http://schemas.openxmlformats.org/officeDocument/2006/relationships/hyperlink" Target="http://atestsc.rioh.cn/page/notice/guache/" TargetMode="External"/><Relationship Id="rId577" Type="http://schemas.openxmlformats.org/officeDocument/2006/relationships/hyperlink" Target="http://atestsc.rioh.cn/page/notice/guache/" TargetMode="External"/><Relationship Id="rId578" Type="http://schemas.openxmlformats.org/officeDocument/2006/relationships/hyperlink" Target="http://atestsc.rioh.cn/page/notice/guache/" TargetMode="External"/><Relationship Id="rId579" Type="http://schemas.openxmlformats.org/officeDocument/2006/relationships/hyperlink" Target="http://atestsc.rioh.cn/page/notice/guache/" TargetMode="External"/><Relationship Id="rId580" Type="http://schemas.openxmlformats.org/officeDocument/2006/relationships/hyperlink" Target="http://atestsc.rioh.cn/page/notice/guache/" TargetMode="External"/><Relationship Id="rId581" Type="http://schemas.openxmlformats.org/officeDocument/2006/relationships/hyperlink" Target="http://atestsc.rioh.cn/page/notice/guache/" TargetMode="External"/><Relationship Id="rId582" Type="http://schemas.openxmlformats.org/officeDocument/2006/relationships/hyperlink" Target="http://atestsc.rioh.cn/page/notice/guache/" TargetMode="External"/><Relationship Id="rId583" Type="http://schemas.openxmlformats.org/officeDocument/2006/relationships/hyperlink" Target="http://atestsc.rioh.cn/page/notice/guache/" TargetMode="External"/><Relationship Id="rId584" Type="http://schemas.openxmlformats.org/officeDocument/2006/relationships/hyperlink" Target="http://atestsc.rioh.cn/page/notice/guache/" TargetMode="External"/><Relationship Id="rId585" Type="http://schemas.openxmlformats.org/officeDocument/2006/relationships/hyperlink" Target="http://atestsc.rioh.cn/page/notice/guache/" TargetMode="External"/><Relationship Id="rId586" Type="http://schemas.openxmlformats.org/officeDocument/2006/relationships/hyperlink" Target="http://atestsc.rioh.cn/page/notice/guache/" TargetMode="External"/><Relationship Id="rId587" Type="http://schemas.openxmlformats.org/officeDocument/2006/relationships/hyperlink" Target="http://atestsc.rioh.cn/page/notice/guache/" TargetMode="External"/><Relationship Id="rId588" Type="http://schemas.openxmlformats.org/officeDocument/2006/relationships/hyperlink" Target="http://atestsc.rioh.cn/page/notice/guache/" TargetMode="External"/><Relationship Id="rId589" Type="http://schemas.openxmlformats.org/officeDocument/2006/relationships/hyperlink" Target="http://atestsc.rioh.cn/page/notice/guache/" TargetMode="External"/><Relationship Id="rId590" Type="http://schemas.openxmlformats.org/officeDocument/2006/relationships/hyperlink" Target="http://atestsc.rioh.cn/page/notice/guache/" TargetMode="External"/><Relationship Id="rId591" Type="http://schemas.openxmlformats.org/officeDocument/2006/relationships/hyperlink" Target="http://atestsc.rioh.cn/page/notice/guache/" TargetMode="External"/><Relationship Id="rId592" Type="http://schemas.openxmlformats.org/officeDocument/2006/relationships/hyperlink" Target="http://atestsc.rioh.cn/page/notice/guache/" TargetMode="External"/><Relationship Id="rId593" Type="http://schemas.openxmlformats.org/officeDocument/2006/relationships/hyperlink" Target="http://atestsc.rioh.cn/page/notice/guache/" TargetMode="External"/><Relationship Id="rId594" Type="http://schemas.openxmlformats.org/officeDocument/2006/relationships/hyperlink" Target="http://atestsc.rioh.cn/page/notice/guache/" TargetMode="External"/><Relationship Id="rId595" Type="http://schemas.openxmlformats.org/officeDocument/2006/relationships/hyperlink" Target="http://atestsc.rioh.cn/page/notice/guache/" TargetMode="External"/><Relationship Id="rId596" Type="http://schemas.openxmlformats.org/officeDocument/2006/relationships/hyperlink" Target="http://atestsc.rioh.cn/page/notice/guache/" TargetMode="External"/><Relationship Id="rId597" Type="http://schemas.openxmlformats.org/officeDocument/2006/relationships/hyperlink" Target="http://atestsc.rioh.cn/page/notice/guache/" TargetMode="External"/><Relationship Id="rId598" Type="http://schemas.openxmlformats.org/officeDocument/2006/relationships/hyperlink" Target="http://atestsc.rioh.cn/page/notice/guache/" TargetMode="External"/><Relationship Id="rId599" Type="http://schemas.openxmlformats.org/officeDocument/2006/relationships/hyperlink" Target="http://atestsc.rioh.cn/page/notice/guache/" TargetMode="External"/><Relationship Id="rId600" Type="http://schemas.openxmlformats.org/officeDocument/2006/relationships/hyperlink" Target="http://atestsc.rioh.cn/page/notice/guache/" TargetMode="External"/><Relationship Id="rId601" Type="http://schemas.openxmlformats.org/officeDocument/2006/relationships/hyperlink" Target="http://atestsc.rioh.cn/page/notice/guache/" TargetMode="External"/><Relationship Id="rId602" Type="http://schemas.openxmlformats.org/officeDocument/2006/relationships/hyperlink" Target="http://atestsc.rioh.cn/page/notice/guache/" TargetMode="External"/><Relationship Id="rId603" Type="http://schemas.openxmlformats.org/officeDocument/2006/relationships/hyperlink" Target="http://atestsc.rioh.cn/page/notice/guache/" TargetMode="External"/><Relationship Id="rId604" Type="http://schemas.openxmlformats.org/officeDocument/2006/relationships/hyperlink" Target="http://atestsc.rioh.cn/page/notice/guache/" TargetMode="External"/><Relationship Id="rId605" Type="http://schemas.openxmlformats.org/officeDocument/2006/relationships/hyperlink" Target="http://atestsc.rioh.cn/page/notice/guache/" TargetMode="External"/><Relationship Id="rId606" Type="http://schemas.openxmlformats.org/officeDocument/2006/relationships/hyperlink" Target="http://atestsc.rioh.cn/page/notice/guache/" TargetMode="External"/><Relationship Id="rId607" Type="http://schemas.openxmlformats.org/officeDocument/2006/relationships/hyperlink" Target="http://atestsc.rioh.cn/page/notice/guache/" TargetMode="External"/><Relationship Id="rId608" Type="http://schemas.openxmlformats.org/officeDocument/2006/relationships/hyperlink" Target="http://atestsc.rioh.cn/page/notice/guache/" TargetMode="External"/><Relationship Id="rId609" Type="http://schemas.openxmlformats.org/officeDocument/2006/relationships/hyperlink" Target="http://atestsc.rioh.cn/page/notice/guache/" TargetMode="External"/><Relationship Id="rId610" Type="http://schemas.openxmlformats.org/officeDocument/2006/relationships/hyperlink" Target="http://atestsc.rioh.cn/page/notice/guache/" TargetMode="External"/><Relationship Id="rId611" Type="http://schemas.openxmlformats.org/officeDocument/2006/relationships/hyperlink" Target="http://atestsc.rioh.cn/page/notice/guache/" TargetMode="External"/><Relationship Id="rId612" Type="http://schemas.openxmlformats.org/officeDocument/2006/relationships/hyperlink" Target="http://atestsc.rioh.cn/page/notice/guache/" TargetMode="External"/><Relationship Id="rId613" Type="http://schemas.openxmlformats.org/officeDocument/2006/relationships/hyperlink" Target="http://atestsc.rioh.cn/page/notice/guache/" TargetMode="External"/><Relationship Id="rId614" Type="http://schemas.openxmlformats.org/officeDocument/2006/relationships/hyperlink" Target="http://atestsc.rioh.cn/page/notice/guache/" TargetMode="External"/><Relationship Id="rId615" Type="http://schemas.openxmlformats.org/officeDocument/2006/relationships/hyperlink" Target="http://atestsc.rioh.cn/page/notice/guache/" TargetMode="External"/><Relationship Id="rId616" Type="http://schemas.openxmlformats.org/officeDocument/2006/relationships/hyperlink" Target="http://atestsc.rioh.cn/page/notice/guache/" TargetMode="External"/><Relationship Id="rId617" Type="http://schemas.openxmlformats.org/officeDocument/2006/relationships/hyperlink" Target="http://atestsc.rioh.cn/page/notice/guache/" TargetMode="External"/><Relationship Id="rId618" Type="http://schemas.openxmlformats.org/officeDocument/2006/relationships/hyperlink" Target="http://atestsc.rioh.cn/page/notice/guache/" TargetMode="External"/><Relationship Id="rId619" Type="http://schemas.openxmlformats.org/officeDocument/2006/relationships/hyperlink" Target="http://atestsc.rioh.cn/page/notice/guache/" TargetMode="External"/><Relationship Id="rId620" Type="http://schemas.openxmlformats.org/officeDocument/2006/relationships/hyperlink" Target="http://atestsc.rioh.cn/page/notice/guache/" TargetMode="External"/><Relationship Id="rId621" Type="http://schemas.openxmlformats.org/officeDocument/2006/relationships/hyperlink" Target="http://atestsc.rioh.cn/page/notice/guache/" TargetMode="External"/><Relationship Id="rId622" Type="http://schemas.openxmlformats.org/officeDocument/2006/relationships/hyperlink" Target="http://atestsc.rioh.cn/page/notice/guache/" TargetMode="External"/><Relationship Id="rId623" Type="http://schemas.openxmlformats.org/officeDocument/2006/relationships/hyperlink" Target="http://atestsc.rioh.cn/page/notice/guache/" TargetMode="External"/><Relationship Id="rId624" Type="http://schemas.openxmlformats.org/officeDocument/2006/relationships/hyperlink" Target="http://atestsc.rioh.cn/page/notice/guache/" TargetMode="External"/><Relationship Id="rId625" Type="http://schemas.openxmlformats.org/officeDocument/2006/relationships/hyperlink" Target="http://atestsc.rioh.cn/page/notice/guache/" TargetMode="External"/><Relationship Id="rId626" Type="http://schemas.openxmlformats.org/officeDocument/2006/relationships/hyperlink" Target="http://atestsc.rioh.cn/page/notice/guache/" TargetMode="External"/><Relationship Id="rId627" Type="http://schemas.openxmlformats.org/officeDocument/2006/relationships/hyperlink" Target="http://atestsc.rioh.cn/page/notice/guache/" TargetMode="External"/><Relationship Id="rId628" Type="http://schemas.openxmlformats.org/officeDocument/2006/relationships/hyperlink" Target="http://atestsc.rioh.cn/page/notice/guache/" TargetMode="External"/><Relationship Id="rId629" Type="http://schemas.openxmlformats.org/officeDocument/2006/relationships/hyperlink" Target="http://atestsc.rioh.cn/page/notice/guache/" TargetMode="External"/><Relationship Id="rId630" Type="http://schemas.openxmlformats.org/officeDocument/2006/relationships/hyperlink" Target="http://atestsc.rioh.cn/page/notice/guache/" TargetMode="External"/><Relationship Id="rId631" Type="http://schemas.openxmlformats.org/officeDocument/2006/relationships/hyperlink" Target="http://atestsc.rioh.cn/page/notice/guache/" TargetMode="External"/><Relationship Id="rId632" Type="http://schemas.openxmlformats.org/officeDocument/2006/relationships/hyperlink" Target="http://atestsc.rioh.cn/page/notice/guache/" TargetMode="External"/><Relationship Id="rId633" Type="http://schemas.openxmlformats.org/officeDocument/2006/relationships/hyperlink" Target="http://atestsc.rioh.cn/page/notice/guache/" TargetMode="External"/><Relationship Id="rId634" Type="http://schemas.openxmlformats.org/officeDocument/2006/relationships/hyperlink" Target="http://atestsc.rioh.cn/page/notice/guache/" TargetMode="External"/><Relationship Id="rId635" Type="http://schemas.openxmlformats.org/officeDocument/2006/relationships/hyperlink" Target="http://atestsc.rioh.cn/page/notice/guache/" TargetMode="External"/><Relationship Id="rId636" Type="http://schemas.openxmlformats.org/officeDocument/2006/relationships/hyperlink" Target="http://atestsc.rioh.cn/page/notice/guache/" TargetMode="External"/><Relationship Id="rId637" Type="http://schemas.openxmlformats.org/officeDocument/2006/relationships/hyperlink" Target="http://atestsc.rioh.cn/page/notice/guache/" TargetMode="External"/><Relationship Id="rId638" Type="http://schemas.openxmlformats.org/officeDocument/2006/relationships/hyperlink" Target="http://atestsc.rioh.cn/page/notice/guache/" TargetMode="External"/><Relationship Id="rId639" Type="http://schemas.openxmlformats.org/officeDocument/2006/relationships/hyperlink" Target="http://atestsc.rioh.cn/page/notice/guache/" TargetMode="External"/><Relationship Id="rId640" Type="http://schemas.openxmlformats.org/officeDocument/2006/relationships/hyperlink" Target="http://atestsc.rioh.cn/page/notice/guache/" TargetMode="External"/><Relationship Id="rId641" Type="http://schemas.openxmlformats.org/officeDocument/2006/relationships/hyperlink" Target="http://atestsc.rioh.cn/page/notice/guache/" TargetMode="External"/><Relationship Id="rId642" Type="http://schemas.openxmlformats.org/officeDocument/2006/relationships/hyperlink" Target="http://atestsc.rioh.cn/page/notice/guache/" TargetMode="External"/><Relationship Id="rId643" Type="http://schemas.openxmlformats.org/officeDocument/2006/relationships/hyperlink" Target="http://atestsc.rioh.cn/page/notice/guache/" TargetMode="External"/><Relationship Id="rId644" Type="http://schemas.openxmlformats.org/officeDocument/2006/relationships/hyperlink" Target="http://atestsc.rioh.cn/page/notice/guache/" TargetMode="External"/><Relationship Id="rId645" Type="http://schemas.openxmlformats.org/officeDocument/2006/relationships/hyperlink" Target="http://atestsc.rioh.cn/page/notice/guache/" TargetMode="External"/><Relationship Id="rId646" Type="http://schemas.openxmlformats.org/officeDocument/2006/relationships/hyperlink" Target="http://atestsc.rioh.cn/page/notice/guache/" TargetMode="External"/><Relationship Id="rId647" Type="http://schemas.openxmlformats.org/officeDocument/2006/relationships/hyperlink" Target="http://atestsc.rioh.cn/page/notice/guache/" TargetMode="External"/><Relationship Id="rId648" Type="http://schemas.openxmlformats.org/officeDocument/2006/relationships/hyperlink" Target="http://atestsc.rioh.cn/page/notice/guache/" TargetMode="External"/><Relationship Id="rId649" Type="http://schemas.openxmlformats.org/officeDocument/2006/relationships/hyperlink" Target="http://atestsc.rioh.cn/page/notice/guache/" TargetMode="External"/><Relationship Id="rId650" Type="http://schemas.openxmlformats.org/officeDocument/2006/relationships/hyperlink" Target="http://atestsc.rioh.cn/page/notice/guache/" TargetMode="External"/><Relationship Id="rId651" Type="http://schemas.openxmlformats.org/officeDocument/2006/relationships/hyperlink" Target="http://atestsc.rioh.cn/page/notice/guache/" TargetMode="External"/><Relationship Id="rId652" Type="http://schemas.openxmlformats.org/officeDocument/2006/relationships/hyperlink" Target="http://atestsc.rioh.cn/page/notice/guache/" TargetMode="External"/><Relationship Id="rId653" Type="http://schemas.openxmlformats.org/officeDocument/2006/relationships/hyperlink" Target="http://atestsc.rioh.cn/page/notice/guache/" TargetMode="External"/><Relationship Id="rId654" Type="http://schemas.openxmlformats.org/officeDocument/2006/relationships/hyperlink" Target="http://atestsc.rioh.cn/page/notice/guache/" TargetMode="External"/><Relationship Id="rId65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9.62"/>
    <col collapsed="false" customWidth="true" hidden="false" outlineLevel="0" max="5" min="5" style="1" width="31.49"/>
    <col collapsed="false" customWidth="true" hidden="false" outlineLevel="0" max="6" min="6" style="1" width="11.75"/>
    <col collapsed="false" customWidth="true" hidden="false" outlineLevel="0" max="26" min="7" style="1" width="10.25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3"/>
      <c r="AC2" s="4"/>
      <c r="AD2" s="5"/>
    </row>
    <row r="3" s="1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4"/>
      <c r="AB3" s="3"/>
      <c r="AC3" s="4"/>
      <c r="AD3" s="5"/>
    </row>
    <row r="4" customFormat="false" ht="13.8" hidden="false" customHeight="fals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4</v>
      </c>
      <c r="AB4" s="16" t="str">
        <f aca="false">AC4&amp;AD4&amp;".html"</f>
        <v>http://atestsc.rioh.cn/page/notice/passengerCar/13490fe1-ffda-4690-8ddf-e2ae849cd907.html</v>
      </c>
      <c r="AC4" s="16" t="s">
        <v>15</v>
      </c>
      <c r="AD4" s="5" t="s">
        <v>16</v>
      </c>
    </row>
    <row r="5" s="1" customFormat="true" ht="13.8" hidden="false" customHeight="false" outlineLevel="0" collapsed="false">
      <c r="A5" s="10" t="n">
        <v>2</v>
      </c>
      <c r="B5" s="11" t="s">
        <v>17</v>
      </c>
      <c r="C5" s="12" t="s">
        <v>18</v>
      </c>
      <c r="D5" s="12" t="s">
        <v>19</v>
      </c>
      <c r="E5" s="12" t="s">
        <v>20</v>
      </c>
      <c r="F5" s="12" t="s">
        <v>13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4</v>
      </c>
      <c r="AB5" s="16" t="str">
        <f aca="false">AC5&amp;AD5&amp;".html"</f>
        <v>http://atestsc.rioh.cn/page/notice/passengerCar/7f47969f-39c5-4be4-a75d-869a904dd253.html</v>
      </c>
      <c r="AC5" s="16" t="s">
        <v>15</v>
      </c>
      <c r="AD5" s="5" t="s">
        <v>21</v>
      </c>
    </row>
    <row r="6" s="1" customFormat="true" ht="13.8" hidden="false" customHeight="false" outlineLevel="0" collapsed="false">
      <c r="A6" s="10" t="n">
        <v>3</v>
      </c>
      <c r="B6" s="11" t="s">
        <v>22</v>
      </c>
      <c r="C6" s="12" t="s">
        <v>10</v>
      </c>
      <c r="D6" s="12" t="s">
        <v>19</v>
      </c>
      <c r="E6" s="12" t="s">
        <v>20</v>
      </c>
      <c r="F6" s="12" t="s">
        <v>1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14</v>
      </c>
      <c r="AB6" s="16" t="str">
        <f aca="false">AC6&amp;AD6&amp;".html"</f>
        <v>http://atestsc.rioh.cn/page/notice/passengerCar/50204869-db1f-4788-9caf-3bc43a85e1e6.html</v>
      </c>
      <c r="AC6" s="16" t="s">
        <v>15</v>
      </c>
      <c r="AD6" s="5" t="s">
        <v>23</v>
      </c>
    </row>
    <row r="7" s="1" customFormat="true" ht="13.8" hidden="false" customHeight="false" outlineLevel="0" collapsed="false">
      <c r="A7" s="10" t="n">
        <v>4</v>
      </c>
      <c r="B7" s="11" t="s">
        <v>24</v>
      </c>
      <c r="C7" s="12" t="s">
        <v>10</v>
      </c>
      <c r="D7" s="12" t="s">
        <v>19</v>
      </c>
      <c r="E7" s="12" t="s">
        <v>20</v>
      </c>
      <c r="F7" s="12" t="s">
        <v>13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14</v>
      </c>
      <c r="AB7" s="16" t="str">
        <f aca="false">AC7&amp;AD7&amp;".html"</f>
        <v>http://atestsc.rioh.cn/page/notice/passengerCar/7493d423-3cb4-4330-a7d5-ea59668cd1ef.html</v>
      </c>
      <c r="AC7" s="16" t="s">
        <v>15</v>
      </c>
      <c r="AD7" s="5" t="s">
        <v>25</v>
      </c>
    </row>
    <row r="8" s="1" customFormat="true" ht="13.8" hidden="false" customHeight="false" outlineLevel="0" collapsed="false">
      <c r="A8" s="10" t="n">
        <v>5</v>
      </c>
      <c r="B8" s="11" t="s">
        <v>26</v>
      </c>
      <c r="C8" s="12" t="s">
        <v>27</v>
      </c>
      <c r="D8" s="12" t="s">
        <v>19</v>
      </c>
      <c r="E8" s="12" t="s">
        <v>20</v>
      </c>
      <c r="F8" s="12" t="s">
        <v>13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4</v>
      </c>
      <c r="AB8" s="16" t="str">
        <f aca="false">AC8&amp;AD8&amp;".html"</f>
        <v>http://atestsc.rioh.cn/page/notice/passengerCar/fa47e453-5f0b-4033-b6a9-ef84adf846d3.html</v>
      </c>
      <c r="AC8" s="16" t="s">
        <v>15</v>
      </c>
      <c r="AD8" s="5" t="s">
        <v>28</v>
      </c>
    </row>
    <row r="9" s="1" customFormat="true" ht="13.8" hidden="false" customHeight="false" outlineLevel="0" collapsed="false">
      <c r="A9" s="10" t="n">
        <v>6</v>
      </c>
      <c r="B9" s="11" t="s">
        <v>29</v>
      </c>
      <c r="C9" s="12" t="s">
        <v>10</v>
      </c>
      <c r="D9" s="12" t="s">
        <v>19</v>
      </c>
      <c r="E9" s="12" t="s">
        <v>20</v>
      </c>
      <c r="F9" s="12" t="s">
        <v>1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14</v>
      </c>
      <c r="AB9" s="16" t="str">
        <f aca="false">AC9&amp;AD9&amp;".html"</f>
        <v>http://atestsc.rioh.cn/page/notice/passengerCar/7d26aa5f-853c-40b3-bbc4-9fb34c8dc94b.html</v>
      </c>
      <c r="AC9" s="16" t="s">
        <v>15</v>
      </c>
      <c r="AD9" s="5" t="s">
        <v>30</v>
      </c>
    </row>
    <row r="10" s="1" customFormat="true" ht="13.8" hidden="false" customHeight="false" outlineLevel="0" collapsed="false">
      <c r="A10" s="10" t="n">
        <v>7</v>
      </c>
      <c r="B10" s="11" t="s">
        <v>31</v>
      </c>
      <c r="C10" s="12" t="s">
        <v>27</v>
      </c>
      <c r="D10" s="12" t="s">
        <v>19</v>
      </c>
      <c r="E10" s="12" t="s">
        <v>20</v>
      </c>
      <c r="F10" s="12" t="s">
        <v>1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4</v>
      </c>
      <c r="AB10" s="16" t="str">
        <f aca="false">AC10&amp;AD10&amp;".html"</f>
        <v>http://atestsc.rioh.cn/page/notice/passengerCar/417e4a69-b8d1-4faa-a761-82d4bfaaf481.html</v>
      </c>
      <c r="AC10" s="16" t="s">
        <v>15</v>
      </c>
      <c r="AD10" s="5" t="s">
        <v>32</v>
      </c>
    </row>
    <row r="11" s="1" customFormat="true" ht="13.8" hidden="false" customHeight="false" outlineLevel="0" collapsed="false">
      <c r="A11" s="10" t="n">
        <v>8</v>
      </c>
      <c r="B11" s="11" t="s">
        <v>33</v>
      </c>
      <c r="C11" s="12" t="s">
        <v>10</v>
      </c>
      <c r="D11" s="12" t="s">
        <v>19</v>
      </c>
      <c r="E11" s="12" t="s">
        <v>20</v>
      </c>
      <c r="F11" s="12" t="s">
        <v>1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 t="s">
        <v>14</v>
      </c>
      <c r="AB11" s="16" t="str">
        <f aca="false">AC11&amp;AD11&amp;".html"</f>
        <v>http://atestsc.rioh.cn/page/notice/passengerCar/379a0ee1-856a-4555-8038-89d8915828c2.html</v>
      </c>
      <c r="AC11" s="16" t="s">
        <v>15</v>
      </c>
      <c r="AD11" s="5" t="s">
        <v>34</v>
      </c>
    </row>
    <row r="12" s="1" customFormat="true" ht="13.8" hidden="false" customHeight="false" outlineLevel="0" collapsed="false">
      <c r="A12" s="10" t="n">
        <v>9</v>
      </c>
      <c r="B12" s="11" t="s">
        <v>35</v>
      </c>
      <c r="C12" s="12" t="s">
        <v>10</v>
      </c>
      <c r="D12" s="12" t="s">
        <v>19</v>
      </c>
      <c r="E12" s="12" t="s">
        <v>20</v>
      </c>
      <c r="F12" s="12" t="s">
        <v>13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s">
        <v>14</v>
      </c>
      <c r="AB12" s="16" t="str">
        <f aca="false">AC12&amp;AD12&amp;".html"</f>
        <v>http://atestsc.rioh.cn/page/notice/passengerCar/4a726843-8ed2-476e-86c9-e065f091ecc3.html</v>
      </c>
      <c r="AC12" s="16" t="s">
        <v>15</v>
      </c>
      <c r="AD12" s="5" t="s">
        <v>36</v>
      </c>
    </row>
    <row r="13" s="1" customFormat="true" ht="13.8" hidden="false" customHeight="false" outlineLevel="0" collapsed="false">
      <c r="A13" s="10" t="n">
        <v>10</v>
      </c>
      <c r="B13" s="11" t="s">
        <v>37</v>
      </c>
      <c r="C13" s="12" t="s">
        <v>38</v>
      </c>
      <c r="D13" s="12" t="s">
        <v>19</v>
      </c>
      <c r="E13" s="12" t="s">
        <v>20</v>
      </c>
      <c r="F13" s="12" t="s">
        <v>13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s">
        <v>14</v>
      </c>
      <c r="AB13" s="16" t="str">
        <f aca="false">AC13&amp;AD13&amp;".html"</f>
        <v>http://atestsc.rioh.cn/page/notice/passengerCar/81430c9c-8a36-41af-9753-fb3e643e1c1c.html</v>
      </c>
      <c r="AC13" s="16" t="s">
        <v>15</v>
      </c>
      <c r="AD13" s="5" t="s">
        <v>39</v>
      </c>
    </row>
    <row r="14" s="1" customFormat="true" ht="13.8" hidden="false" customHeight="false" outlineLevel="0" collapsed="false">
      <c r="A14" s="10" t="n">
        <v>11</v>
      </c>
      <c r="B14" s="11" t="s">
        <v>40</v>
      </c>
      <c r="C14" s="12" t="s">
        <v>38</v>
      </c>
      <c r="D14" s="12" t="s">
        <v>19</v>
      </c>
      <c r="E14" s="12" t="s">
        <v>20</v>
      </c>
      <c r="F14" s="12" t="s">
        <v>13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s">
        <v>14</v>
      </c>
      <c r="AB14" s="16" t="str">
        <f aca="false">AC14&amp;AD14&amp;".html"</f>
        <v>http://atestsc.rioh.cn/page/notice/passengerCar/dc47c431-7013-4e3c-8aaf-e044a551369d.html</v>
      </c>
      <c r="AC14" s="16" t="s">
        <v>15</v>
      </c>
      <c r="AD14" s="5" t="s">
        <v>41</v>
      </c>
    </row>
    <row r="15" s="1" customFormat="true" ht="13.8" hidden="false" customHeight="false" outlineLevel="0" collapsed="false">
      <c r="A15" s="10" t="n">
        <v>12</v>
      </c>
      <c r="B15" s="11" t="s">
        <v>42</v>
      </c>
      <c r="C15" s="12" t="s">
        <v>10</v>
      </c>
      <c r="D15" s="12" t="s">
        <v>19</v>
      </c>
      <c r="E15" s="12" t="s">
        <v>20</v>
      </c>
      <c r="F15" s="12" t="s">
        <v>13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s">
        <v>14</v>
      </c>
      <c r="AB15" s="16" t="str">
        <f aca="false">AC15&amp;AD15&amp;".html"</f>
        <v>http://atestsc.rioh.cn/page/notice/passengerCar/12652675-cf65-4549-98cc-8a4dd64d6db5.html</v>
      </c>
      <c r="AC15" s="16" t="s">
        <v>15</v>
      </c>
      <c r="AD15" s="5" t="s">
        <v>43</v>
      </c>
    </row>
    <row r="16" s="1" customFormat="true" ht="13.8" hidden="false" customHeight="false" outlineLevel="0" collapsed="false">
      <c r="A16" s="10" t="n">
        <v>13</v>
      </c>
      <c r="B16" s="11" t="s">
        <v>44</v>
      </c>
      <c r="C16" s="12" t="s">
        <v>10</v>
      </c>
      <c r="D16" s="12" t="s">
        <v>19</v>
      </c>
      <c r="E16" s="12" t="s">
        <v>20</v>
      </c>
      <c r="F16" s="12" t="s">
        <v>13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4</v>
      </c>
      <c r="AB16" s="16" t="str">
        <f aca="false">AC16&amp;AD16&amp;".html"</f>
        <v>http://atestsc.rioh.cn/page/notice/passengerCar/268dd279-2d5a-4312-8a0b-8a3a2f2d791a.html</v>
      </c>
      <c r="AC16" s="16" t="s">
        <v>15</v>
      </c>
      <c r="AD16" s="5" t="s">
        <v>45</v>
      </c>
    </row>
    <row r="17" s="1" customFormat="true" ht="13.8" hidden="false" customHeight="false" outlineLevel="0" collapsed="false">
      <c r="A17" s="10" t="n">
        <v>14</v>
      </c>
      <c r="B17" s="11" t="s">
        <v>46</v>
      </c>
      <c r="C17" s="12" t="s">
        <v>10</v>
      </c>
      <c r="D17" s="12" t="s">
        <v>19</v>
      </c>
      <c r="E17" s="12" t="s">
        <v>20</v>
      </c>
      <c r="F17" s="12" t="s">
        <v>13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s">
        <v>14</v>
      </c>
      <c r="AB17" s="16" t="str">
        <f aca="false">AC17&amp;AD17&amp;".html"</f>
        <v>http://atestsc.rioh.cn/page/notice/passengerCar/3c88ea3a-fadd-4aa5-ae4e-8e4d6e7a1b77.html</v>
      </c>
      <c r="AC17" s="16" t="s">
        <v>15</v>
      </c>
      <c r="AD17" s="5" t="s">
        <v>47</v>
      </c>
    </row>
    <row r="18" s="1" customFormat="true" ht="13.8" hidden="false" customHeight="false" outlineLevel="0" collapsed="false">
      <c r="A18" s="10" t="n">
        <v>15</v>
      </c>
      <c r="B18" s="11" t="s">
        <v>48</v>
      </c>
      <c r="C18" s="12" t="s">
        <v>10</v>
      </c>
      <c r="D18" s="12" t="s">
        <v>49</v>
      </c>
      <c r="E18" s="12" t="s">
        <v>50</v>
      </c>
      <c r="F18" s="12" t="s">
        <v>13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s">
        <v>14</v>
      </c>
      <c r="AB18" s="16" t="str">
        <f aca="false">AC18&amp;AD18&amp;".html"</f>
        <v>http://atestsc.rioh.cn/page/notice/passengerCar/aebc4356-3c7a-48ab-8e8b-e284653ec830.html</v>
      </c>
      <c r="AC18" s="16" t="s">
        <v>15</v>
      </c>
      <c r="AD18" s="5" t="s">
        <v>51</v>
      </c>
    </row>
    <row r="19" s="1" customFormat="true" ht="13.8" hidden="false" customHeight="false" outlineLevel="0" collapsed="false">
      <c r="A19" s="10" t="n">
        <v>16</v>
      </c>
      <c r="B19" s="11" t="s">
        <v>52</v>
      </c>
      <c r="C19" s="12" t="s">
        <v>10</v>
      </c>
      <c r="D19" s="12" t="s">
        <v>49</v>
      </c>
      <c r="E19" s="12" t="s">
        <v>50</v>
      </c>
      <c r="F19" s="12" t="s">
        <v>13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4</v>
      </c>
      <c r="AB19" s="16" t="str">
        <f aca="false">AC19&amp;AD19&amp;".html"</f>
        <v>http://atestsc.rioh.cn/page/notice/passengerCar/b6b35e79-c18f-4a83-a0b7-f8b25ae2fafc.html</v>
      </c>
      <c r="AC19" s="16" t="s">
        <v>15</v>
      </c>
      <c r="AD19" s="5" t="s">
        <v>53</v>
      </c>
    </row>
    <row r="20" s="1" customFormat="true" ht="13.8" hidden="false" customHeight="false" outlineLevel="0" collapsed="false">
      <c r="A20" s="10" t="n">
        <v>17</v>
      </c>
      <c r="B20" s="11" t="s">
        <v>54</v>
      </c>
      <c r="C20" s="12" t="s">
        <v>10</v>
      </c>
      <c r="D20" s="12" t="s">
        <v>55</v>
      </c>
      <c r="E20" s="12" t="s">
        <v>56</v>
      </c>
      <c r="F20" s="12" t="s">
        <v>13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 t="s">
        <v>14</v>
      </c>
      <c r="AB20" s="16" t="str">
        <f aca="false">AC20&amp;AD20&amp;".html"</f>
        <v>http://atestsc.rioh.cn/page/notice/passengerCar/85598f1e-eda6-4849-b3ff-6f344970913a.html</v>
      </c>
      <c r="AC20" s="16" t="s">
        <v>15</v>
      </c>
      <c r="AD20" s="5" t="s">
        <v>57</v>
      </c>
    </row>
    <row r="21" s="1" customFormat="true" ht="13.8" hidden="false" customHeight="false" outlineLevel="0" collapsed="false">
      <c r="A21" s="10" t="n">
        <v>18</v>
      </c>
      <c r="B21" s="11" t="s">
        <v>58</v>
      </c>
      <c r="C21" s="12" t="s">
        <v>10</v>
      </c>
      <c r="D21" s="12" t="s">
        <v>55</v>
      </c>
      <c r="E21" s="12" t="s">
        <v>56</v>
      </c>
      <c r="F21" s="12" t="s">
        <v>13</v>
      </c>
      <c r="G21" s="13" t="str">
        <f aca="false">HYPERLINK(AB21,AA21)</f>
        <v>查看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s">
        <v>14</v>
      </c>
      <c r="AB21" s="16" t="str">
        <f aca="false">AC21&amp;AD21&amp;".html"</f>
        <v>http://atestsc.rioh.cn/page/notice/passengerCar/d89ed5fb-c272-4bf3-bea1-8c26b45a0190.html</v>
      </c>
      <c r="AC21" s="16" t="s">
        <v>15</v>
      </c>
      <c r="AD21" s="5" t="s">
        <v>59</v>
      </c>
    </row>
    <row r="22" s="1" customFormat="true" ht="13.8" hidden="false" customHeight="false" outlineLevel="0" collapsed="false">
      <c r="A22" s="10" t="n">
        <v>19</v>
      </c>
      <c r="B22" s="11" t="s">
        <v>60</v>
      </c>
      <c r="C22" s="12" t="s">
        <v>10</v>
      </c>
      <c r="D22" s="12" t="s">
        <v>55</v>
      </c>
      <c r="E22" s="12" t="s">
        <v>56</v>
      </c>
      <c r="F22" s="12" t="s">
        <v>13</v>
      </c>
      <c r="G22" s="13" t="str">
        <f aca="false">HYPERLINK(AB22,AA22)</f>
        <v>查看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s">
        <v>14</v>
      </c>
      <c r="AB22" s="16" t="str">
        <f aca="false">AC22&amp;AD22&amp;".html"</f>
        <v>http://atestsc.rioh.cn/page/notice/passengerCar/fe450333-31a2-4ba2-b85e-f0f39332c9d9.html</v>
      </c>
      <c r="AC22" s="16" t="s">
        <v>15</v>
      </c>
      <c r="AD22" s="5" t="s">
        <v>61</v>
      </c>
    </row>
    <row r="23" s="1" customFormat="true" ht="13.8" hidden="false" customHeight="false" outlineLevel="0" collapsed="false">
      <c r="A23" s="10" t="n">
        <v>20</v>
      </c>
      <c r="B23" s="11" t="s">
        <v>62</v>
      </c>
      <c r="C23" s="12" t="s">
        <v>10</v>
      </c>
      <c r="D23" s="12" t="s">
        <v>63</v>
      </c>
      <c r="E23" s="12" t="s">
        <v>64</v>
      </c>
      <c r="F23" s="12" t="s">
        <v>65</v>
      </c>
      <c r="G23" s="13" t="str">
        <f aca="false">HYPERLINK(AB23,AA23)</f>
        <v>查看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s">
        <v>14</v>
      </c>
      <c r="AB23" s="16" t="str">
        <f aca="false">AC23&amp;AD23&amp;".html"</f>
        <v>http://atestsc.rioh.cn/page/notice/passengerCar/57d0f3cf-c1ec-4f69-a84e-29d7542e280e.html</v>
      </c>
      <c r="AC23" s="16" t="s">
        <v>15</v>
      </c>
      <c r="AD23" s="5" t="s">
        <v>66</v>
      </c>
    </row>
    <row r="24" s="1" customFormat="true" ht="13.8" hidden="false" customHeight="false" outlineLevel="0" collapsed="false">
      <c r="A24" s="10" t="n">
        <v>21</v>
      </c>
      <c r="B24" s="11" t="s">
        <v>67</v>
      </c>
      <c r="C24" s="12" t="s">
        <v>27</v>
      </c>
      <c r="D24" s="12" t="s">
        <v>68</v>
      </c>
      <c r="E24" s="12" t="s">
        <v>69</v>
      </c>
      <c r="F24" s="12" t="s">
        <v>13</v>
      </c>
      <c r="G24" s="13" t="str">
        <f aca="false">HYPERLINK(AB24,AA24)</f>
        <v>查看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s">
        <v>14</v>
      </c>
      <c r="AB24" s="16" t="str">
        <f aca="false">AC24&amp;AD24&amp;".html"</f>
        <v>http://atestsc.rioh.cn/page/notice/passengerCar/da68bba5-0039-450c-b8a1-b817bc64bc40.html</v>
      </c>
      <c r="AC24" s="16" t="s">
        <v>15</v>
      </c>
      <c r="AD24" s="5" t="s">
        <v>70</v>
      </c>
    </row>
    <row r="25" s="1" customFormat="true" ht="13.8" hidden="false" customHeight="false" outlineLevel="0" collapsed="false">
      <c r="A25" s="10" t="n">
        <v>22</v>
      </c>
      <c r="B25" s="11" t="s">
        <v>71</v>
      </c>
      <c r="C25" s="12" t="s">
        <v>27</v>
      </c>
      <c r="D25" s="12" t="s">
        <v>68</v>
      </c>
      <c r="E25" s="12" t="s">
        <v>69</v>
      </c>
      <c r="F25" s="12" t="s">
        <v>13</v>
      </c>
      <c r="G25" s="13" t="str">
        <f aca="false">HYPERLINK(AB25,AA25)</f>
        <v>查看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s">
        <v>14</v>
      </c>
      <c r="AB25" s="16" t="str">
        <f aca="false">AC25&amp;AD25&amp;".html"</f>
        <v>http://atestsc.rioh.cn/page/notice/passengerCar/28a21341-6ad9-4fc9-b513-b974e9056da3.html</v>
      </c>
      <c r="AC25" s="16" t="s">
        <v>15</v>
      </c>
      <c r="AD25" s="5" t="s">
        <v>72</v>
      </c>
    </row>
    <row r="26" s="1" customFormat="true" ht="13.8" hidden="false" customHeight="false" outlineLevel="0" collapsed="false">
      <c r="A26" s="10" t="n">
        <v>23</v>
      </c>
      <c r="B26" s="11" t="s">
        <v>73</v>
      </c>
      <c r="C26" s="12" t="s">
        <v>10</v>
      </c>
      <c r="D26" s="12" t="s">
        <v>68</v>
      </c>
      <c r="E26" s="12" t="s">
        <v>69</v>
      </c>
      <c r="F26" s="12" t="s">
        <v>13</v>
      </c>
      <c r="G26" s="13" t="str">
        <f aca="false">HYPERLINK(AB26,AA26)</f>
        <v>查看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 t="s">
        <v>14</v>
      </c>
      <c r="AB26" s="16" t="str">
        <f aca="false">AC26&amp;AD26&amp;".html"</f>
        <v>http://atestsc.rioh.cn/page/notice/passengerCar/8745a371-d49d-4347-b5df-40c69000cb39.html</v>
      </c>
      <c r="AC26" s="16" t="s">
        <v>15</v>
      </c>
      <c r="AD26" s="5" t="s">
        <v>74</v>
      </c>
    </row>
    <row r="27" s="1" customFormat="true" ht="13.8" hidden="false" customHeight="false" outlineLevel="0" collapsed="false">
      <c r="A27" s="10" t="n">
        <v>24</v>
      </c>
      <c r="B27" s="11" t="s">
        <v>75</v>
      </c>
      <c r="C27" s="12" t="s">
        <v>10</v>
      </c>
      <c r="D27" s="12" t="s">
        <v>68</v>
      </c>
      <c r="E27" s="12" t="s">
        <v>69</v>
      </c>
      <c r="F27" s="12" t="s">
        <v>13</v>
      </c>
      <c r="G27" s="13" t="str">
        <f aca="false">HYPERLINK(AB27,AA27)</f>
        <v>查看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s">
        <v>14</v>
      </c>
      <c r="AB27" s="16" t="str">
        <f aca="false">AC27&amp;AD27&amp;".html"</f>
        <v>http://atestsc.rioh.cn/page/notice/passengerCar/2c2b81ec-b415-41d9-bd82-754667629917.html</v>
      </c>
      <c r="AC27" s="16" t="s">
        <v>15</v>
      </c>
      <c r="AD27" s="5" t="s">
        <v>76</v>
      </c>
    </row>
    <row r="28" s="1" customFormat="true" ht="13.8" hidden="false" customHeight="false" outlineLevel="0" collapsed="false">
      <c r="A28" s="10" t="n">
        <v>25</v>
      </c>
      <c r="B28" s="11" t="s">
        <v>77</v>
      </c>
      <c r="C28" s="12" t="s">
        <v>10</v>
      </c>
      <c r="D28" s="12" t="s">
        <v>68</v>
      </c>
      <c r="E28" s="12" t="s">
        <v>69</v>
      </c>
      <c r="F28" s="12" t="s">
        <v>13</v>
      </c>
      <c r="G28" s="13" t="str">
        <f aca="false">HYPERLINK(AB28,AA28)</f>
        <v>查看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s">
        <v>14</v>
      </c>
      <c r="AB28" s="16" t="str">
        <f aca="false">AC28&amp;AD28&amp;".html"</f>
        <v>http://atestsc.rioh.cn/page/notice/passengerCar/4b7438f0-60f4-4d3f-bd49-4f9024e3d4e9.html</v>
      </c>
      <c r="AC28" s="16" t="s">
        <v>15</v>
      </c>
      <c r="AD28" s="5" t="s">
        <v>78</v>
      </c>
    </row>
    <row r="29" s="1" customFormat="true" ht="13.8" hidden="false" customHeight="false" outlineLevel="0" collapsed="false">
      <c r="A29" s="10" t="n">
        <v>26</v>
      </c>
      <c r="B29" s="11" t="s">
        <v>79</v>
      </c>
      <c r="C29" s="12" t="s">
        <v>27</v>
      </c>
      <c r="D29" s="12" t="s">
        <v>68</v>
      </c>
      <c r="E29" s="12" t="s">
        <v>69</v>
      </c>
      <c r="F29" s="12" t="s">
        <v>13</v>
      </c>
      <c r="G29" s="13" t="str">
        <f aca="false">HYPERLINK(AB29,AA29)</f>
        <v>查看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s">
        <v>14</v>
      </c>
      <c r="AB29" s="16" t="str">
        <f aca="false">AC29&amp;AD29&amp;".html"</f>
        <v>http://atestsc.rioh.cn/page/notice/passengerCar/260c1344-cad3-4d6e-b065-ff62677f153d.html</v>
      </c>
      <c r="AC29" s="16" t="s">
        <v>15</v>
      </c>
      <c r="AD29" s="5" t="s">
        <v>80</v>
      </c>
    </row>
    <row r="30" s="1" customFormat="true" ht="13.8" hidden="false" customHeight="false" outlineLevel="0" collapsed="false">
      <c r="A30" s="10" t="n">
        <v>27</v>
      </c>
      <c r="B30" s="11" t="s">
        <v>81</v>
      </c>
      <c r="C30" s="12" t="s">
        <v>27</v>
      </c>
      <c r="D30" s="12" t="s">
        <v>68</v>
      </c>
      <c r="E30" s="12" t="s">
        <v>69</v>
      </c>
      <c r="F30" s="12" t="s">
        <v>13</v>
      </c>
      <c r="G30" s="13" t="str">
        <f aca="false">HYPERLINK(AB30,AA30)</f>
        <v>查看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 t="s">
        <v>14</v>
      </c>
      <c r="AB30" s="16" t="str">
        <f aca="false">AC30&amp;AD30&amp;".html"</f>
        <v>http://atestsc.rioh.cn/page/notice/passengerCar/e50d1092-db7c-492d-895b-e3ffe9ba8ad1.html</v>
      </c>
      <c r="AC30" s="16" t="s">
        <v>15</v>
      </c>
      <c r="AD30" s="5" t="s">
        <v>82</v>
      </c>
    </row>
    <row r="31" s="1" customFormat="true" ht="13.8" hidden="false" customHeight="false" outlineLevel="0" collapsed="false">
      <c r="A31" s="10" t="n">
        <v>28</v>
      </c>
      <c r="B31" s="11" t="s">
        <v>83</v>
      </c>
      <c r="C31" s="12" t="s">
        <v>10</v>
      </c>
      <c r="D31" s="12" t="s">
        <v>68</v>
      </c>
      <c r="E31" s="12" t="s">
        <v>69</v>
      </c>
      <c r="F31" s="12" t="s">
        <v>13</v>
      </c>
      <c r="G31" s="13" t="str">
        <f aca="false">HYPERLINK(AB31,AA31)</f>
        <v>查看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 t="s">
        <v>14</v>
      </c>
      <c r="AB31" s="16" t="str">
        <f aca="false">AC31&amp;AD31&amp;".html"</f>
        <v>http://atestsc.rioh.cn/page/notice/passengerCar/fbc29e15-bc3c-4d06-ba2d-bed9482bdd7d.html</v>
      </c>
      <c r="AC31" s="16" t="s">
        <v>15</v>
      </c>
      <c r="AD31" s="5" t="s">
        <v>84</v>
      </c>
    </row>
    <row r="32" s="1" customFormat="true" ht="13.8" hidden="false" customHeight="false" outlineLevel="0" collapsed="false">
      <c r="A32" s="10" t="n">
        <v>29</v>
      </c>
      <c r="B32" s="11" t="s">
        <v>85</v>
      </c>
      <c r="C32" s="12" t="s">
        <v>10</v>
      </c>
      <c r="D32" s="12" t="s">
        <v>68</v>
      </c>
      <c r="E32" s="12" t="s">
        <v>69</v>
      </c>
      <c r="F32" s="12" t="s">
        <v>13</v>
      </c>
      <c r="G32" s="13" t="str">
        <f aca="false">HYPERLINK(AB32,AA32)</f>
        <v>查看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s">
        <v>14</v>
      </c>
      <c r="AB32" s="16" t="str">
        <f aca="false">AC32&amp;AD32&amp;".html"</f>
        <v>http://atestsc.rioh.cn/page/notice/passengerCar/d0b0a93d-ac97-435f-9e0a-95573962a60f.html</v>
      </c>
      <c r="AC32" s="16" t="s">
        <v>15</v>
      </c>
      <c r="AD32" s="5" t="s">
        <v>86</v>
      </c>
    </row>
    <row r="33" s="1" customFormat="true" ht="13.8" hidden="false" customHeight="false" outlineLevel="0" collapsed="false">
      <c r="A33" s="10" t="n">
        <v>30</v>
      </c>
      <c r="B33" s="11" t="s">
        <v>87</v>
      </c>
      <c r="C33" s="12" t="s">
        <v>10</v>
      </c>
      <c r="D33" s="12" t="s">
        <v>68</v>
      </c>
      <c r="E33" s="12" t="s">
        <v>69</v>
      </c>
      <c r="F33" s="12" t="s">
        <v>13</v>
      </c>
      <c r="G33" s="13" t="str">
        <f aca="false">HYPERLINK(AB33,AA33)</f>
        <v>查看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5" t="s">
        <v>14</v>
      </c>
      <c r="AB33" s="16" t="str">
        <f aca="false">AC33&amp;AD33&amp;".html"</f>
        <v>http://atestsc.rioh.cn/page/notice/passengerCar/004fb090-bafa-4780-8d15-7aa097569c65.html</v>
      </c>
      <c r="AC33" s="16" t="s">
        <v>15</v>
      </c>
      <c r="AD33" s="5" t="s">
        <v>88</v>
      </c>
    </row>
    <row r="34" s="1" customFormat="true" ht="13.8" hidden="false" customHeight="false" outlineLevel="0" collapsed="false">
      <c r="A34" s="10" t="n">
        <v>31</v>
      </c>
      <c r="B34" s="11" t="s">
        <v>89</v>
      </c>
      <c r="C34" s="12" t="s">
        <v>27</v>
      </c>
      <c r="D34" s="12" t="s">
        <v>68</v>
      </c>
      <c r="E34" s="12" t="s">
        <v>69</v>
      </c>
      <c r="F34" s="12" t="s">
        <v>13</v>
      </c>
      <c r="G34" s="13" t="str">
        <f aca="false">HYPERLINK(AB34,AA34)</f>
        <v>查看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5" t="s">
        <v>14</v>
      </c>
      <c r="AB34" s="16" t="str">
        <f aca="false">AC34&amp;AD34&amp;".html"</f>
        <v>http://atestsc.rioh.cn/page/notice/passengerCar/9836de81-d85d-4907-a6b1-57e957b6fb47.html</v>
      </c>
      <c r="AC34" s="16" t="s">
        <v>15</v>
      </c>
      <c r="AD34" s="5" t="s">
        <v>90</v>
      </c>
    </row>
    <row r="35" s="1" customFormat="true" ht="13.8" hidden="false" customHeight="false" outlineLevel="0" collapsed="false">
      <c r="A35" s="10" t="n">
        <v>32</v>
      </c>
      <c r="B35" s="11" t="s">
        <v>91</v>
      </c>
      <c r="C35" s="12" t="s">
        <v>27</v>
      </c>
      <c r="D35" s="12" t="s">
        <v>68</v>
      </c>
      <c r="E35" s="12" t="s">
        <v>69</v>
      </c>
      <c r="F35" s="12" t="s">
        <v>13</v>
      </c>
      <c r="G35" s="13" t="str">
        <f aca="false">HYPERLINK(AB35,AA35)</f>
        <v>查看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 t="s">
        <v>14</v>
      </c>
      <c r="AB35" s="16" t="str">
        <f aca="false">AC35&amp;AD35&amp;".html"</f>
        <v>http://atestsc.rioh.cn/page/notice/passengerCar/cd4f5a35-9903-4a37-8b3e-87adac8aa199.html</v>
      </c>
      <c r="AC35" s="16" t="s">
        <v>15</v>
      </c>
      <c r="AD35" s="5" t="s">
        <v>92</v>
      </c>
    </row>
    <row r="36" s="1" customFormat="true" ht="13.8" hidden="false" customHeight="false" outlineLevel="0" collapsed="false">
      <c r="A36" s="10" t="n">
        <v>33</v>
      </c>
      <c r="B36" s="11" t="s">
        <v>93</v>
      </c>
      <c r="C36" s="12" t="s">
        <v>10</v>
      </c>
      <c r="D36" s="12" t="s">
        <v>68</v>
      </c>
      <c r="E36" s="12" t="s">
        <v>69</v>
      </c>
      <c r="F36" s="12" t="s">
        <v>13</v>
      </c>
      <c r="G36" s="13" t="str">
        <f aca="false">HYPERLINK(AB36,AA36)</f>
        <v>查看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 t="s">
        <v>14</v>
      </c>
      <c r="AB36" s="16" t="str">
        <f aca="false">AC36&amp;AD36&amp;".html"</f>
        <v>http://atestsc.rioh.cn/page/notice/passengerCar/9fa872b0-2a12-4a84-951b-a8f56972da3e.html</v>
      </c>
      <c r="AC36" s="16" t="s">
        <v>15</v>
      </c>
      <c r="AD36" s="5" t="s">
        <v>94</v>
      </c>
    </row>
    <row r="37" s="1" customFormat="true" ht="13.8" hidden="false" customHeight="false" outlineLevel="0" collapsed="false">
      <c r="A37" s="10" t="n">
        <v>34</v>
      </c>
      <c r="B37" s="11" t="s">
        <v>95</v>
      </c>
      <c r="C37" s="12" t="s">
        <v>10</v>
      </c>
      <c r="D37" s="12" t="s">
        <v>68</v>
      </c>
      <c r="E37" s="12" t="s">
        <v>69</v>
      </c>
      <c r="F37" s="12" t="s">
        <v>13</v>
      </c>
      <c r="G37" s="13" t="str">
        <f aca="false">HYPERLINK(AB37,AA37)</f>
        <v>查看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 t="s">
        <v>14</v>
      </c>
      <c r="AB37" s="16" t="str">
        <f aca="false">AC37&amp;AD37&amp;".html"</f>
        <v>http://atestsc.rioh.cn/page/notice/passengerCar/c418659b-e400-46ce-86f1-750d8c50b2ee.html</v>
      </c>
      <c r="AC37" s="16" t="s">
        <v>15</v>
      </c>
      <c r="AD37" s="5" t="s">
        <v>96</v>
      </c>
    </row>
    <row r="38" s="1" customFormat="true" ht="13.8" hidden="false" customHeight="false" outlineLevel="0" collapsed="false">
      <c r="A38" s="10" t="n">
        <v>35</v>
      </c>
      <c r="B38" s="11" t="s">
        <v>97</v>
      </c>
      <c r="C38" s="12" t="s">
        <v>10</v>
      </c>
      <c r="D38" s="12" t="s">
        <v>68</v>
      </c>
      <c r="E38" s="12" t="s">
        <v>69</v>
      </c>
      <c r="F38" s="12" t="s">
        <v>13</v>
      </c>
      <c r="G38" s="13" t="str">
        <f aca="false">HYPERLINK(AB38,AA38)</f>
        <v>查看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 t="s">
        <v>14</v>
      </c>
      <c r="AB38" s="16" t="str">
        <f aca="false">AC38&amp;AD38&amp;".html"</f>
        <v>http://atestsc.rioh.cn/page/notice/passengerCar/85722b14-38ac-42e4-99e1-5df848820ee0.html</v>
      </c>
      <c r="AC38" s="16" t="s">
        <v>15</v>
      </c>
      <c r="AD38" s="5" t="s">
        <v>98</v>
      </c>
    </row>
    <row r="39" s="1" customFormat="true" ht="13.8" hidden="false" customHeight="false" outlineLevel="0" collapsed="false">
      <c r="A39" s="10" t="n">
        <v>36</v>
      </c>
      <c r="B39" s="11" t="s">
        <v>99</v>
      </c>
      <c r="C39" s="12" t="s">
        <v>10</v>
      </c>
      <c r="D39" s="12" t="s">
        <v>68</v>
      </c>
      <c r="E39" s="12" t="s">
        <v>69</v>
      </c>
      <c r="F39" s="12" t="s">
        <v>13</v>
      </c>
      <c r="G39" s="13" t="str">
        <f aca="false">HYPERLINK(AB39,AA39)</f>
        <v>查看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 t="s">
        <v>14</v>
      </c>
      <c r="AB39" s="16" t="str">
        <f aca="false">AC39&amp;AD39&amp;".html"</f>
        <v>http://atestsc.rioh.cn/page/notice/passengerCar/04389ba0-1968-4be8-9d9b-3a0c808d3ce3.html</v>
      </c>
      <c r="AC39" s="16" t="s">
        <v>15</v>
      </c>
      <c r="AD39" s="5" t="s">
        <v>100</v>
      </c>
    </row>
    <row r="40" s="1" customFormat="true" ht="13.8" hidden="false" customHeight="false" outlineLevel="0" collapsed="false">
      <c r="A40" s="10" t="n">
        <v>37</v>
      </c>
      <c r="B40" s="11" t="s">
        <v>101</v>
      </c>
      <c r="C40" s="12" t="s">
        <v>10</v>
      </c>
      <c r="D40" s="12" t="s">
        <v>68</v>
      </c>
      <c r="E40" s="12" t="s">
        <v>69</v>
      </c>
      <c r="F40" s="12" t="s">
        <v>13</v>
      </c>
      <c r="G40" s="13" t="str">
        <f aca="false">HYPERLINK(AB40,AA40)</f>
        <v>查看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 t="s">
        <v>14</v>
      </c>
      <c r="AB40" s="16" t="str">
        <f aca="false">AC40&amp;AD40&amp;".html"</f>
        <v>http://atestsc.rioh.cn/page/notice/passengerCar/a23fe282-bd72-45dd-9319-4b988ac7715a.html</v>
      </c>
      <c r="AC40" s="16" t="s">
        <v>15</v>
      </c>
      <c r="AD40" s="5" t="s">
        <v>102</v>
      </c>
    </row>
    <row r="41" s="1" customFormat="true" ht="13.8" hidden="false" customHeight="false" outlineLevel="0" collapsed="false">
      <c r="A41" s="10" t="n">
        <v>38</v>
      </c>
      <c r="B41" s="11" t="s">
        <v>103</v>
      </c>
      <c r="C41" s="12" t="s">
        <v>10</v>
      </c>
      <c r="D41" s="12" t="s">
        <v>68</v>
      </c>
      <c r="E41" s="12" t="s">
        <v>69</v>
      </c>
      <c r="F41" s="12" t="s">
        <v>13</v>
      </c>
      <c r="G41" s="13" t="str">
        <f aca="false">HYPERLINK(AB41,AA41)</f>
        <v>查看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 t="s">
        <v>14</v>
      </c>
      <c r="AB41" s="16" t="str">
        <f aca="false">AC41&amp;AD41&amp;".html"</f>
        <v>http://atestsc.rioh.cn/page/notice/passengerCar/d575cf35-e59f-4d81-b20e-d1f7cc28d04d.html</v>
      </c>
      <c r="AC41" s="16" t="s">
        <v>15</v>
      </c>
      <c r="AD41" s="5" t="s">
        <v>104</v>
      </c>
    </row>
    <row r="42" s="1" customFormat="true" ht="13.8" hidden="false" customHeight="false" outlineLevel="0" collapsed="false">
      <c r="A42" s="10" t="n">
        <v>39</v>
      </c>
      <c r="B42" s="11" t="s">
        <v>105</v>
      </c>
      <c r="C42" s="12" t="s">
        <v>10</v>
      </c>
      <c r="D42" s="12" t="s">
        <v>106</v>
      </c>
      <c r="E42" s="12" t="s">
        <v>107</v>
      </c>
      <c r="F42" s="12" t="s">
        <v>13</v>
      </c>
      <c r="G42" s="13" t="str">
        <f aca="false">HYPERLINK(AB42,AA42)</f>
        <v>查看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 t="s">
        <v>14</v>
      </c>
      <c r="AB42" s="16" t="str">
        <f aca="false">AC42&amp;AD42&amp;".html"</f>
        <v>http://atestsc.rioh.cn/page/notice/passengerCar/d940c4d0-44a3-45fb-bd87-facf96360d8f.html</v>
      </c>
      <c r="AC42" s="16" t="s">
        <v>15</v>
      </c>
      <c r="AD42" s="5" t="s">
        <v>108</v>
      </c>
    </row>
    <row r="43" s="1" customFormat="true" ht="13.8" hidden="false" customHeight="false" outlineLevel="0" collapsed="false">
      <c r="A43" s="10" t="n">
        <v>40</v>
      </c>
      <c r="B43" s="11" t="s">
        <v>109</v>
      </c>
      <c r="C43" s="12" t="s">
        <v>10</v>
      </c>
      <c r="D43" s="12" t="s">
        <v>106</v>
      </c>
      <c r="E43" s="12" t="s">
        <v>107</v>
      </c>
      <c r="F43" s="12" t="s">
        <v>13</v>
      </c>
      <c r="G43" s="13" t="str">
        <f aca="false">HYPERLINK(AB43,AA43)</f>
        <v>查看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 t="s">
        <v>14</v>
      </c>
      <c r="AB43" s="16" t="str">
        <f aca="false">AC43&amp;AD43&amp;".html"</f>
        <v>http://atestsc.rioh.cn/page/notice/passengerCar/766ee81c-5fc1-4e18-bfc3-1b505554abc9.html</v>
      </c>
      <c r="AC43" s="16" t="s">
        <v>15</v>
      </c>
      <c r="AD43" s="5" t="s">
        <v>110</v>
      </c>
    </row>
    <row r="44" s="1" customFormat="true" ht="13.8" hidden="false" customHeight="false" outlineLevel="0" collapsed="false">
      <c r="A44" s="10" t="n">
        <v>41</v>
      </c>
      <c r="B44" s="11" t="s">
        <v>111</v>
      </c>
      <c r="C44" s="12" t="s">
        <v>10</v>
      </c>
      <c r="D44" s="12" t="s">
        <v>106</v>
      </c>
      <c r="E44" s="12" t="s">
        <v>107</v>
      </c>
      <c r="F44" s="12" t="s">
        <v>13</v>
      </c>
      <c r="G44" s="13" t="str">
        <f aca="false">HYPERLINK(AB44,AA44)</f>
        <v>查看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 t="s">
        <v>14</v>
      </c>
      <c r="AB44" s="16" t="str">
        <f aca="false">AC44&amp;AD44&amp;".html"</f>
        <v>http://atestsc.rioh.cn/page/notice/passengerCar/95ce4a25-400b-4e0f-8854-ce86943b93d4.html</v>
      </c>
      <c r="AC44" s="16" t="s">
        <v>15</v>
      </c>
      <c r="AD44" s="5" t="s">
        <v>112</v>
      </c>
    </row>
    <row r="45" s="1" customFormat="true" ht="13.8" hidden="false" customHeight="false" outlineLevel="0" collapsed="false">
      <c r="A45" s="10" t="n">
        <v>42</v>
      </c>
      <c r="B45" s="11" t="s">
        <v>113</v>
      </c>
      <c r="C45" s="12" t="s">
        <v>10</v>
      </c>
      <c r="D45" s="12" t="s">
        <v>106</v>
      </c>
      <c r="E45" s="12" t="s">
        <v>107</v>
      </c>
      <c r="F45" s="12" t="s">
        <v>13</v>
      </c>
      <c r="G45" s="13" t="str">
        <f aca="false">HYPERLINK(AB45,AA45)</f>
        <v>查看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 t="s">
        <v>14</v>
      </c>
      <c r="AB45" s="16" t="str">
        <f aca="false">AC45&amp;AD45&amp;".html"</f>
        <v>http://atestsc.rioh.cn/page/notice/passengerCar/8aff4d9e-ec32-4b10-b3ca-72c3d233c2f3.html</v>
      </c>
      <c r="AC45" s="16" t="s">
        <v>15</v>
      </c>
      <c r="AD45" s="5" t="s">
        <v>114</v>
      </c>
    </row>
    <row r="46" s="1" customFormat="true" ht="13.8" hidden="false" customHeight="false" outlineLevel="0" collapsed="false">
      <c r="A46" s="10" t="n">
        <v>43</v>
      </c>
      <c r="B46" s="11" t="s">
        <v>115</v>
      </c>
      <c r="C46" s="12" t="s">
        <v>10</v>
      </c>
      <c r="D46" s="12" t="s">
        <v>106</v>
      </c>
      <c r="E46" s="12" t="s">
        <v>107</v>
      </c>
      <c r="F46" s="12" t="s">
        <v>13</v>
      </c>
      <c r="G46" s="13" t="str">
        <f aca="false">HYPERLINK(AB46,AA46)</f>
        <v>查看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 t="s">
        <v>14</v>
      </c>
      <c r="AB46" s="16" t="str">
        <f aca="false">AC46&amp;AD46&amp;".html"</f>
        <v>http://atestsc.rioh.cn/page/notice/passengerCar/681dd3b8-5e25-4276-99f7-e4b301101664.html</v>
      </c>
      <c r="AC46" s="16" t="s">
        <v>15</v>
      </c>
      <c r="AD46" s="5" t="s">
        <v>116</v>
      </c>
    </row>
    <row r="47" s="1" customFormat="true" ht="13.8" hidden="false" customHeight="false" outlineLevel="0" collapsed="false">
      <c r="A47" s="10" t="n">
        <v>44</v>
      </c>
      <c r="B47" s="11" t="s">
        <v>117</v>
      </c>
      <c r="C47" s="12" t="s">
        <v>10</v>
      </c>
      <c r="D47" s="12" t="s">
        <v>106</v>
      </c>
      <c r="E47" s="12" t="s">
        <v>107</v>
      </c>
      <c r="F47" s="12" t="s">
        <v>13</v>
      </c>
      <c r="G47" s="13" t="str">
        <f aca="false">HYPERLINK(AB47,AA47)</f>
        <v>查看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 t="s">
        <v>14</v>
      </c>
      <c r="AB47" s="16" t="str">
        <f aca="false">AC47&amp;AD47&amp;".html"</f>
        <v>http://atestsc.rioh.cn/page/notice/passengerCar/66989dc4-44cc-4651-bead-5a14cc36210c.html</v>
      </c>
      <c r="AC47" s="16" t="s">
        <v>15</v>
      </c>
      <c r="AD47" s="5" t="s">
        <v>118</v>
      </c>
    </row>
    <row r="48" s="1" customFormat="true" ht="13.8" hidden="false" customHeight="false" outlineLevel="0" collapsed="false">
      <c r="A48" s="10" t="n">
        <v>45</v>
      </c>
      <c r="B48" s="11" t="s">
        <v>119</v>
      </c>
      <c r="C48" s="12" t="s">
        <v>10</v>
      </c>
      <c r="D48" s="12" t="s">
        <v>106</v>
      </c>
      <c r="E48" s="12" t="s">
        <v>107</v>
      </c>
      <c r="F48" s="12" t="s">
        <v>13</v>
      </c>
      <c r="G48" s="13" t="str">
        <f aca="false">HYPERLINK(AB48,AA48)</f>
        <v>查看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5" t="s">
        <v>14</v>
      </c>
      <c r="AB48" s="16" t="str">
        <f aca="false">AC48&amp;AD48&amp;".html"</f>
        <v>http://atestsc.rioh.cn/page/notice/passengerCar/321e5855-e17f-4089-99ab-4159e2608e68.html</v>
      </c>
      <c r="AC48" s="16" t="s">
        <v>15</v>
      </c>
      <c r="AD48" s="5" t="s">
        <v>120</v>
      </c>
    </row>
    <row r="49" s="1" customFormat="true" ht="13.8" hidden="false" customHeight="false" outlineLevel="0" collapsed="false">
      <c r="A49" s="10" t="n">
        <v>46</v>
      </c>
      <c r="B49" s="11" t="s">
        <v>121</v>
      </c>
      <c r="C49" s="12" t="s">
        <v>27</v>
      </c>
      <c r="D49" s="12" t="s">
        <v>106</v>
      </c>
      <c r="E49" s="12" t="s">
        <v>107</v>
      </c>
      <c r="F49" s="12" t="s">
        <v>13</v>
      </c>
      <c r="G49" s="13" t="str">
        <f aca="false">HYPERLINK(AB49,AA49)</f>
        <v>查看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5" t="s">
        <v>14</v>
      </c>
      <c r="AB49" s="16" t="str">
        <f aca="false">AC49&amp;AD49&amp;".html"</f>
        <v>http://atestsc.rioh.cn/page/notice/passengerCar/0cfcb8d8-f63f-4d37-a7cc-e740f71285f9.html</v>
      </c>
      <c r="AC49" s="16" t="s">
        <v>15</v>
      </c>
      <c r="AD49" s="5" t="s">
        <v>122</v>
      </c>
    </row>
    <row r="50" s="1" customFormat="true" ht="13.8" hidden="false" customHeight="false" outlineLevel="0" collapsed="false">
      <c r="A50" s="10" t="n">
        <v>47</v>
      </c>
      <c r="B50" s="11" t="s">
        <v>123</v>
      </c>
      <c r="C50" s="12" t="s">
        <v>27</v>
      </c>
      <c r="D50" s="12" t="s">
        <v>106</v>
      </c>
      <c r="E50" s="12" t="s">
        <v>107</v>
      </c>
      <c r="F50" s="12" t="s">
        <v>13</v>
      </c>
      <c r="G50" s="13" t="str">
        <f aca="false">HYPERLINK(AB50,AA50)</f>
        <v>查看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5" t="s">
        <v>14</v>
      </c>
      <c r="AB50" s="16" t="str">
        <f aca="false">AC50&amp;AD50&amp;".html"</f>
        <v>http://atestsc.rioh.cn/page/notice/passengerCar/f1d3fa26-6e98-47c6-9d68-56f054ca2c9b.html</v>
      </c>
      <c r="AC50" s="16" t="s">
        <v>15</v>
      </c>
      <c r="AD50" s="5" t="s">
        <v>124</v>
      </c>
    </row>
    <row r="51" s="1" customFormat="true" ht="13.8" hidden="false" customHeight="false" outlineLevel="0" collapsed="false">
      <c r="A51" s="10" t="n">
        <v>48</v>
      </c>
      <c r="B51" s="11" t="s">
        <v>125</v>
      </c>
      <c r="C51" s="12" t="s">
        <v>27</v>
      </c>
      <c r="D51" s="12" t="s">
        <v>106</v>
      </c>
      <c r="E51" s="12" t="s">
        <v>107</v>
      </c>
      <c r="F51" s="12" t="s">
        <v>13</v>
      </c>
      <c r="G51" s="13" t="str">
        <f aca="false">HYPERLINK(AB51,AA51)</f>
        <v>查看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5" t="s">
        <v>14</v>
      </c>
      <c r="AB51" s="16" t="str">
        <f aca="false">AC51&amp;AD51&amp;".html"</f>
        <v>http://atestsc.rioh.cn/page/notice/passengerCar/98f69543-391a-4318-84cb-8f3f1083c12d.html</v>
      </c>
      <c r="AC51" s="16" t="s">
        <v>15</v>
      </c>
      <c r="AD51" s="5" t="s">
        <v>126</v>
      </c>
    </row>
    <row r="52" s="1" customFormat="true" ht="13.8" hidden="false" customHeight="false" outlineLevel="0" collapsed="false">
      <c r="A52" s="10" t="n">
        <v>49</v>
      </c>
      <c r="B52" s="11" t="s">
        <v>127</v>
      </c>
      <c r="C52" s="12" t="s">
        <v>27</v>
      </c>
      <c r="D52" s="12" t="s">
        <v>106</v>
      </c>
      <c r="E52" s="12" t="s">
        <v>107</v>
      </c>
      <c r="F52" s="12" t="s">
        <v>13</v>
      </c>
      <c r="G52" s="13" t="str">
        <f aca="false">HYPERLINK(AB52,AA52)</f>
        <v>查看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5" t="s">
        <v>14</v>
      </c>
      <c r="AB52" s="16" t="str">
        <f aca="false">AC52&amp;AD52&amp;".html"</f>
        <v>http://atestsc.rioh.cn/page/notice/passengerCar/2ca7a772-0acf-47b0-8863-c5dc0edbb412.html</v>
      </c>
      <c r="AC52" s="16" t="s">
        <v>15</v>
      </c>
      <c r="AD52" s="5" t="s">
        <v>128</v>
      </c>
    </row>
    <row r="53" s="1" customFormat="true" ht="13.8" hidden="false" customHeight="false" outlineLevel="0" collapsed="false">
      <c r="A53" s="10" t="n">
        <v>50</v>
      </c>
      <c r="B53" s="11" t="s">
        <v>129</v>
      </c>
      <c r="C53" s="12" t="s">
        <v>27</v>
      </c>
      <c r="D53" s="12" t="s">
        <v>106</v>
      </c>
      <c r="E53" s="12" t="s">
        <v>107</v>
      </c>
      <c r="F53" s="12" t="s">
        <v>13</v>
      </c>
      <c r="G53" s="13" t="str">
        <f aca="false">HYPERLINK(AB53,AA53)</f>
        <v>查看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5" t="s">
        <v>14</v>
      </c>
      <c r="AB53" s="16" t="str">
        <f aca="false">AC53&amp;AD53&amp;".html"</f>
        <v>http://atestsc.rioh.cn/page/notice/passengerCar/5fbbaa9a-ed07-467e-ac23-2ef62524bf02.html</v>
      </c>
      <c r="AC53" s="16" t="s">
        <v>15</v>
      </c>
      <c r="AD53" s="5" t="s">
        <v>130</v>
      </c>
    </row>
    <row r="54" s="1" customFormat="true" ht="13.8" hidden="false" customHeight="false" outlineLevel="0" collapsed="false">
      <c r="A54" s="10" t="n">
        <v>51</v>
      </c>
      <c r="B54" s="11" t="s">
        <v>131</v>
      </c>
      <c r="C54" s="12" t="s">
        <v>18</v>
      </c>
      <c r="D54" s="12" t="s">
        <v>106</v>
      </c>
      <c r="E54" s="12" t="s">
        <v>107</v>
      </c>
      <c r="F54" s="12" t="s">
        <v>13</v>
      </c>
      <c r="G54" s="13" t="str">
        <f aca="false">HYPERLINK(AB54,AA54)</f>
        <v>查看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 t="s">
        <v>14</v>
      </c>
      <c r="AB54" s="16" t="str">
        <f aca="false">AC54&amp;AD54&amp;".html"</f>
        <v>http://atestsc.rioh.cn/page/notice/passengerCar/5bc25a1f-bfc5-4bae-9ed9-eead9c789130.html</v>
      </c>
      <c r="AC54" s="16" t="s">
        <v>15</v>
      </c>
      <c r="AD54" s="5" t="s">
        <v>132</v>
      </c>
    </row>
    <row r="55" s="1" customFormat="true" ht="13.8" hidden="false" customHeight="false" outlineLevel="0" collapsed="false">
      <c r="A55" s="10" t="n">
        <v>52</v>
      </c>
      <c r="B55" s="11" t="s">
        <v>133</v>
      </c>
      <c r="C55" s="12" t="s">
        <v>10</v>
      </c>
      <c r="D55" s="12" t="s">
        <v>106</v>
      </c>
      <c r="E55" s="12" t="s">
        <v>107</v>
      </c>
      <c r="F55" s="12" t="s">
        <v>13</v>
      </c>
      <c r="G55" s="13" t="str">
        <f aca="false">HYPERLINK(AB55,AA55)</f>
        <v>查看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5" t="s">
        <v>14</v>
      </c>
      <c r="AB55" s="16" t="str">
        <f aca="false">AC55&amp;AD55&amp;".html"</f>
        <v>http://atestsc.rioh.cn/page/notice/passengerCar/b4ce94fa-b15d-45bd-a60a-fb783e1704f4.html</v>
      </c>
      <c r="AC55" s="16" t="s">
        <v>15</v>
      </c>
      <c r="AD55" s="5" t="s">
        <v>134</v>
      </c>
    </row>
    <row r="56" s="1" customFormat="true" ht="13.8" hidden="false" customHeight="false" outlineLevel="0" collapsed="false">
      <c r="A56" s="10" t="n">
        <v>53</v>
      </c>
      <c r="B56" s="11" t="s">
        <v>135</v>
      </c>
      <c r="C56" s="12" t="s">
        <v>10</v>
      </c>
      <c r="D56" s="12" t="s">
        <v>106</v>
      </c>
      <c r="E56" s="12" t="s">
        <v>107</v>
      </c>
      <c r="F56" s="12" t="s">
        <v>13</v>
      </c>
      <c r="G56" s="13" t="str">
        <f aca="false">HYPERLINK(AB56,AA56)</f>
        <v>查看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 t="s">
        <v>14</v>
      </c>
      <c r="AB56" s="16" t="str">
        <f aca="false">AC56&amp;AD56&amp;".html"</f>
        <v>http://atestsc.rioh.cn/page/notice/passengerCar/90606e3c-04af-4af3-aa9c-fb7a8651c4a2.html</v>
      </c>
      <c r="AC56" s="16" t="s">
        <v>15</v>
      </c>
      <c r="AD56" s="5" t="s">
        <v>136</v>
      </c>
    </row>
    <row r="57" s="1" customFormat="true" ht="13.8" hidden="false" customHeight="false" outlineLevel="0" collapsed="false">
      <c r="A57" s="10" t="n">
        <v>54</v>
      </c>
      <c r="B57" s="11" t="s">
        <v>137</v>
      </c>
      <c r="C57" s="12" t="s">
        <v>10</v>
      </c>
      <c r="D57" s="12" t="s">
        <v>106</v>
      </c>
      <c r="E57" s="12" t="s">
        <v>107</v>
      </c>
      <c r="F57" s="12" t="s">
        <v>13</v>
      </c>
      <c r="G57" s="13" t="str">
        <f aca="false">HYPERLINK(AB57,AA57)</f>
        <v>查看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 t="s">
        <v>14</v>
      </c>
      <c r="AB57" s="16" t="str">
        <f aca="false">AC57&amp;AD57&amp;".html"</f>
        <v>http://atestsc.rioh.cn/page/notice/passengerCar/68d7f758-03a9-478b-b0cd-d917ecc98b2a.html</v>
      </c>
      <c r="AC57" s="16" t="s">
        <v>15</v>
      </c>
      <c r="AD57" s="5" t="s">
        <v>138</v>
      </c>
    </row>
    <row r="58" s="1" customFormat="true" ht="13.8" hidden="false" customHeight="false" outlineLevel="0" collapsed="false">
      <c r="A58" s="10" t="n">
        <v>55</v>
      </c>
      <c r="B58" s="11" t="s">
        <v>139</v>
      </c>
      <c r="C58" s="12" t="s">
        <v>10</v>
      </c>
      <c r="D58" s="12" t="s">
        <v>106</v>
      </c>
      <c r="E58" s="12" t="s">
        <v>107</v>
      </c>
      <c r="F58" s="12" t="s">
        <v>13</v>
      </c>
      <c r="G58" s="13" t="str">
        <f aca="false">HYPERLINK(AB58,AA58)</f>
        <v>查看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5" t="s">
        <v>14</v>
      </c>
      <c r="AB58" s="16" t="str">
        <f aca="false">AC58&amp;AD58&amp;".html"</f>
        <v>http://atestsc.rioh.cn/page/notice/passengerCar/e552ff86-8a8d-40f1-af51-8203f89f78af.html</v>
      </c>
      <c r="AC58" s="16" t="s">
        <v>15</v>
      </c>
      <c r="AD58" s="5" t="s">
        <v>140</v>
      </c>
    </row>
    <row r="59" s="1" customFormat="true" ht="13.8" hidden="false" customHeight="false" outlineLevel="0" collapsed="false">
      <c r="A59" s="10" t="n">
        <v>56</v>
      </c>
      <c r="B59" s="11" t="s">
        <v>141</v>
      </c>
      <c r="C59" s="12" t="s">
        <v>10</v>
      </c>
      <c r="D59" s="12" t="s">
        <v>106</v>
      </c>
      <c r="E59" s="12" t="s">
        <v>107</v>
      </c>
      <c r="F59" s="12" t="s">
        <v>13</v>
      </c>
      <c r="G59" s="13" t="str">
        <f aca="false">HYPERLINK(AB59,AA59)</f>
        <v>查看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5" t="s">
        <v>14</v>
      </c>
      <c r="AB59" s="16" t="str">
        <f aca="false">AC59&amp;AD59&amp;".html"</f>
        <v>http://atestsc.rioh.cn/page/notice/passengerCar/084866ba-2c85-4654-bf67-7b959eadebfb.html</v>
      </c>
      <c r="AC59" s="16" t="s">
        <v>15</v>
      </c>
      <c r="AD59" s="5" t="s">
        <v>142</v>
      </c>
    </row>
    <row r="60" s="1" customFormat="true" ht="13.8" hidden="false" customHeight="false" outlineLevel="0" collapsed="false">
      <c r="A60" s="10" t="n">
        <v>57</v>
      </c>
      <c r="B60" s="11" t="s">
        <v>143</v>
      </c>
      <c r="C60" s="12" t="s">
        <v>10</v>
      </c>
      <c r="D60" s="12" t="s">
        <v>106</v>
      </c>
      <c r="E60" s="12" t="s">
        <v>107</v>
      </c>
      <c r="F60" s="12" t="s">
        <v>13</v>
      </c>
      <c r="G60" s="13" t="str">
        <f aca="false">HYPERLINK(AB60,AA60)</f>
        <v>查看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5" t="s">
        <v>14</v>
      </c>
      <c r="AB60" s="16" t="str">
        <f aca="false">AC60&amp;AD60&amp;".html"</f>
        <v>http://atestsc.rioh.cn/page/notice/passengerCar/fa7e27b1-0322-4e50-87f7-56a389d02719.html</v>
      </c>
      <c r="AC60" s="16" t="s">
        <v>15</v>
      </c>
      <c r="AD60" s="5" t="s">
        <v>144</v>
      </c>
    </row>
    <row r="61" s="1" customFormat="true" ht="13.8" hidden="false" customHeight="false" outlineLevel="0" collapsed="false">
      <c r="A61" s="10" t="n">
        <v>58</v>
      </c>
      <c r="B61" s="11" t="s">
        <v>145</v>
      </c>
      <c r="C61" s="12" t="s">
        <v>27</v>
      </c>
      <c r="D61" s="12" t="s">
        <v>106</v>
      </c>
      <c r="E61" s="12" t="s">
        <v>107</v>
      </c>
      <c r="F61" s="12" t="s">
        <v>13</v>
      </c>
      <c r="G61" s="13" t="str">
        <f aca="false">HYPERLINK(AB61,AA61)</f>
        <v>查看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 t="s">
        <v>14</v>
      </c>
      <c r="AB61" s="16" t="str">
        <f aca="false">AC61&amp;AD61&amp;".html"</f>
        <v>http://atestsc.rioh.cn/page/notice/passengerCar/52a8c880-65bd-4007-9d0a-e85085c194bd.html</v>
      </c>
      <c r="AC61" s="16" t="s">
        <v>15</v>
      </c>
      <c r="AD61" s="5" t="s">
        <v>146</v>
      </c>
    </row>
    <row r="62" s="1" customFormat="true" ht="13.8" hidden="false" customHeight="false" outlineLevel="0" collapsed="false">
      <c r="A62" s="10" t="n">
        <v>59</v>
      </c>
      <c r="B62" s="11" t="s">
        <v>147</v>
      </c>
      <c r="C62" s="12" t="s">
        <v>10</v>
      </c>
      <c r="D62" s="12" t="s">
        <v>106</v>
      </c>
      <c r="E62" s="12" t="s">
        <v>107</v>
      </c>
      <c r="F62" s="12" t="s">
        <v>13</v>
      </c>
      <c r="G62" s="13" t="str">
        <f aca="false">HYPERLINK(AB62,AA62)</f>
        <v>查看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5" t="s">
        <v>14</v>
      </c>
      <c r="AB62" s="16" t="str">
        <f aca="false">AC62&amp;AD62&amp;".html"</f>
        <v>http://atestsc.rioh.cn/page/notice/passengerCar/240208ec-6bcf-4ef5-83b6-dc3f540b90ce.html</v>
      </c>
      <c r="AC62" s="16" t="s">
        <v>15</v>
      </c>
      <c r="AD62" s="5" t="s">
        <v>148</v>
      </c>
    </row>
    <row r="63" s="1" customFormat="true" ht="13.8" hidden="false" customHeight="false" outlineLevel="0" collapsed="false">
      <c r="A63" s="10" t="n">
        <v>60</v>
      </c>
      <c r="B63" s="11" t="s">
        <v>149</v>
      </c>
      <c r="C63" s="12" t="s">
        <v>27</v>
      </c>
      <c r="D63" s="12" t="s">
        <v>106</v>
      </c>
      <c r="E63" s="12" t="s">
        <v>107</v>
      </c>
      <c r="F63" s="12" t="s">
        <v>13</v>
      </c>
      <c r="G63" s="13" t="str">
        <f aca="false">HYPERLINK(AB63,AA63)</f>
        <v>查看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 t="s">
        <v>14</v>
      </c>
      <c r="AB63" s="16" t="str">
        <f aca="false">AC63&amp;AD63&amp;".html"</f>
        <v>http://atestsc.rioh.cn/page/notice/passengerCar/273a34d2-77b6-4648-99a2-ff0e01c5d225.html</v>
      </c>
      <c r="AC63" s="16" t="s">
        <v>15</v>
      </c>
      <c r="AD63" s="5" t="s">
        <v>150</v>
      </c>
    </row>
    <row r="64" s="1" customFormat="true" ht="13.8" hidden="false" customHeight="false" outlineLevel="0" collapsed="false">
      <c r="A64" s="10" t="n">
        <v>61</v>
      </c>
      <c r="B64" s="11" t="s">
        <v>151</v>
      </c>
      <c r="C64" s="12" t="s">
        <v>10</v>
      </c>
      <c r="D64" s="12" t="s">
        <v>106</v>
      </c>
      <c r="E64" s="12" t="s">
        <v>107</v>
      </c>
      <c r="F64" s="12" t="s">
        <v>13</v>
      </c>
      <c r="G64" s="13" t="str">
        <f aca="false">HYPERLINK(AB64,AA64)</f>
        <v>查看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5" t="s">
        <v>14</v>
      </c>
      <c r="AB64" s="16" t="str">
        <f aca="false">AC64&amp;AD64&amp;".html"</f>
        <v>http://atestsc.rioh.cn/page/notice/passengerCar/79987801-0b8e-4138-945b-bed6b4d8db7f.html</v>
      </c>
      <c r="AC64" s="16" t="s">
        <v>15</v>
      </c>
      <c r="AD64" s="5" t="s">
        <v>152</v>
      </c>
    </row>
    <row r="65" s="1" customFormat="true" ht="13.8" hidden="false" customHeight="false" outlineLevel="0" collapsed="false">
      <c r="A65" s="10" t="n">
        <v>62</v>
      </c>
      <c r="B65" s="11" t="s">
        <v>153</v>
      </c>
      <c r="C65" s="12" t="s">
        <v>10</v>
      </c>
      <c r="D65" s="12" t="s">
        <v>106</v>
      </c>
      <c r="E65" s="12" t="s">
        <v>107</v>
      </c>
      <c r="F65" s="12" t="s">
        <v>13</v>
      </c>
      <c r="G65" s="13" t="str">
        <f aca="false">HYPERLINK(AB65,AA65)</f>
        <v>查看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5" t="s">
        <v>14</v>
      </c>
      <c r="AB65" s="16" t="str">
        <f aca="false">AC65&amp;AD65&amp;".html"</f>
        <v>http://atestsc.rioh.cn/page/notice/passengerCar/5eab94b9-590e-4927-ad37-c44fe1f81e19.html</v>
      </c>
      <c r="AC65" s="16" t="s">
        <v>15</v>
      </c>
      <c r="AD65" s="5" t="s">
        <v>154</v>
      </c>
    </row>
    <row r="66" s="1" customFormat="true" ht="13.8" hidden="false" customHeight="false" outlineLevel="0" collapsed="false">
      <c r="A66" s="10" t="n">
        <v>63</v>
      </c>
      <c r="B66" s="11" t="s">
        <v>155</v>
      </c>
      <c r="C66" s="12" t="s">
        <v>27</v>
      </c>
      <c r="D66" s="12" t="s">
        <v>106</v>
      </c>
      <c r="E66" s="12" t="s">
        <v>107</v>
      </c>
      <c r="F66" s="12" t="s">
        <v>13</v>
      </c>
      <c r="G66" s="13" t="str">
        <f aca="false">HYPERLINK(AB66,AA66)</f>
        <v>查看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5" t="s">
        <v>14</v>
      </c>
      <c r="AB66" s="16" t="str">
        <f aca="false">AC66&amp;AD66&amp;".html"</f>
        <v>http://atestsc.rioh.cn/page/notice/passengerCar/093bf96a-2a10-4fdc-ae2d-26a22c51dbdf.html</v>
      </c>
      <c r="AC66" s="16" t="s">
        <v>15</v>
      </c>
      <c r="AD66" s="5" t="s">
        <v>156</v>
      </c>
    </row>
    <row r="67" s="1" customFormat="true" ht="13.8" hidden="false" customHeight="false" outlineLevel="0" collapsed="false">
      <c r="A67" s="10" t="n">
        <v>64</v>
      </c>
      <c r="B67" s="11" t="s">
        <v>157</v>
      </c>
      <c r="C67" s="12" t="s">
        <v>10</v>
      </c>
      <c r="D67" s="12" t="s">
        <v>106</v>
      </c>
      <c r="E67" s="12" t="s">
        <v>107</v>
      </c>
      <c r="F67" s="12" t="s">
        <v>13</v>
      </c>
      <c r="G67" s="13" t="str">
        <f aca="false">HYPERLINK(AB67,AA67)</f>
        <v>查看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5" t="s">
        <v>14</v>
      </c>
      <c r="AB67" s="16" t="str">
        <f aca="false">AC67&amp;AD67&amp;".html"</f>
        <v>http://atestsc.rioh.cn/page/notice/passengerCar/0d4a83fc-645a-4ef2-8e2d-5fddc89740a8.html</v>
      </c>
      <c r="AC67" s="16" t="s">
        <v>15</v>
      </c>
      <c r="AD67" s="5" t="s">
        <v>158</v>
      </c>
    </row>
    <row r="68" s="1" customFormat="true" ht="13.8" hidden="false" customHeight="false" outlineLevel="0" collapsed="false">
      <c r="A68" s="10" t="n">
        <v>65</v>
      </c>
      <c r="B68" s="11" t="s">
        <v>159</v>
      </c>
      <c r="C68" s="12" t="s">
        <v>10</v>
      </c>
      <c r="D68" s="12" t="s">
        <v>106</v>
      </c>
      <c r="E68" s="12" t="s">
        <v>107</v>
      </c>
      <c r="F68" s="12" t="s">
        <v>13</v>
      </c>
      <c r="G68" s="13" t="str">
        <f aca="false">HYPERLINK(AB68,AA68)</f>
        <v>查看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5" t="s">
        <v>14</v>
      </c>
      <c r="AB68" s="16" t="str">
        <f aca="false">AC68&amp;AD68&amp;".html"</f>
        <v>http://atestsc.rioh.cn/page/notice/passengerCar/505d523e-2be2-4d4d-b31f-4cc8212fc0ee.html</v>
      </c>
      <c r="AC68" s="16" t="s">
        <v>15</v>
      </c>
      <c r="AD68" s="5" t="s">
        <v>160</v>
      </c>
    </row>
    <row r="69" s="1" customFormat="true" ht="13.8" hidden="false" customHeight="false" outlineLevel="0" collapsed="false">
      <c r="A69" s="10" t="n">
        <v>66</v>
      </c>
      <c r="B69" s="11" t="s">
        <v>161</v>
      </c>
      <c r="C69" s="12" t="s">
        <v>10</v>
      </c>
      <c r="D69" s="12" t="s">
        <v>106</v>
      </c>
      <c r="E69" s="12" t="s">
        <v>107</v>
      </c>
      <c r="F69" s="12" t="s">
        <v>13</v>
      </c>
      <c r="G69" s="13" t="str">
        <f aca="false">HYPERLINK(AB69,AA69)</f>
        <v>查看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 t="s">
        <v>14</v>
      </c>
      <c r="AB69" s="16" t="str">
        <f aca="false">AC69&amp;AD69&amp;".html"</f>
        <v>http://atestsc.rioh.cn/page/notice/passengerCar/055f5aa4-cc4c-4139-a0d5-98f4fd45fee1.html</v>
      </c>
      <c r="AC69" s="16" t="s">
        <v>15</v>
      </c>
      <c r="AD69" s="5" t="s">
        <v>162</v>
      </c>
    </row>
    <row r="70" s="1" customFormat="true" ht="13.8" hidden="false" customHeight="false" outlineLevel="0" collapsed="false">
      <c r="A70" s="10" t="n">
        <v>67</v>
      </c>
      <c r="B70" s="11" t="s">
        <v>163</v>
      </c>
      <c r="C70" s="12" t="s">
        <v>10</v>
      </c>
      <c r="D70" s="12" t="s">
        <v>106</v>
      </c>
      <c r="E70" s="12" t="s">
        <v>107</v>
      </c>
      <c r="F70" s="12" t="s">
        <v>13</v>
      </c>
      <c r="G70" s="13" t="str">
        <f aca="false">HYPERLINK(AB70,AA70)</f>
        <v>查看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5" t="s">
        <v>14</v>
      </c>
      <c r="AB70" s="16" t="str">
        <f aca="false">AC70&amp;AD70&amp;".html"</f>
        <v>http://atestsc.rioh.cn/page/notice/passengerCar/ebdfa401-e9e0-4bf7-b9b5-192c391c5828.html</v>
      </c>
      <c r="AC70" s="16" t="s">
        <v>15</v>
      </c>
      <c r="AD70" s="5" t="s">
        <v>164</v>
      </c>
    </row>
    <row r="71" s="1" customFormat="true" ht="13.8" hidden="false" customHeight="false" outlineLevel="0" collapsed="false">
      <c r="A71" s="10" t="n">
        <v>68</v>
      </c>
      <c r="B71" s="11" t="s">
        <v>165</v>
      </c>
      <c r="C71" s="12" t="s">
        <v>10</v>
      </c>
      <c r="D71" s="12" t="s">
        <v>106</v>
      </c>
      <c r="E71" s="12" t="s">
        <v>107</v>
      </c>
      <c r="F71" s="12" t="s">
        <v>13</v>
      </c>
      <c r="G71" s="13" t="str">
        <f aca="false">HYPERLINK(AB71,AA71)</f>
        <v>查看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5" t="s">
        <v>14</v>
      </c>
      <c r="AB71" s="16" t="str">
        <f aca="false">AC71&amp;AD71&amp;".html"</f>
        <v>http://atestsc.rioh.cn/page/notice/passengerCar/2fdef0b2-93fb-45c2-b2d5-473128549e6f.html</v>
      </c>
      <c r="AC71" s="16" t="s">
        <v>15</v>
      </c>
      <c r="AD71" s="5" t="s">
        <v>166</v>
      </c>
    </row>
    <row r="72" s="1" customFormat="true" ht="13.8" hidden="false" customHeight="false" outlineLevel="0" collapsed="false">
      <c r="A72" s="10" t="n">
        <v>69</v>
      </c>
      <c r="B72" s="11" t="s">
        <v>167</v>
      </c>
      <c r="C72" s="12" t="s">
        <v>10</v>
      </c>
      <c r="D72" s="12" t="s">
        <v>106</v>
      </c>
      <c r="E72" s="12" t="s">
        <v>107</v>
      </c>
      <c r="F72" s="12" t="s">
        <v>13</v>
      </c>
      <c r="G72" s="13" t="str">
        <f aca="false">HYPERLINK(AB72,AA72)</f>
        <v>查看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5" t="s">
        <v>14</v>
      </c>
      <c r="AB72" s="16" t="str">
        <f aca="false">AC72&amp;AD72&amp;".html"</f>
        <v>http://atestsc.rioh.cn/page/notice/passengerCar/f7b464d8-05a8-47c1-9765-98dd7ce8524f.html</v>
      </c>
      <c r="AC72" s="16" t="s">
        <v>15</v>
      </c>
      <c r="AD72" s="5" t="s">
        <v>168</v>
      </c>
    </row>
    <row r="73" s="1" customFormat="true" ht="13.8" hidden="false" customHeight="false" outlineLevel="0" collapsed="false">
      <c r="A73" s="10" t="n">
        <v>70</v>
      </c>
      <c r="B73" s="11" t="s">
        <v>169</v>
      </c>
      <c r="C73" s="12" t="s">
        <v>10</v>
      </c>
      <c r="D73" s="12" t="s">
        <v>106</v>
      </c>
      <c r="E73" s="12" t="s">
        <v>107</v>
      </c>
      <c r="F73" s="12" t="s">
        <v>13</v>
      </c>
      <c r="G73" s="13" t="str">
        <f aca="false">HYPERLINK(AB73,AA73)</f>
        <v>查看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5" t="s">
        <v>14</v>
      </c>
      <c r="AB73" s="16" t="str">
        <f aca="false">AC73&amp;AD73&amp;".html"</f>
        <v>http://atestsc.rioh.cn/page/notice/passengerCar/f509faad-e0c8-4ab4-a5cc-399bca8c6d97.html</v>
      </c>
      <c r="AC73" s="16" t="s">
        <v>15</v>
      </c>
      <c r="AD73" s="5" t="s">
        <v>170</v>
      </c>
    </row>
    <row r="74" s="1" customFormat="true" ht="13.8" hidden="false" customHeight="false" outlineLevel="0" collapsed="false">
      <c r="A74" s="10" t="n">
        <v>71</v>
      </c>
      <c r="B74" s="11" t="s">
        <v>171</v>
      </c>
      <c r="C74" s="12" t="s">
        <v>10</v>
      </c>
      <c r="D74" s="12" t="s">
        <v>106</v>
      </c>
      <c r="E74" s="12" t="s">
        <v>107</v>
      </c>
      <c r="F74" s="12" t="s">
        <v>13</v>
      </c>
      <c r="G74" s="13" t="str">
        <f aca="false">HYPERLINK(AB74,AA74)</f>
        <v>查看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5" t="s">
        <v>14</v>
      </c>
      <c r="AB74" s="16" t="str">
        <f aca="false">AC74&amp;AD74&amp;".html"</f>
        <v>http://atestsc.rioh.cn/page/notice/passengerCar/5eeb98a9-51bb-42f4-8e97-3ee862600849.html</v>
      </c>
      <c r="AC74" s="16" t="s">
        <v>15</v>
      </c>
      <c r="AD74" s="5" t="s">
        <v>172</v>
      </c>
    </row>
    <row r="75" s="1" customFormat="true" ht="13.8" hidden="false" customHeight="false" outlineLevel="0" collapsed="false">
      <c r="A75" s="10" t="n">
        <v>72</v>
      </c>
      <c r="B75" s="11" t="s">
        <v>173</v>
      </c>
      <c r="C75" s="12" t="s">
        <v>10</v>
      </c>
      <c r="D75" s="12" t="s">
        <v>106</v>
      </c>
      <c r="E75" s="12" t="s">
        <v>107</v>
      </c>
      <c r="F75" s="12" t="s">
        <v>13</v>
      </c>
      <c r="G75" s="13" t="str">
        <f aca="false">HYPERLINK(AB75,AA75)</f>
        <v>查看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5" t="s">
        <v>14</v>
      </c>
      <c r="AB75" s="16" t="str">
        <f aca="false">AC75&amp;AD75&amp;".html"</f>
        <v>http://atestsc.rioh.cn/page/notice/passengerCar/c72f5518-b094-49de-837e-809b691f21c8.html</v>
      </c>
      <c r="AC75" s="16" t="s">
        <v>15</v>
      </c>
      <c r="AD75" s="5" t="s">
        <v>174</v>
      </c>
    </row>
    <row r="76" s="1" customFormat="true" ht="13.8" hidden="false" customHeight="false" outlineLevel="0" collapsed="false">
      <c r="A76" s="10" t="n">
        <v>73</v>
      </c>
      <c r="B76" s="11" t="s">
        <v>175</v>
      </c>
      <c r="C76" s="12" t="s">
        <v>10</v>
      </c>
      <c r="D76" s="12" t="s">
        <v>106</v>
      </c>
      <c r="E76" s="12" t="s">
        <v>107</v>
      </c>
      <c r="F76" s="12" t="s">
        <v>13</v>
      </c>
      <c r="G76" s="13" t="str">
        <f aca="false">HYPERLINK(AB76,AA76)</f>
        <v>查看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5" t="s">
        <v>14</v>
      </c>
      <c r="AB76" s="16" t="str">
        <f aca="false">AC76&amp;AD76&amp;".html"</f>
        <v>http://atestsc.rioh.cn/page/notice/passengerCar/f753c1df-0aa2-4f8c-9601-c9df908896fd.html</v>
      </c>
      <c r="AC76" s="16" t="s">
        <v>15</v>
      </c>
      <c r="AD76" s="5" t="s">
        <v>176</v>
      </c>
    </row>
    <row r="77" s="1" customFormat="true" ht="13.8" hidden="false" customHeight="false" outlineLevel="0" collapsed="false">
      <c r="A77" s="10" t="n">
        <v>74</v>
      </c>
      <c r="B77" s="11" t="s">
        <v>177</v>
      </c>
      <c r="C77" s="12" t="s">
        <v>10</v>
      </c>
      <c r="D77" s="12" t="s">
        <v>106</v>
      </c>
      <c r="E77" s="12" t="s">
        <v>107</v>
      </c>
      <c r="F77" s="12" t="s">
        <v>13</v>
      </c>
      <c r="G77" s="13" t="str">
        <f aca="false">HYPERLINK(AB77,AA77)</f>
        <v>查看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5" t="s">
        <v>14</v>
      </c>
      <c r="AB77" s="16" t="str">
        <f aca="false">AC77&amp;AD77&amp;".html"</f>
        <v>http://atestsc.rioh.cn/page/notice/passengerCar/6e4c742e-b3fe-41d8-b3bd-eb31e142a988.html</v>
      </c>
      <c r="AC77" s="16" t="s">
        <v>15</v>
      </c>
      <c r="AD77" s="5" t="s">
        <v>178</v>
      </c>
    </row>
    <row r="78" s="1" customFormat="true" ht="13.8" hidden="false" customHeight="false" outlineLevel="0" collapsed="false">
      <c r="A78" s="10" t="n">
        <v>75</v>
      </c>
      <c r="B78" s="11" t="s">
        <v>179</v>
      </c>
      <c r="C78" s="12" t="s">
        <v>27</v>
      </c>
      <c r="D78" s="12" t="s">
        <v>106</v>
      </c>
      <c r="E78" s="12" t="s">
        <v>107</v>
      </c>
      <c r="F78" s="12" t="s">
        <v>13</v>
      </c>
      <c r="G78" s="13" t="str">
        <f aca="false">HYPERLINK(AB78,AA78)</f>
        <v>查看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5" t="s">
        <v>14</v>
      </c>
      <c r="AB78" s="16" t="str">
        <f aca="false">AC78&amp;AD78&amp;".html"</f>
        <v>http://atestsc.rioh.cn/page/notice/passengerCar/707ba28b-d8c7-4eae-987e-ec6490b93327.html</v>
      </c>
      <c r="AC78" s="16" t="s">
        <v>15</v>
      </c>
      <c r="AD78" s="5" t="s">
        <v>180</v>
      </c>
    </row>
    <row r="79" s="1" customFormat="true" ht="13.8" hidden="false" customHeight="false" outlineLevel="0" collapsed="false">
      <c r="A79" s="10" t="n">
        <v>76</v>
      </c>
      <c r="B79" s="11" t="s">
        <v>181</v>
      </c>
      <c r="C79" s="12" t="s">
        <v>10</v>
      </c>
      <c r="D79" s="12" t="s">
        <v>106</v>
      </c>
      <c r="E79" s="12" t="s">
        <v>107</v>
      </c>
      <c r="F79" s="12" t="s">
        <v>13</v>
      </c>
      <c r="G79" s="13" t="str">
        <f aca="false">HYPERLINK(AB79,AA79)</f>
        <v>查看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5" t="s">
        <v>14</v>
      </c>
      <c r="AB79" s="16" t="str">
        <f aca="false">AC79&amp;AD79&amp;".html"</f>
        <v>http://atestsc.rioh.cn/page/notice/passengerCar/341b27e4-cd25-4f9f-a1c6-2dfac4712bd9.html</v>
      </c>
      <c r="AC79" s="16" t="s">
        <v>15</v>
      </c>
      <c r="AD79" s="5" t="s">
        <v>182</v>
      </c>
    </row>
    <row r="80" s="1" customFormat="true" ht="13.8" hidden="false" customHeight="false" outlineLevel="0" collapsed="false">
      <c r="A80" s="10" t="n">
        <v>77</v>
      </c>
      <c r="B80" s="11" t="s">
        <v>183</v>
      </c>
      <c r="C80" s="12" t="s">
        <v>27</v>
      </c>
      <c r="D80" s="12" t="s">
        <v>184</v>
      </c>
      <c r="E80" s="12" t="s">
        <v>185</v>
      </c>
      <c r="F80" s="12" t="s">
        <v>65</v>
      </c>
      <c r="G80" s="13" t="str">
        <f aca="false">HYPERLINK(AB80,AA80)</f>
        <v>查看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5" t="s">
        <v>14</v>
      </c>
      <c r="AB80" s="16" t="str">
        <f aca="false">AC80&amp;AD80&amp;".html"</f>
        <v>http://atestsc.rioh.cn/page/notice/passengerCar/8fb2236b-410d-46f0-8384-a715dad08f86.html</v>
      </c>
      <c r="AC80" s="16" t="s">
        <v>15</v>
      </c>
      <c r="AD80" s="5" t="s">
        <v>186</v>
      </c>
    </row>
    <row r="81" s="1" customFormat="true" ht="13.8" hidden="false" customHeight="false" outlineLevel="0" collapsed="false">
      <c r="A81" s="10" t="n">
        <v>78</v>
      </c>
      <c r="B81" s="11" t="s">
        <v>187</v>
      </c>
      <c r="C81" s="12" t="s">
        <v>10</v>
      </c>
      <c r="D81" s="12" t="s">
        <v>188</v>
      </c>
      <c r="E81" s="12" t="s">
        <v>189</v>
      </c>
      <c r="F81" s="12" t="s">
        <v>65</v>
      </c>
      <c r="G81" s="13" t="str">
        <f aca="false">HYPERLINK(AB81,AA81)</f>
        <v>查看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5" t="s">
        <v>14</v>
      </c>
      <c r="AB81" s="16" t="str">
        <f aca="false">AC81&amp;AD81&amp;".html"</f>
        <v>http://atestsc.rioh.cn/page/notice/passengerCar/736b56e6-ee44-4ed1-b476-b03d7f556241.html</v>
      </c>
      <c r="AC81" s="16" t="s">
        <v>15</v>
      </c>
      <c r="AD81" s="5" t="s">
        <v>190</v>
      </c>
    </row>
    <row r="82" s="1" customFormat="true" ht="13.8" hidden="false" customHeight="false" outlineLevel="0" collapsed="false">
      <c r="A82" s="10" t="n">
        <v>79</v>
      </c>
      <c r="B82" s="11" t="s">
        <v>191</v>
      </c>
      <c r="C82" s="12" t="s">
        <v>10</v>
      </c>
      <c r="D82" s="12" t="s">
        <v>192</v>
      </c>
      <c r="E82" s="12" t="s">
        <v>193</v>
      </c>
      <c r="F82" s="12" t="s">
        <v>13</v>
      </c>
      <c r="G82" s="13" t="str">
        <f aca="false">HYPERLINK(AB82,AA82)</f>
        <v>查看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5" t="s">
        <v>14</v>
      </c>
      <c r="AB82" s="16" t="str">
        <f aca="false">AC82&amp;AD82&amp;".html"</f>
        <v>http://atestsc.rioh.cn/page/notice/passengerCar/6c1b95fd-6a89-4128-8fea-fdc1dd3121ef.html</v>
      </c>
      <c r="AC82" s="16" t="s">
        <v>15</v>
      </c>
      <c r="AD82" s="5" t="s">
        <v>194</v>
      </c>
    </row>
    <row r="83" s="1" customFormat="true" ht="13.8" hidden="false" customHeight="false" outlineLevel="0" collapsed="false">
      <c r="A83" s="10" t="n">
        <v>80</v>
      </c>
      <c r="B83" s="11" t="s">
        <v>195</v>
      </c>
      <c r="C83" s="12" t="s">
        <v>10</v>
      </c>
      <c r="D83" s="12" t="s">
        <v>192</v>
      </c>
      <c r="E83" s="12" t="s">
        <v>193</v>
      </c>
      <c r="F83" s="12" t="s">
        <v>65</v>
      </c>
      <c r="G83" s="13" t="str">
        <f aca="false">HYPERLINK(AB83,AA83)</f>
        <v>查看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5" t="s">
        <v>14</v>
      </c>
      <c r="AB83" s="16" t="str">
        <f aca="false">AC83&amp;AD83&amp;".html"</f>
        <v>http://atestsc.rioh.cn/page/notice/passengerCar/40558d6f-89f5-4381-8f99-f32662beed90.html</v>
      </c>
      <c r="AC83" s="16" t="s">
        <v>15</v>
      </c>
      <c r="AD83" s="5" t="s">
        <v>196</v>
      </c>
    </row>
    <row r="84" s="1" customFormat="true" ht="13.8" hidden="false" customHeight="false" outlineLevel="0" collapsed="false">
      <c r="A84" s="10" t="n">
        <v>81</v>
      </c>
      <c r="B84" s="11" t="s">
        <v>197</v>
      </c>
      <c r="C84" s="12" t="s">
        <v>10</v>
      </c>
      <c r="D84" s="12" t="s">
        <v>192</v>
      </c>
      <c r="E84" s="12" t="s">
        <v>193</v>
      </c>
      <c r="F84" s="12" t="s">
        <v>13</v>
      </c>
      <c r="G84" s="13" t="str">
        <f aca="false">HYPERLINK(AB84,AA84)</f>
        <v>查看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5" t="s">
        <v>14</v>
      </c>
      <c r="AB84" s="16" t="str">
        <f aca="false">AC84&amp;AD84&amp;".html"</f>
        <v>http://atestsc.rioh.cn/page/notice/passengerCar/b32b9199-8d79-4903-9ecb-2535c06718b1.html</v>
      </c>
      <c r="AC84" s="16" t="s">
        <v>15</v>
      </c>
      <c r="AD84" s="5" t="s">
        <v>198</v>
      </c>
    </row>
    <row r="85" s="1" customFormat="true" ht="13.8" hidden="false" customHeight="false" outlineLevel="0" collapsed="false">
      <c r="A85" s="10" t="n">
        <v>82</v>
      </c>
      <c r="B85" s="11" t="s">
        <v>199</v>
      </c>
      <c r="C85" s="12" t="s">
        <v>27</v>
      </c>
      <c r="D85" s="12" t="s">
        <v>192</v>
      </c>
      <c r="E85" s="12" t="s">
        <v>193</v>
      </c>
      <c r="F85" s="12" t="s">
        <v>13</v>
      </c>
      <c r="G85" s="13" t="str">
        <f aca="false">HYPERLINK(AB85,AA85)</f>
        <v>查看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5" t="s">
        <v>14</v>
      </c>
      <c r="AB85" s="16" t="str">
        <f aca="false">AC85&amp;AD85&amp;".html"</f>
        <v>http://atestsc.rioh.cn/page/notice/passengerCar/21d12a62-b2a9-49e6-89ca-662e8afdf2d9.html</v>
      </c>
      <c r="AC85" s="16" t="s">
        <v>15</v>
      </c>
      <c r="AD85" s="5" t="s">
        <v>200</v>
      </c>
    </row>
    <row r="86" s="1" customFormat="true" ht="13.8" hidden="false" customHeight="false" outlineLevel="0" collapsed="false">
      <c r="A86" s="10" t="n">
        <v>83</v>
      </c>
      <c r="B86" s="11" t="s">
        <v>201</v>
      </c>
      <c r="C86" s="12" t="s">
        <v>10</v>
      </c>
      <c r="D86" s="12" t="s">
        <v>192</v>
      </c>
      <c r="E86" s="12" t="s">
        <v>193</v>
      </c>
      <c r="F86" s="12" t="s">
        <v>65</v>
      </c>
      <c r="G86" s="13" t="str">
        <f aca="false">HYPERLINK(AB86,AA86)</f>
        <v>查看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5" t="s">
        <v>14</v>
      </c>
      <c r="AB86" s="16" t="str">
        <f aca="false">AC86&amp;AD86&amp;".html"</f>
        <v>http://atestsc.rioh.cn/page/notice/passengerCar/468fe06b-5c1a-4fbc-8d6d-78ce6656aa8a.html</v>
      </c>
      <c r="AC86" s="16" t="s">
        <v>15</v>
      </c>
      <c r="AD86" s="5" t="s">
        <v>202</v>
      </c>
    </row>
    <row r="87" s="1" customFormat="true" ht="13.8" hidden="false" customHeight="false" outlineLevel="0" collapsed="false">
      <c r="A87" s="10" t="n">
        <v>84</v>
      </c>
      <c r="B87" s="11" t="s">
        <v>203</v>
      </c>
      <c r="C87" s="12" t="s">
        <v>10</v>
      </c>
      <c r="D87" s="12" t="s">
        <v>192</v>
      </c>
      <c r="E87" s="12" t="s">
        <v>193</v>
      </c>
      <c r="F87" s="12" t="s">
        <v>13</v>
      </c>
      <c r="G87" s="13" t="str">
        <f aca="false">HYPERLINK(AB87,AA87)</f>
        <v>查看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5" t="s">
        <v>14</v>
      </c>
      <c r="AB87" s="16" t="str">
        <f aca="false">AC87&amp;AD87&amp;".html"</f>
        <v>http://atestsc.rioh.cn/page/notice/passengerCar/2edb545f-e6e8-49ac-b1c4-8da186bbaecf.html</v>
      </c>
      <c r="AC87" s="16" t="s">
        <v>15</v>
      </c>
      <c r="AD87" s="5" t="s">
        <v>204</v>
      </c>
    </row>
    <row r="88" s="1" customFormat="true" ht="13.8" hidden="false" customHeight="false" outlineLevel="0" collapsed="false">
      <c r="A88" s="10" t="n">
        <v>85</v>
      </c>
      <c r="B88" s="11" t="s">
        <v>205</v>
      </c>
      <c r="C88" s="12" t="s">
        <v>10</v>
      </c>
      <c r="D88" s="12" t="s">
        <v>206</v>
      </c>
      <c r="E88" s="12" t="s">
        <v>207</v>
      </c>
      <c r="F88" s="12" t="s">
        <v>13</v>
      </c>
      <c r="G88" s="13" t="str">
        <f aca="false">HYPERLINK(AB88,AA88)</f>
        <v>查看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5" t="s">
        <v>14</v>
      </c>
      <c r="AB88" s="16" t="str">
        <f aca="false">AC88&amp;AD88&amp;".html"</f>
        <v>http://atestsc.rioh.cn/page/notice/passengerCar/89b91af1-17c6-495d-a9c7-fbf66f9fee23.html</v>
      </c>
      <c r="AC88" s="16" t="s">
        <v>15</v>
      </c>
      <c r="AD88" s="5" t="s">
        <v>208</v>
      </c>
    </row>
    <row r="89" s="1" customFormat="true" ht="13.8" hidden="false" customHeight="false" outlineLevel="0" collapsed="false">
      <c r="A89" s="10" t="n">
        <v>86</v>
      </c>
      <c r="B89" s="11" t="s">
        <v>209</v>
      </c>
      <c r="C89" s="12" t="s">
        <v>10</v>
      </c>
      <c r="D89" s="12" t="s">
        <v>210</v>
      </c>
      <c r="E89" s="12" t="s">
        <v>211</v>
      </c>
      <c r="F89" s="12" t="s">
        <v>13</v>
      </c>
      <c r="G89" s="13" t="str">
        <f aca="false">HYPERLINK(AB89,AA89)</f>
        <v>查看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5" t="s">
        <v>14</v>
      </c>
      <c r="AB89" s="16" t="str">
        <f aca="false">AC89&amp;AD89&amp;".html"</f>
        <v>http://atestsc.rioh.cn/page/notice/passengerCar/84cd9229-9057-45e0-86ee-5ab9cd289b1a.html</v>
      </c>
      <c r="AC89" s="16" t="s">
        <v>15</v>
      </c>
      <c r="AD89" s="5" t="s">
        <v>212</v>
      </c>
    </row>
    <row r="90" s="1" customFormat="true" ht="13.8" hidden="false" customHeight="false" outlineLevel="0" collapsed="false">
      <c r="A90" s="10" t="n">
        <v>87</v>
      </c>
      <c r="B90" s="11" t="s">
        <v>213</v>
      </c>
      <c r="C90" s="12" t="s">
        <v>10</v>
      </c>
      <c r="D90" s="12" t="s">
        <v>210</v>
      </c>
      <c r="E90" s="12" t="s">
        <v>211</v>
      </c>
      <c r="F90" s="12" t="s">
        <v>13</v>
      </c>
      <c r="G90" s="13" t="str">
        <f aca="false">HYPERLINK(AB90,AA90)</f>
        <v>查看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5" t="s">
        <v>14</v>
      </c>
      <c r="AB90" s="16" t="str">
        <f aca="false">AC90&amp;AD90&amp;".html"</f>
        <v>http://atestsc.rioh.cn/page/notice/passengerCar/b04f6f62-904a-47a8-a02e-264748dac55f.html</v>
      </c>
      <c r="AC90" s="16" t="s">
        <v>15</v>
      </c>
      <c r="AD90" s="5" t="s">
        <v>214</v>
      </c>
    </row>
    <row r="91" s="1" customFormat="true" ht="13.8" hidden="false" customHeight="false" outlineLevel="0" collapsed="false">
      <c r="A91" s="10" t="n">
        <v>88</v>
      </c>
      <c r="B91" s="11" t="s">
        <v>215</v>
      </c>
      <c r="C91" s="12" t="s">
        <v>27</v>
      </c>
      <c r="D91" s="12" t="s">
        <v>210</v>
      </c>
      <c r="E91" s="12" t="s">
        <v>211</v>
      </c>
      <c r="F91" s="12" t="s">
        <v>13</v>
      </c>
      <c r="G91" s="13" t="str">
        <f aca="false">HYPERLINK(AB91,AA91)</f>
        <v>查看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5" t="s">
        <v>14</v>
      </c>
      <c r="AB91" s="16" t="str">
        <f aca="false">AC91&amp;AD91&amp;".html"</f>
        <v>http://atestsc.rioh.cn/page/notice/passengerCar/fe5e4ab8-1689-4ffd-adf1-646d34f9a9aa.html</v>
      </c>
      <c r="AC91" s="16" t="s">
        <v>15</v>
      </c>
      <c r="AD91" s="5" t="s">
        <v>216</v>
      </c>
    </row>
    <row r="92" s="1" customFormat="true" ht="13.8" hidden="false" customHeight="false" outlineLevel="0" collapsed="false">
      <c r="A92" s="10" t="n">
        <v>89</v>
      </c>
      <c r="B92" s="11" t="s">
        <v>217</v>
      </c>
      <c r="C92" s="12" t="s">
        <v>27</v>
      </c>
      <c r="D92" s="12" t="s">
        <v>210</v>
      </c>
      <c r="E92" s="12" t="s">
        <v>211</v>
      </c>
      <c r="F92" s="12" t="s">
        <v>13</v>
      </c>
      <c r="G92" s="13" t="str">
        <f aca="false">HYPERLINK(AB92,AA92)</f>
        <v>查看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5" t="s">
        <v>14</v>
      </c>
      <c r="AB92" s="16" t="str">
        <f aca="false">AC92&amp;AD92&amp;".html"</f>
        <v>http://atestsc.rioh.cn/page/notice/passengerCar/ff235415-6a21-42ec-acad-28a89c608a62.html</v>
      </c>
      <c r="AC92" s="16" t="s">
        <v>15</v>
      </c>
      <c r="AD92" s="5" t="s">
        <v>218</v>
      </c>
    </row>
    <row r="93" s="1" customFormat="true" ht="13.8" hidden="false" customHeight="false" outlineLevel="0" collapsed="false">
      <c r="A93" s="10" t="n">
        <v>90</v>
      </c>
      <c r="B93" s="11" t="s">
        <v>219</v>
      </c>
      <c r="C93" s="12" t="s">
        <v>10</v>
      </c>
      <c r="D93" s="12" t="s">
        <v>210</v>
      </c>
      <c r="E93" s="12" t="s">
        <v>211</v>
      </c>
      <c r="F93" s="12" t="s">
        <v>13</v>
      </c>
      <c r="G93" s="13" t="str">
        <f aca="false">HYPERLINK(AB93,AA93)</f>
        <v>查看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5" t="s">
        <v>14</v>
      </c>
      <c r="AB93" s="16" t="str">
        <f aca="false">AC93&amp;AD93&amp;".html"</f>
        <v>http://atestsc.rioh.cn/page/notice/passengerCar/4ed60781-e7e2-42d8-b61f-1f44ea5c53e0.html</v>
      </c>
      <c r="AC93" s="16" t="s">
        <v>15</v>
      </c>
      <c r="AD93" s="5" t="s">
        <v>220</v>
      </c>
    </row>
  </sheetData>
  <autoFilter ref="A3:G93"/>
  <mergeCells count="2">
    <mergeCell ref="A1:G1"/>
    <mergeCell ref="A2:G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0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1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7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8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0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1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5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6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7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8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9">
      <formula>AND(COUNTIF($B$41,B41)&gt;1,NOT(ISBLANK(B41)))</formula>
    </cfRule>
  </conditionalFormatting>
  <conditionalFormatting sqref="B42">
    <cfRule type="expression" priority="40" aboveAverage="0" equalAverage="0" bottom="0" percent="0" rank="0" text="" dxfId="40">
      <formula>AND(COUNTIF($B$42,B42)&gt;1,NOT(ISBLANK(B42)))</formula>
    </cfRule>
  </conditionalFormatting>
  <conditionalFormatting sqref="B43">
    <cfRule type="expression" priority="41" aboveAverage="0" equalAverage="0" bottom="0" percent="0" rank="0" text="" dxfId="41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2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3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4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5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6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7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8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9">
      <formula>AND(COUNTIF($B$51,B51)&gt;1,NOT(ISBLANK(B51)))</formula>
    </cfRule>
  </conditionalFormatting>
  <conditionalFormatting sqref="B52">
    <cfRule type="expression" priority="50" aboveAverage="0" equalAverage="0" bottom="0" percent="0" rank="0" text="" dxfId="50">
      <formula>AND(COUNTIF($B$52,B52)&gt;1,NOT(ISBLANK(B52)))</formula>
    </cfRule>
  </conditionalFormatting>
  <conditionalFormatting sqref="B53">
    <cfRule type="expression" priority="51" aboveAverage="0" equalAverage="0" bottom="0" percent="0" rank="0" text="" dxfId="51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2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4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5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6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7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8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9">
      <formula>AND(COUNTIF($B$61,B61)&gt;1,NOT(ISBLANK(B61)))</formula>
    </cfRule>
  </conditionalFormatting>
  <conditionalFormatting sqref="B62">
    <cfRule type="expression" priority="60" aboveAverage="0" equalAverage="0" bottom="0" percent="0" rank="0" text="" dxfId="60">
      <formula>AND(COUNTIF($B$62,B62)&gt;1,NOT(ISBLANK(B62)))</formula>
    </cfRule>
  </conditionalFormatting>
  <conditionalFormatting sqref="B63">
    <cfRule type="expression" priority="61" aboveAverage="0" equalAverage="0" bottom="0" percent="0" rank="0" text="" dxfId="61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2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3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4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5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6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7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8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9">
      <formula>AND(COUNTIF($B$71,B71)&gt;1,NOT(ISBLANK(B71)))</formula>
    </cfRule>
  </conditionalFormatting>
  <conditionalFormatting sqref="B72">
    <cfRule type="expression" priority="70" aboveAverage="0" equalAverage="0" bottom="0" percent="0" rank="0" text="" dxfId="70">
      <formula>AND(COUNTIF($B$72,B72)&gt;1,NOT(ISBLANK(B72)))</formula>
    </cfRule>
  </conditionalFormatting>
  <conditionalFormatting sqref="B73">
    <cfRule type="expression" priority="71" aboveAverage="0" equalAverage="0" bottom="0" percent="0" rank="0" text="" dxfId="71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2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3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4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5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6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7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8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9">
      <formula>AND(COUNTIF($B$81,B81)&gt;1,NOT(ISBLANK(B81)))</formula>
    </cfRule>
  </conditionalFormatting>
  <conditionalFormatting sqref="B82">
    <cfRule type="expression" priority="80" aboveAverage="0" equalAverage="0" bottom="0" percent="0" rank="0" text="" dxfId="80">
      <formula>AND(COUNTIF($B$82,B82)&gt;1,NOT(ISBLANK(B82)))</formula>
    </cfRule>
  </conditionalFormatting>
  <conditionalFormatting sqref="B83">
    <cfRule type="expression" priority="81" aboveAverage="0" equalAverage="0" bottom="0" percent="0" rank="0" text="" dxfId="81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2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3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4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5">
      <formula>AND(COUNTIF($B$87,B87)&gt;1,NOT(ISBLANK(B87)))</formula>
    </cfRule>
  </conditionalFormatting>
  <conditionalFormatting sqref="B88">
    <cfRule type="expression" priority="86" aboveAverage="0" equalAverage="0" bottom="0" percent="0" rank="0" text="" dxfId="86">
      <formula>AND(COUNTIF($B$88,B88)&gt;1,NOT(ISBLANK(B88)))</formula>
    </cfRule>
  </conditionalFormatting>
  <conditionalFormatting sqref="B89">
    <cfRule type="expression" priority="87" aboveAverage="0" equalAverage="0" bottom="0" percent="0" rank="0" text="" dxfId="87">
      <formula>AND(COUNTIF($B$89,B89)&gt;1,NOT(ISBLANK(B89)))</formula>
    </cfRule>
  </conditionalFormatting>
  <conditionalFormatting sqref="B90">
    <cfRule type="expression" priority="88" aboveAverage="0" equalAverage="0" bottom="0" percent="0" rank="0" text="" dxfId="88">
      <formula>AND(COUNTIF($B$90,B90)&gt;1,NOT(ISBLANK(B90)))</formula>
    </cfRule>
  </conditionalFormatting>
  <conditionalFormatting sqref="B91">
    <cfRule type="expression" priority="89" aboveAverage="0" equalAverage="0" bottom="0" percent="0" rank="0" text="" dxfId="89">
      <formula>AND(COUNTIF($B$91,B91)&gt;1,NOT(ISBLANK(B91)))</formula>
    </cfRule>
  </conditionalFormatting>
  <conditionalFormatting sqref="B92">
    <cfRule type="expression" priority="90" aboveAverage="0" equalAverage="0" bottom="0" percent="0" rank="0" text="" dxfId="90">
      <formula>AND(COUNTIF($B$92,B92)&gt;1,NOT(ISBLANK(B92)))</formula>
    </cfRule>
  </conditionalFormatting>
  <conditionalFormatting sqref="B93">
    <cfRule type="expression" priority="91" aboveAverage="0" equalAverage="0" bottom="0" percent="0" rank="0" text="" dxfId="91">
      <formula>AND(COUNTIF($B$93,B93)&gt;1,NOT(ISBLANK(B93)))</formula>
    </cfRule>
  </conditionalFormatting>
  <conditionalFormatting sqref="B1 B94:B65536 B4">
    <cfRule type="expression" priority="92" aboveAverage="0" equalAverage="0" bottom="0" percent="0" rank="0" text="" dxfId="92">
      <formula>AND(COUNTIF($B$1,B1)+COUNTIF($B$94:$B$65536,B1)+COUNTIF($B$4,B1)&gt;1,NOT(ISBLANK(B1)))</formula>
    </cfRule>
  </conditionalFormatting>
  <hyperlinks>
    <hyperlink ref="AC4" r:id="rId1" display="http://atestsc.rioh.cn/page/notice/passengerCar/"/>
    <hyperlink ref="AC5" r:id="rId2" display="http://atestsc.rioh.cn/page/notice/passengerCar/"/>
    <hyperlink ref="AC6" r:id="rId3" display="http://atestsc.rioh.cn/page/notice/passengerCar/"/>
    <hyperlink ref="AC7" r:id="rId4" display="http://atestsc.rioh.cn/page/notice/passengerCar/"/>
    <hyperlink ref="AC8" r:id="rId5" display="http://atestsc.rioh.cn/page/notice/passengerCar/"/>
    <hyperlink ref="AC9" r:id="rId6" display="http://atestsc.rioh.cn/page/notice/passengerCar/"/>
    <hyperlink ref="AC10" r:id="rId7" display="http://atestsc.rioh.cn/page/notice/passengerCar/"/>
    <hyperlink ref="AC11" r:id="rId8" display="http://atestsc.rioh.cn/page/notice/passengerCar/"/>
    <hyperlink ref="AC12" r:id="rId9" display="http://atestsc.rioh.cn/page/notice/passengerCar/"/>
    <hyperlink ref="AC13" r:id="rId10" display="http://atestsc.rioh.cn/page/notice/passengerCar/"/>
    <hyperlink ref="AC14" r:id="rId11" display="http://atestsc.rioh.cn/page/notice/passengerCar/"/>
    <hyperlink ref="AC15" r:id="rId12" display="http://atestsc.rioh.cn/page/notice/passengerCar/"/>
    <hyperlink ref="AC16" r:id="rId13" display="http://atestsc.rioh.cn/page/notice/passengerCar/"/>
    <hyperlink ref="AC17" r:id="rId14" display="http://atestsc.rioh.cn/page/notice/passengerCar/"/>
    <hyperlink ref="AC18" r:id="rId15" display="http://atestsc.rioh.cn/page/notice/passengerCar/"/>
    <hyperlink ref="AC19" r:id="rId16" display="http://atestsc.rioh.cn/page/notice/passengerCar/"/>
    <hyperlink ref="AC20" r:id="rId17" display="http://atestsc.rioh.cn/page/notice/passengerCar/"/>
    <hyperlink ref="AC21" r:id="rId18" display="http://atestsc.rioh.cn/page/notice/passengerCar/"/>
    <hyperlink ref="AC22" r:id="rId19" display="http://atestsc.rioh.cn/page/notice/passengerCar/"/>
    <hyperlink ref="AC23" r:id="rId20" display="http://atestsc.rioh.cn/page/notice/passengerCar/"/>
    <hyperlink ref="AC24" r:id="rId21" display="http://atestsc.rioh.cn/page/notice/passengerCar/"/>
    <hyperlink ref="AC25" r:id="rId22" display="http://atestsc.rioh.cn/page/notice/passengerCar/"/>
    <hyperlink ref="AC26" r:id="rId23" display="http://atestsc.rioh.cn/page/notice/passengerCar/"/>
    <hyperlink ref="AC27" r:id="rId24" display="http://atestsc.rioh.cn/page/notice/passengerCar/"/>
    <hyperlink ref="AC28" r:id="rId25" display="http://atestsc.rioh.cn/page/notice/passengerCar/"/>
    <hyperlink ref="AC29" r:id="rId26" display="http://atestsc.rioh.cn/page/notice/passengerCar/"/>
    <hyperlink ref="AC30" r:id="rId27" display="http://atestsc.rioh.cn/page/notice/passengerCar/"/>
    <hyperlink ref="AC31" r:id="rId28" display="http://atestsc.rioh.cn/page/notice/passengerCar/"/>
    <hyperlink ref="AC32" r:id="rId29" display="http://atestsc.rioh.cn/page/notice/passengerCar/"/>
    <hyperlink ref="AC33" r:id="rId30" display="http://atestsc.rioh.cn/page/notice/passengerCar/"/>
    <hyperlink ref="AC34" r:id="rId31" display="http://atestsc.rioh.cn/page/notice/passengerCar/"/>
    <hyperlink ref="AC35" r:id="rId32" display="http://atestsc.rioh.cn/page/notice/passengerCar/"/>
    <hyperlink ref="AC36" r:id="rId33" display="http://atestsc.rioh.cn/page/notice/passengerCar/"/>
    <hyperlink ref="AC37" r:id="rId34" display="http://atestsc.rioh.cn/page/notice/passengerCar/"/>
    <hyperlink ref="AC38" r:id="rId35" display="http://atestsc.rioh.cn/page/notice/passengerCar/"/>
    <hyperlink ref="AC39" r:id="rId36" display="http://atestsc.rioh.cn/page/notice/passengerCar/"/>
    <hyperlink ref="AC40" r:id="rId37" display="http://atestsc.rioh.cn/page/notice/passengerCar/"/>
    <hyperlink ref="AC41" r:id="rId38" display="http://atestsc.rioh.cn/page/notice/passengerCar/"/>
    <hyperlink ref="AC42" r:id="rId39" display="http://atestsc.rioh.cn/page/notice/passengerCar/"/>
    <hyperlink ref="AC43" r:id="rId40" display="http://atestsc.rioh.cn/page/notice/passengerCar/"/>
    <hyperlink ref="AC44" r:id="rId41" display="http://atestsc.rioh.cn/page/notice/passengerCar/"/>
    <hyperlink ref="AC45" r:id="rId42" display="http://atestsc.rioh.cn/page/notice/passengerCar/"/>
    <hyperlink ref="AC46" r:id="rId43" display="http://atestsc.rioh.cn/page/notice/passengerCar/"/>
    <hyperlink ref="AC47" r:id="rId44" display="http://atestsc.rioh.cn/page/notice/passengerCar/"/>
    <hyperlink ref="AC48" r:id="rId45" display="http://atestsc.rioh.cn/page/notice/passengerCar/"/>
    <hyperlink ref="AC49" r:id="rId46" display="http://atestsc.rioh.cn/page/notice/passengerCar/"/>
    <hyperlink ref="AC50" r:id="rId47" display="http://atestsc.rioh.cn/page/notice/passengerCar/"/>
    <hyperlink ref="AC51" r:id="rId48" display="http://atestsc.rioh.cn/page/notice/passengerCar/"/>
    <hyperlink ref="AC52" r:id="rId49" display="http://atestsc.rioh.cn/page/notice/passengerCar/"/>
    <hyperlink ref="AC53" r:id="rId50" display="http://atestsc.rioh.cn/page/notice/passengerCar/"/>
    <hyperlink ref="AC54" r:id="rId51" display="http://atestsc.rioh.cn/page/notice/passengerCar/"/>
    <hyperlink ref="AC55" r:id="rId52" display="http://atestsc.rioh.cn/page/notice/passengerCar/"/>
    <hyperlink ref="AC56" r:id="rId53" display="http://atestsc.rioh.cn/page/notice/passengerCar/"/>
    <hyperlink ref="AC57" r:id="rId54" display="http://atestsc.rioh.cn/page/notice/passengerCar/"/>
    <hyperlink ref="AC58" r:id="rId55" display="http://atestsc.rioh.cn/page/notice/passengerCar/"/>
    <hyperlink ref="AC59" r:id="rId56" display="http://atestsc.rioh.cn/page/notice/passengerCar/"/>
    <hyperlink ref="AC60" r:id="rId57" display="http://atestsc.rioh.cn/page/notice/passengerCar/"/>
    <hyperlink ref="AC61" r:id="rId58" display="http://atestsc.rioh.cn/page/notice/passengerCar/"/>
    <hyperlink ref="AC62" r:id="rId59" display="http://atestsc.rioh.cn/page/notice/passengerCar/"/>
    <hyperlink ref="AC63" r:id="rId60" display="http://atestsc.rioh.cn/page/notice/passengerCar/"/>
    <hyperlink ref="AC64" r:id="rId61" display="http://atestsc.rioh.cn/page/notice/passengerCar/"/>
    <hyperlink ref="AC65" r:id="rId62" display="http://atestsc.rioh.cn/page/notice/passengerCar/"/>
    <hyperlink ref="AC66" r:id="rId63" display="http://atestsc.rioh.cn/page/notice/passengerCar/"/>
    <hyperlink ref="AC67" r:id="rId64" display="http://atestsc.rioh.cn/page/notice/passengerCar/"/>
    <hyperlink ref="AC68" r:id="rId65" display="http://atestsc.rioh.cn/page/notice/passengerCar/"/>
    <hyperlink ref="AC69" r:id="rId66" display="http://atestsc.rioh.cn/page/notice/passengerCar/"/>
    <hyperlink ref="AC70" r:id="rId67" display="http://atestsc.rioh.cn/page/notice/passengerCar/"/>
    <hyperlink ref="AC71" r:id="rId68" display="http://atestsc.rioh.cn/page/notice/passengerCar/"/>
    <hyperlink ref="AC72" r:id="rId69" display="http://atestsc.rioh.cn/page/notice/passengerCar/"/>
    <hyperlink ref="AC73" r:id="rId70" display="http://atestsc.rioh.cn/page/notice/passengerCar/"/>
    <hyperlink ref="AC74" r:id="rId71" display="http://atestsc.rioh.cn/page/notice/passengerCar/"/>
    <hyperlink ref="AC75" r:id="rId72" display="http://atestsc.rioh.cn/page/notice/passengerCar/"/>
    <hyperlink ref="AC76" r:id="rId73" display="http://atestsc.rioh.cn/page/notice/passengerCar/"/>
    <hyperlink ref="AC77" r:id="rId74" display="http://atestsc.rioh.cn/page/notice/passengerCar/"/>
    <hyperlink ref="AC78" r:id="rId75" display="http://atestsc.rioh.cn/page/notice/passengerCar/"/>
    <hyperlink ref="AC79" r:id="rId76" display="http://atestsc.rioh.cn/page/notice/passengerCar/"/>
    <hyperlink ref="AC80" r:id="rId77" display="http://atestsc.rioh.cn/page/notice/passengerCar/"/>
    <hyperlink ref="AC81" r:id="rId78" display="http://atestsc.rioh.cn/page/notice/passengerCar/"/>
    <hyperlink ref="AC82" r:id="rId79" display="http://atestsc.rioh.cn/page/notice/passengerCar/"/>
    <hyperlink ref="AC83" r:id="rId80" display="http://atestsc.rioh.cn/page/notice/passengerCar/"/>
    <hyperlink ref="AC84" r:id="rId81" display="http://atestsc.rioh.cn/page/notice/passengerCar/"/>
    <hyperlink ref="AC85" r:id="rId82" display="http://atestsc.rioh.cn/page/notice/passengerCar/"/>
    <hyperlink ref="AC86" r:id="rId83" display="http://atestsc.rioh.cn/page/notice/passengerCar/"/>
    <hyperlink ref="AC87" r:id="rId84" display="http://atestsc.rioh.cn/page/notice/passengerCar/"/>
    <hyperlink ref="AC88" r:id="rId85" display="http://atestsc.rioh.cn/page/notice/passengerCar/"/>
    <hyperlink ref="AC89" r:id="rId86" display="http://atestsc.rioh.cn/page/notice/passengerCar/"/>
    <hyperlink ref="AC90" r:id="rId87" display="http://atestsc.rioh.cn/page/notice/passengerCar/"/>
    <hyperlink ref="AC91" r:id="rId88" display="http://atestsc.rioh.cn/page/notice/passengerCar/"/>
    <hyperlink ref="AC92" r:id="rId89" display="http://atestsc.rioh.cn/page/notice/passengerCar/"/>
    <hyperlink ref="AC93" r:id="rId90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23.87"/>
    <col collapsed="false" customWidth="true" hidden="false" outlineLevel="0" max="4" min="4" style="0" width="12.62"/>
    <col collapsed="false" customWidth="true" hidden="false" outlineLevel="0" max="5" min="5" style="0" width="29.37"/>
    <col collapsed="false" customWidth="true" hidden="false" outlineLevel="0" max="6" min="6" style="0" width="8.37"/>
    <col collapsed="false" customWidth="true" hidden="false" outlineLevel="0" max="26" min="7" style="0" width="11.12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2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91</v>
      </c>
      <c r="B3" s="11" t="s">
        <v>222</v>
      </c>
      <c r="C3" s="12" t="s">
        <v>223</v>
      </c>
      <c r="D3" s="12" t="s">
        <v>224</v>
      </c>
      <c r="E3" s="12" t="s">
        <v>225</v>
      </c>
      <c r="F3" s="12" t="s">
        <v>13</v>
      </c>
      <c r="G3" s="13" t="str">
        <f aca="false">HYPERLINK(AB3,AA3)</f>
        <v>查看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4</v>
      </c>
      <c r="AB3" s="16" t="str">
        <f aca="false">AC3&amp;AD3&amp;".html"</f>
        <v>http://atestsc.rioh.cn/page/notice/passengerCar/e47fb56f-07f4-4303-9854-c70bc40bc263.html</v>
      </c>
      <c r="AC3" s="16" t="s">
        <v>15</v>
      </c>
      <c r="AD3" s="20" t="s">
        <v>226</v>
      </c>
    </row>
    <row r="4" customFormat="false" ht="12.95" hidden="false" customHeight="true" outlineLevel="0" collapsed="false">
      <c r="A4" s="10" t="n">
        <v>92</v>
      </c>
      <c r="B4" s="11" t="s">
        <v>227</v>
      </c>
      <c r="C4" s="12" t="s">
        <v>228</v>
      </c>
      <c r="D4" s="12" t="s">
        <v>229</v>
      </c>
      <c r="E4" s="12" t="s">
        <v>225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4</v>
      </c>
      <c r="AB4" s="16" t="str">
        <f aca="false">AC4&amp;AD4&amp;".html"</f>
        <v>http://atestsc.rioh.cn/page/notice/passengerCar/78970abb-e476-4912-8e9a-34cb0e10a1c4.html</v>
      </c>
      <c r="AC4" s="16" t="s">
        <v>15</v>
      </c>
      <c r="AD4" s="20" t="s">
        <v>230</v>
      </c>
    </row>
    <row r="5" customFormat="false" ht="12.95" hidden="false" customHeight="true" outlineLevel="0" collapsed="false">
      <c r="A5" s="10" t="n">
        <v>93</v>
      </c>
      <c r="B5" s="11" t="s">
        <v>231</v>
      </c>
      <c r="C5" s="12" t="s">
        <v>223</v>
      </c>
      <c r="D5" s="12" t="s">
        <v>224</v>
      </c>
      <c r="E5" s="12" t="s">
        <v>225</v>
      </c>
      <c r="F5" s="12" t="s">
        <v>13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4</v>
      </c>
      <c r="AB5" s="16" t="str">
        <f aca="false">AC5&amp;AD5&amp;".html"</f>
        <v>http://atestsc.rioh.cn/page/notice/passengerCar/e028a12f-9531-4484-bbff-eab5eb88d3dc.html</v>
      </c>
      <c r="AC5" s="16" t="s">
        <v>15</v>
      </c>
      <c r="AD5" s="20" t="s">
        <v>232</v>
      </c>
    </row>
    <row r="6" customFormat="false" ht="12.95" hidden="false" customHeight="true" outlineLevel="0" collapsed="false">
      <c r="A6" s="10" t="n">
        <v>94</v>
      </c>
      <c r="B6" s="11" t="s">
        <v>233</v>
      </c>
      <c r="C6" s="12" t="s">
        <v>223</v>
      </c>
      <c r="D6" s="12" t="s">
        <v>224</v>
      </c>
      <c r="E6" s="12" t="s">
        <v>225</v>
      </c>
      <c r="F6" s="12" t="s">
        <v>1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4</v>
      </c>
      <c r="AB6" s="16" t="str">
        <f aca="false">AC6&amp;AD6&amp;".html"</f>
        <v>http://atestsc.rioh.cn/page/notice/passengerCar/12393603-1fcd-4947-b17f-d0b1c112e067.html</v>
      </c>
      <c r="AC6" s="16" t="s">
        <v>15</v>
      </c>
      <c r="AD6" s="20" t="s">
        <v>234</v>
      </c>
    </row>
    <row r="7" customFormat="false" ht="12.95" hidden="false" customHeight="true" outlineLevel="0" collapsed="false">
      <c r="A7" s="10" t="n">
        <v>95</v>
      </c>
      <c r="B7" s="11" t="s">
        <v>235</v>
      </c>
      <c r="C7" s="12" t="s">
        <v>223</v>
      </c>
      <c r="D7" s="12" t="s">
        <v>224</v>
      </c>
      <c r="E7" s="12" t="s">
        <v>225</v>
      </c>
      <c r="F7" s="12" t="s">
        <v>13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4</v>
      </c>
      <c r="AB7" s="16" t="str">
        <f aca="false">AC7&amp;AD7&amp;".html"</f>
        <v>http://atestsc.rioh.cn/page/notice/passengerCar/ad6b5198-5bff-43df-8420-58c7e64c42f2.html</v>
      </c>
      <c r="AC7" s="16" t="s">
        <v>15</v>
      </c>
      <c r="AD7" s="20" t="s">
        <v>236</v>
      </c>
    </row>
    <row r="8" customFormat="false" ht="12.95" hidden="false" customHeight="true" outlineLevel="0" collapsed="false">
      <c r="A8" s="10" t="n">
        <v>96</v>
      </c>
      <c r="B8" s="11" t="s">
        <v>237</v>
      </c>
      <c r="C8" s="12" t="s">
        <v>223</v>
      </c>
      <c r="D8" s="12" t="s">
        <v>224</v>
      </c>
      <c r="E8" s="12" t="s">
        <v>225</v>
      </c>
      <c r="F8" s="12" t="s">
        <v>65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4</v>
      </c>
      <c r="AB8" s="16" t="str">
        <f aca="false">AC8&amp;AD8&amp;".html"</f>
        <v>http://atestsc.rioh.cn/page/notice/passengerCar/c17d12fd-a923-45a6-becc-84274f6c5320.html</v>
      </c>
      <c r="AC8" s="16" t="s">
        <v>15</v>
      </c>
      <c r="AD8" s="20" t="s">
        <v>238</v>
      </c>
    </row>
    <row r="9" customFormat="false" ht="12.95" hidden="false" customHeight="true" outlineLevel="0" collapsed="false">
      <c r="A9" s="10" t="n">
        <v>97</v>
      </c>
      <c r="B9" s="11" t="s">
        <v>239</v>
      </c>
      <c r="C9" s="12" t="s">
        <v>223</v>
      </c>
      <c r="D9" s="12" t="s">
        <v>229</v>
      </c>
      <c r="E9" s="12" t="s">
        <v>225</v>
      </c>
      <c r="F9" s="12" t="s">
        <v>1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4</v>
      </c>
      <c r="AB9" s="16" t="str">
        <f aca="false">AC9&amp;AD9&amp;".html"</f>
        <v>http://atestsc.rioh.cn/page/notice/passengerCar/b7cccd24-1aa6-41fb-95fe-2c5528e88c43.html</v>
      </c>
      <c r="AC9" s="16" t="s">
        <v>15</v>
      </c>
      <c r="AD9" s="20" t="s">
        <v>240</v>
      </c>
    </row>
    <row r="10" customFormat="false" ht="12.95" hidden="false" customHeight="true" outlineLevel="0" collapsed="false">
      <c r="A10" s="10" t="n">
        <v>98</v>
      </c>
      <c r="B10" s="11" t="s">
        <v>241</v>
      </c>
      <c r="C10" s="12" t="s">
        <v>223</v>
      </c>
      <c r="D10" s="12" t="s">
        <v>229</v>
      </c>
      <c r="E10" s="12" t="s">
        <v>225</v>
      </c>
      <c r="F10" s="12" t="s">
        <v>1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4</v>
      </c>
      <c r="AB10" s="16" t="str">
        <f aca="false">AC10&amp;AD10&amp;".html"</f>
        <v>http://atestsc.rioh.cn/page/notice/passengerCar/737a81b3-3aaa-450a-9d6f-175df316648b.html</v>
      </c>
      <c r="AC10" s="16" t="s">
        <v>15</v>
      </c>
      <c r="AD10" s="20" t="s">
        <v>242</v>
      </c>
    </row>
    <row r="11" customFormat="false" ht="12.95" hidden="false" customHeight="true" outlineLevel="0" collapsed="false">
      <c r="A11" s="10" t="n">
        <v>99</v>
      </c>
      <c r="B11" s="11" t="s">
        <v>243</v>
      </c>
      <c r="C11" s="12" t="s">
        <v>223</v>
      </c>
      <c r="D11" s="12" t="s">
        <v>224</v>
      </c>
      <c r="E11" s="12" t="s">
        <v>225</v>
      </c>
      <c r="F11" s="12" t="s">
        <v>1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4</v>
      </c>
      <c r="AB11" s="16" t="str">
        <f aca="false">AC11&amp;AD11&amp;".html"</f>
        <v>http://atestsc.rioh.cn/page/notice/passengerCar/561add41-6ae9-47e1-a559-c9e747860360.html</v>
      </c>
      <c r="AC11" s="16" t="s">
        <v>15</v>
      </c>
      <c r="AD11" s="20" t="s">
        <v>244</v>
      </c>
    </row>
    <row r="12" customFormat="false" ht="12.95" hidden="false" customHeight="true" outlineLevel="0" collapsed="false">
      <c r="A12" s="10" t="n">
        <v>100</v>
      </c>
      <c r="B12" s="11" t="s">
        <v>245</v>
      </c>
      <c r="C12" s="12" t="s">
        <v>223</v>
      </c>
      <c r="D12" s="12" t="s">
        <v>224</v>
      </c>
      <c r="E12" s="12" t="s">
        <v>225</v>
      </c>
      <c r="F12" s="12" t="s">
        <v>13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4</v>
      </c>
      <c r="AB12" s="16" t="str">
        <f aca="false">AC12&amp;AD12&amp;".html"</f>
        <v>http://atestsc.rioh.cn/page/notice/passengerCar/bfcce2bb-6643-4c5e-8906-aff37c4c2fb6.html</v>
      </c>
      <c r="AC12" s="16" t="s">
        <v>15</v>
      </c>
      <c r="AD12" s="20" t="s">
        <v>246</v>
      </c>
    </row>
    <row r="13" customFormat="false" ht="12.95" hidden="false" customHeight="true" outlineLevel="0" collapsed="false">
      <c r="A13" s="10" t="n">
        <v>101</v>
      </c>
      <c r="B13" s="11" t="s">
        <v>247</v>
      </c>
      <c r="C13" s="12" t="s">
        <v>223</v>
      </c>
      <c r="D13" s="12" t="s">
        <v>224</v>
      </c>
      <c r="E13" s="12" t="s">
        <v>225</v>
      </c>
      <c r="F13" s="12" t="s">
        <v>13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4</v>
      </c>
      <c r="AB13" s="16" t="str">
        <f aca="false">AC13&amp;AD13&amp;".html"</f>
        <v>http://atestsc.rioh.cn/page/notice/passengerCar/829946cc-647a-4d13-925b-653f13f55632.html</v>
      </c>
      <c r="AC13" s="16" t="s">
        <v>15</v>
      </c>
      <c r="AD13" s="20" t="s">
        <v>248</v>
      </c>
    </row>
    <row r="14" customFormat="false" ht="12.95" hidden="false" customHeight="true" outlineLevel="0" collapsed="false">
      <c r="A14" s="10" t="n">
        <v>102</v>
      </c>
      <c r="B14" s="11" t="s">
        <v>249</v>
      </c>
      <c r="C14" s="12" t="s">
        <v>223</v>
      </c>
      <c r="D14" s="12" t="s">
        <v>224</v>
      </c>
      <c r="E14" s="12" t="s">
        <v>225</v>
      </c>
      <c r="F14" s="12" t="s">
        <v>13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4</v>
      </c>
      <c r="AB14" s="16" t="str">
        <f aca="false">AC14&amp;AD14&amp;".html"</f>
        <v>http://atestsc.rioh.cn/page/notice/passengerCar/3a320726-edd6-4029-89fd-717c5f437447.html</v>
      </c>
      <c r="AC14" s="16" t="s">
        <v>15</v>
      </c>
      <c r="AD14" s="20" t="s">
        <v>250</v>
      </c>
    </row>
    <row r="15" customFormat="false" ht="12.95" hidden="false" customHeight="true" outlineLevel="0" collapsed="false">
      <c r="A15" s="10" t="n">
        <v>103</v>
      </c>
      <c r="B15" s="11" t="s">
        <v>251</v>
      </c>
      <c r="C15" s="12" t="s">
        <v>223</v>
      </c>
      <c r="D15" s="12" t="s">
        <v>224</v>
      </c>
      <c r="E15" s="12" t="s">
        <v>225</v>
      </c>
      <c r="F15" s="12" t="s">
        <v>13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4</v>
      </c>
      <c r="AB15" s="16" t="str">
        <f aca="false">AC15&amp;AD15&amp;".html"</f>
        <v>http://atestsc.rioh.cn/page/notice/passengerCar/e156b434-e9bf-403d-a9a3-cda4fab63778.html</v>
      </c>
      <c r="AC15" s="16" t="s">
        <v>15</v>
      </c>
      <c r="AD15" s="20" t="s">
        <v>252</v>
      </c>
    </row>
    <row r="16" customFormat="false" ht="12.95" hidden="false" customHeight="true" outlineLevel="0" collapsed="false">
      <c r="A16" s="10" t="n">
        <v>104</v>
      </c>
      <c r="B16" s="11" t="s">
        <v>253</v>
      </c>
      <c r="C16" s="12" t="s">
        <v>223</v>
      </c>
      <c r="D16" s="12" t="s">
        <v>224</v>
      </c>
      <c r="E16" s="12" t="s">
        <v>225</v>
      </c>
      <c r="F16" s="12" t="s">
        <v>13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4</v>
      </c>
      <c r="AB16" s="16" t="str">
        <f aca="false">AC16&amp;AD16&amp;".html"</f>
        <v>http://atestsc.rioh.cn/page/notice/passengerCar/de6ce19a-6e3a-4ce4-ac5c-64121bbe9716.html</v>
      </c>
      <c r="AC16" s="16" t="s">
        <v>15</v>
      </c>
      <c r="AD16" s="20" t="s">
        <v>254</v>
      </c>
    </row>
    <row r="17" customFormat="false" ht="12.95" hidden="false" customHeight="true" outlineLevel="0" collapsed="false">
      <c r="A17" s="10" t="n">
        <v>105</v>
      </c>
      <c r="B17" s="11" t="s">
        <v>255</v>
      </c>
      <c r="C17" s="12" t="s">
        <v>223</v>
      </c>
      <c r="D17" s="12" t="s">
        <v>224</v>
      </c>
      <c r="E17" s="12" t="s">
        <v>225</v>
      </c>
      <c r="F17" s="12" t="s">
        <v>65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4</v>
      </c>
      <c r="AB17" s="16" t="str">
        <f aca="false">AC17&amp;AD17&amp;".html"</f>
        <v>http://atestsc.rioh.cn/page/notice/passengerCar/1c747cfa-337f-4493-a291-ba7b083dfe13.html</v>
      </c>
      <c r="AC17" s="16" t="s">
        <v>15</v>
      </c>
      <c r="AD17" s="20" t="s">
        <v>256</v>
      </c>
    </row>
    <row r="18" customFormat="false" ht="12.95" hidden="false" customHeight="true" outlineLevel="0" collapsed="false">
      <c r="A18" s="10" t="n">
        <v>106</v>
      </c>
      <c r="B18" s="11" t="s">
        <v>257</v>
      </c>
      <c r="C18" s="12" t="s">
        <v>223</v>
      </c>
      <c r="D18" s="12" t="s">
        <v>224</v>
      </c>
      <c r="E18" s="12" t="s">
        <v>225</v>
      </c>
      <c r="F18" s="12" t="s">
        <v>13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4</v>
      </c>
      <c r="AB18" s="16" t="str">
        <f aca="false">AC18&amp;AD18&amp;".html"</f>
        <v>http://atestsc.rioh.cn/page/notice/passengerCar/337c40b5-04d4-43c2-a8a8-23a3667db674.html</v>
      </c>
      <c r="AC18" s="16" t="s">
        <v>15</v>
      </c>
      <c r="AD18" s="20" t="s">
        <v>258</v>
      </c>
    </row>
    <row r="19" customFormat="false" ht="12.95" hidden="false" customHeight="true" outlineLevel="0" collapsed="false">
      <c r="A19" s="10" t="n">
        <v>107</v>
      </c>
      <c r="B19" s="11" t="s">
        <v>259</v>
      </c>
      <c r="C19" s="12" t="s">
        <v>223</v>
      </c>
      <c r="D19" s="12" t="s">
        <v>224</v>
      </c>
      <c r="E19" s="12" t="s">
        <v>225</v>
      </c>
      <c r="F19" s="12" t="s">
        <v>13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4</v>
      </c>
      <c r="AB19" s="16" t="str">
        <f aca="false">AC19&amp;AD19&amp;".html"</f>
        <v>http://atestsc.rioh.cn/page/notice/passengerCar/a70af182-f145-4cd3-ba54-f20c6c71b894.html</v>
      </c>
      <c r="AC19" s="16" t="s">
        <v>15</v>
      </c>
      <c r="AD19" s="20" t="s">
        <v>260</v>
      </c>
    </row>
    <row r="20" customFormat="false" ht="12.95" hidden="false" customHeight="true" outlineLevel="0" collapsed="false">
      <c r="A20" s="10" t="n">
        <v>108</v>
      </c>
      <c r="B20" s="11" t="s">
        <v>261</v>
      </c>
      <c r="C20" s="12" t="s">
        <v>223</v>
      </c>
      <c r="D20" s="12" t="s">
        <v>224</v>
      </c>
      <c r="E20" s="12" t="s">
        <v>225</v>
      </c>
      <c r="F20" s="12" t="s">
        <v>65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4</v>
      </c>
      <c r="AB20" s="16" t="str">
        <f aca="false">AC20&amp;AD20&amp;".html"</f>
        <v>http://atestsc.rioh.cn/page/notice/passengerCar/1e3ac532-df06-4dbf-ac09-bb4ebde2293b.html</v>
      </c>
      <c r="AC20" s="16" t="s">
        <v>15</v>
      </c>
      <c r="AD20" s="20" t="s">
        <v>262</v>
      </c>
    </row>
    <row r="21" customFormat="false" ht="12.95" hidden="false" customHeight="true" outlineLevel="0" collapsed="false">
      <c r="A21" s="10" t="n">
        <v>109</v>
      </c>
      <c r="B21" s="11" t="s">
        <v>263</v>
      </c>
      <c r="C21" s="12" t="s">
        <v>223</v>
      </c>
      <c r="D21" s="12" t="s">
        <v>224</v>
      </c>
      <c r="E21" s="12" t="s">
        <v>225</v>
      </c>
      <c r="F21" s="12" t="s">
        <v>65</v>
      </c>
      <c r="G21" s="13" t="str">
        <f aca="false">HYPERLINK(AB21,AA21)</f>
        <v>查看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4</v>
      </c>
      <c r="AB21" s="16" t="str">
        <f aca="false">AC21&amp;AD21&amp;".html"</f>
        <v>http://atestsc.rioh.cn/page/notice/passengerCar/2e95a28f-1e8e-4ee5-bc7e-d13b4d9e9223.html</v>
      </c>
      <c r="AC21" s="16" t="s">
        <v>15</v>
      </c>
      <c r="AD21" s="20" t="s">
        <v>264</v>
      </c>
    </row>
    <row r="22" customFormat="false" ht="12.95" hidden="false" customHeight="true" outlineLevel="0" collapsed="false">
      <c r="A22" s="10" t="n">
        <v>110</v>
      </c>
      <c r="B22" s="11" t="s">
        <v>265</v>
      </c>
      <c r="C22" s="12" t="s">
        <v>223</v>
      </c>
      <c r="D22" s="12" t="s">
        <v>266</v>
      </c>
      <c r="E22" s="12" t="s">
        <v>267</v>
      </c>
      <c r="F22" s="12" t="s">
        <v>13</v>
      </c>
      <c r="G22" s="13" t="str">
        <f aca="false">HYPERLINK(AB22,AA22)</f>
        <v>查看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4</v>
      </c>
      <c r="AB22" s="16" t="str">
        <f aca="false">AC22&amp;AD22&amp;".html"</f>
        <v>http://atestsc.rioh.cn/page/notice/passengerCar/5cb129fd-5d45-4d9f-858b-b4ac1c8e28d6.html</v>
      </c>
      <c r="AC22" s="16" t="s">
        <v>15</v>
      </c>
      <c r="AD22" s="20" t="s">
        <v>268</v>
      </c>
    </row>
    <row r="23" customFormat="false" ht="12.95" hidden="false" customHeight="true" outlineLevel="0" collapsed="false">
      <c r="A23" s="10" t="n">
        <v>111</v>
      </c>
      <c r="B23" s="11" t="s">
        <v>269</v>
      </c>
      <c r="C23" s="12" t="s">
        <v>223</v>
      </c>
      <c r="D23" s="12" t="s">
        <v>266</v>
      </c>
      <c r="E23" s="12" t="s">
        <v>267</v>
      </c>
      <c r="F23" s="12" t="s">
        <v>13</v>
      </c>
      <c r="G23" s="13" t="str">
        <f aca="false">HYPERLINK(AB23,AA23)</f>
        <v>查看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4</v>
      </c>
      <c r="AB23" s="16" t="str">
        <f aca="false">AC23&amp;AD23&amp;".html"</f>
        <v>http://atestsc.rioh.cn/page/notice/passengerCar/64d61769-7b7e-4c9a-bbc4-89a3726a9e14.html</v>
      </c>
      <c r="AC23" s="16" t="s">
        <v>15</v>
      </c>
      <c r="AD23" s="20" t="s">
        <v>270</v>
      </c>
    </row>
    <row r="24" customFormat="false" ht="12.95" hidden="false" customHeight="true" outlineLevel="0" collapsed="false">
      <c r="A24" s="10" t="n">
        <v>112</v>
      </c>
      <c r="B24" s="11" t="s">
        <v>271</v>
      </c>
      <c r="C24" s="12" t="s">
        <v>223</v>
      </c>
      <c r="D24" s="12" t="s">
        <v>272</v>
      </c>
      <c r="E24" s="12" t="s">
        <v>273</v>
      </c>
      <c r="F24" s="12" t="s">
        <v>65</v>
      </c>
      <c r="G24" s="13" t="str">
        <f aca="false">HYPERLINK(AB24,AA24)</f>
        <v>查看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4</v>
      </c>
      <c r="AB24" s="16" t="str">
        <f aca="false">AC24&amp;AD24&amp;".html"</f>
        <v>http://atestsc.rioh.cn/page/notice/passengerCar/0fe40053-628c-4069-b2a4-c6240d1a7850.html</v>
      </c>
      <c r="AC24" s="16" t="s">
        <v>15</v>
      </c>
      <c r="AD24" s="20" t="s">
        <v>274</v>
      </c>
    </row>
    <row r="25" customFormat="false" ht="12.95" hidden="false" customHeight="true" outlineLevel="0" collapsed="false">
      <c r="A25" s="10" t="n">
        <v>113</v>
      </c>
      <c r="B25" s="11" t="s">
        <v>275</v>
      </c>
      <c r="C25" s="12" t="s">
        <v>228</v>
      </c>
      <c r="D25" s="12" t="s">
        <v>272</v>
      </c>
      <c r="E25" s="12" t="s">
        <v>273</v>
      </c>
      <c r="F25" s="12" t="s">
        <v>65</v>
      </c>
      <c r="G25" s="13" t="str">
        <f aca="false">HYPERLINK(AB25,AA25)</f>
        <v>查看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4</v>
      </c>
      <c r="AB25" s="16" t="str">
        <f aca="false">AC25&amp;AD25&amp;".html"</f>
        <v>http://atestsc.rioh.cn/page/notice/passengerCar/1e0e5208-e00f-4051-947a-e85558aade25.html</v>
      </c>
      <c r="AC25" s="16" t="s">
        <v>15</v>
      </c>
      <c r="AD25" s="20" t="s">
        <v>276</v>
      </c>
    </row>
    <row r="26" customFormat="false" ht="12.95" hidden="false" customHeight="true" outlineLevel="0" collapsed="false">
      <c r="A26" s="10" t="n">
        <v>114</v>
      </c>
      <c r="B26" s="11" t="s">
        <v>277</v>
      </c>
      <c r="C26" s="12" t="s">
        <v>223</v>
      </c>
      <c r="D26" s="12" t="s">
        <v>272</v>
      </c>
      <c r="E26" s="12" t="s">
        <v>273</v>
      </c>
      <c r="F26" s="12" t="s">
        <v>65</v>
      </c>
      <c r="G26" s="13" t="str">
        <f aca="false">HYPERLINK(AB26,AA26)</f>
        <v>查看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4</v>
      </c>
      <c r="AB26" s="16" t="str">
        <f aca="false">AC26&amp;AD26&amp;".html"</f>
        <v>http://atestsc.rioh.cn/page/notice/passengerCar/42a97905-e0d2-4ceb-bb85-266553ee49dd.html</v>
      </c>
      <c r="AC26" s="16" t="s">
        <v>15</v>
      </c>
      <c r="AD26" s="20" t="s">
        <v>278</v>
      </c>
    </row>
    <row r="27" customFormat="false" ht="12.95" hidden="false" customHeight="true" outlineLevel="0" collapsed="false">
      <c r="A27" s="10" t="n">
        <v>115</v>
      </c>
      <c r="B27" s="11" t="s">
        <v>279</v>
      </c>
      <c r="C27" s="12" t="s">
        <v>223</v>
      </c>
      <c r="D27" s="12" t="s">
        <v>280</v>
      </c>
      <c r="E27" s="12" t="s">
        <v>281</v>
      </c>
      <c r="F27" s="12" t="s">
        <v>65</v>
      </c>
      <c r="G27" s="13" t="str">
        <f aca="false">HYPERLINK(AB27,AA27)</f>
        <v>查看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4</v>
      </c>
      <c r="AB27" s="16" t="str">
        <f aca="false">AC27&amp;AD27&amp;".html"</f>
        <v>http://atestsc.rioh.cn/page/notice/passengerCar/f4784036-ef16-4cf2-8a8f-98dd88b170f9.html</v>
      </c>
      <c r="AC27" s="16" t="s">
        <v>15</v>
      </c>
      <c r="AD27" s="20" t="s">
        <v>282</v>
      </c>
    </row>
    <row r="28" customFormat="false" ht="12.95" hidden="false" customHeight="true" outlineLevel="0" collapsed="false">
      <c r="A28" s="10" t="n">
        <v>116</v>
      </c>
      <c r="B28" s="11" t="s">
        <v>283</v>
      </c>
      <c r="C28" s="12" t="s">
        <v>223</v>
      </c>
      <c r="D28" s="12" t="s">
        <v>280</v>
      </c>
      <c r="E28" s="12" t="s">
        <v>281</v>
      </c>
      <c r="F28" s="12" t="s">
        <v>65</v>
      </c>
      <c r="G28" s="13" t="str">
        <f aca="false">HYPERLINK(AB28,AA28)</f>
        <v>查看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4</v>
      </c>
      <c r="AB28" s="16" t="str">
        <f aca="false">AC28&amp;AD28&amp;".html"</f>
        <v>http://atestsc.rioh.cn/page/notice/passengerCar/fd4ddc2f-76fc-4f12-a895-3be24877610b.html</v>
      </c>
      <c r="AC28" s="16" t="s">
        <v>15</v>
      </c>
      <c r="AD28" s="20" t="s">
        <v>284</v>
      </c>
    </row>
  </sheetData>
  <autoFilter ref="A2:G28"/>
  <mergeCells count="1">
    <mergeCell ref="A1:G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  <hyperlink ref="AC12" r:id="rId10" display="http://atestsc.rioh.cn/page/notice/passengerCar/"/>
    <hyperlink ref="AC13" r:id="rId11" display="http://atestsc.rioh.cn/page/notice/passengerCar/"/>
    <hyperlink ref="AC14" r:id="rId12" display="http://atestsc.rioh.cn/page/notice/passengerCar/"/>
    <hyperlink ref="AC15" r:id="rId13" display="http://atestsc.rioh.cn/page/notice/passengerCar/"/>
    <hyperlink ref="AC16" r:id="rId14" display="http://atestsc.rioh.cn/page/notice/passengerCar/"/>
    <hyperlink ref="AC17" r:id="rId15" display="http://atestsc.rioh.cn/page/notice/passengerCar/"/>
    <hyperlink ref="AC18" r:id="rId16" display="http://atestsc.rioh.cn/page/notice/passengerCar/"/>
    <hyperlink ref="AC19" r:id="rId17" display="http://atestsc.rioh.cn/page/notice/passengerCar/"/>
    <hyperlink ref="AC20" r:id="rId18" display="http://atestsc.rioh.cn/page/notice/passengerCar/"/>
    <hyperlink ref="AC21" r:id="rId19" display="http://atestsc.rioh.cn/page/notice/passengerCar/"/>
    <hyperlink ref="AC22" r:id="rId20" display="http://atestsc.rioh.cn/page/notice/passengerCar/"/>
    <hyperlink ref="AC23" r:id="rId21" display="http://atestsc.rioh.cn/page/notice/passengerCar/"/>
    <hyperlink ref="AC24" r:id="rId22" display="http://atestsc.rioh.cn/page/notice/passengerCar/"/>
    <hyperlink ref="AC25" r:id="rId23" display="http://atestsc.rioh.cn/page/notice/passengerCar/"/>
    <hyperlink ref="AC26" r:id="rId24" display="http://atestsc.rioh.cn/page/notice/passengerCar/"/>
    <hyperlink ref="AC27" r:id="rId25" display="http://atestsc.rioh.cn/page/notice/passengerCar/"/>
    <hyperlink ref="AC28" r:id="rId26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87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87"/>
    <col collapsed="false" customWidth="true" hidden="false" outlineLevel="0" max="6" min="6" style="0" width="9.75"/>
    <col collapsed="false" customWidth="true" hidden="false" outlineLevel="0" max="26" min="7" style="0" width="9.37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1.9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2"/>
      <c r="AB2" s="22"/>
      <c r="AC2" s="20"/>
    </row>
    <row r="3" customFormat="false" ht="12.95" hidden="false" customHeight="true" outlineLevel="0" collapsed="false">
      <c r="A3" s="10" t="n">
        <v>117</v>
      </c>
      <c r="B3" s="11" t="s">
        <v>286</v>
      </c>
      <c r="C3" s="12" t="s">
        <v>287</v>
      </c>
      <c r="D3" s="12" t="s">
        <v>288</v>
      </c>
      <c r="E3" s="12" t="s">
        <v>289</v>
      </c>
      <c r="F3" s="12" t="s">
        <v>65</v>
      </c>
      <c r="G3" s="13" t="str">
        <f aca="false">HYPERLINK(AB3,AA3)</f>
        <v>查看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4</v>
      </c>
      <c r="AB3" s="16" t="str">
        <f aca="false">AC3&amp;AD3&amp;".html"</f>
        <v>http://atestsc.rioh.cn/page/notice/truckCar/5126badd-3487-4c26-ac69-a17055f8c33e.html</v>
      </c>
      <c r="AC3" s="16" t="s">
        <v>290</v>
      </c>
      <c r="AD3" s="20" t="s">
        <v>291</v>
      </c>
    </row>
    <row r="4" customFormat="false" ht="12.95" hidden="false" customHeight="true" outlineLevel="0" collapsed="false">
      <c r="A4" s="10" t="n">
        <v>118</v>
      </c>
      <c r="B4" s="11" t="s">
        <v>292</v>
      </c>
      <c r="C4" s="12" t="s">
        <v>293</v>
      </c>
      <c r="D4" s="12" t="s">
        <v>288</v>
      </c>
      <c r="E4" s="12" t="s">
        <v>289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4</v>
      </c>
      <c r="AB4" s="16" t="str">
        <f aca="false">AC4&amp;AD4&amp;".html"</f>
        <v>http://atestsc.rioh.cn/page/notice/truckCar/9b564761-6819-4a84-b83b-a2f084a4ddbc.html</v>
      </c>
      <c r="AC4" s="16" t="s">
        <v>290</v>
      </c>
      <c r="AD4" s="20" t="s">
        <v>294</v>
      </c>
    </row>
    <row r="5" customFormat="false" ht="12.95" hidden="false" customHeight="true" outlineLevel="0" collapsed="false">
      <c r="A5" s="10" t="n">
        <v>119</v>
      </c>
      <c r="B5" s="11" t="s">
        <v>295</v>
      </c>
      <c r="C5" s="12" t="s">
        <v>296</v>
      </c>
      <c r="D5" s="12" t="s">
        <v>297</v>
      </c>
      <c r="E5" s="12" t="s">
        <v>289</v>
      </c>
      <c r="F5" s="12" t="s">
        <v>65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4</v>
      </c>
      <c r="AB5" s="16" t="str">
        <f aca="false">AC5&amp;AD5&amp;".html"</f>
        <v>http://atestsc.rioh.cn/page/notice/truckCar/4ab54b78-48ca-48e1-a8e6-a13ca6258ff3.html</v>
      </c>
      <c r="AC5" s="16" t="s">
        <v>290</v>
      </c>
      <c r="AD5" s="20" t="s">
        <v>298</v>
      </c>
    </row>
    <row r="6" customFormat="false" ht="12.95" hidden="false" customHeight="true" outlineLevel="0" collapsed="false">
      <c r="A6" s="10" t="n">
        <v>120</v>
      </c>
      <c r="B6" s="11" t="s">
        <v>299</v>
      </c>
      <c r="C6" s="12" t="s">
        <v>300</v>
      </c>
      <c r="D6" s="12" t="s">
        <v>301</v>
      </c>
      <c r="E6" s="12" t="s">
        <v>302</v>
      </c>
      <c r="F6" s="12" t="s">
        <v>1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4</v>
      </c>
      <c r="AB6" s="16" t="str">
        <f aca="false">AC6&amp;AD6&amp;".html"</f>
        <v>http://atestsc.rioh.cn/page/notice/truckCar/7574e0ae-f29f-4796-aa50-2d2e7587aa5f.html</v>
      </c>
      <c r="AC6" s="16" t="s">
        <v>290</v>
      </c>
      <c r="AD6" s="20" t="s">
        <v>303</v>
      </c>
    </row>
    <row r="7" customFormat="false" ht="12.95" hidden="false" customHeight="true" outlineLevel="0" collapsed="false">
      <c r="A7" s="10" t="n">
        <v>121</v>
      </c>
      <c r="B7" s="11" t="s">
        <v>304</v>
      </c>
      <c r="C7" s="12" t="s">
        <v>305</v>
      </c>
      <c r="D7" s="12" t="s">
        <v>301</v>
      </c>
      <c r="E7" s="12" t="s">
        <v>302</v>
      </c>
      <c r="F7" s="12" t="s">
        <v>13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4</v>
      </c>
      <c r="AB7" s="16" t="str">
        <f aca="false">AC7&amp;AD7&amp;".html"</f>
        <v>http://atestsc.rioh.cn/page/notice/truckCar/956d5486-adea-40d8-9000-9699b1068abf.html</v>
      </c>
      <c r="AC7" s="16" t="s">
        <v>290</v>
      </c>
      <c r="AD7" s="20" t="s">
        <v>306</v>
      </c>
    </row>
    <row r="8" customFormat="false" ht="12.95" hidden="false" customHeight="true" outlineLevel="0" collapsed="false">
      <c r="A8" s="10" t="n">
        <v>122</v>
      </c>
      <c r="B8" s="11" t="s">
        <v>307</v>
      </c>
      <c r="C8" s="12" t="s">
        <v>308</v>
      </c>
      <c r="D8" s="12" t="s">
        <v>301</v>
      </c>
      <c r="E8" s="12" t="s">
        <v>302</v>
      </c>
      <c r="F8" s="12" t="s">
        <v>65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4</v>
      </c>
      <c r="AB8" s="16" t="str">
        <f aca="false">AC8&amp;AD8&amp;".html"</f>
        <v>http://atestsc.rioh.cn/page/notice/truckCar/d46ed0d4-7883-47c9-9395-2c0c356e9030.html</v>
      </c>
      <c r="AC8" s="16" t="s">
        <v>290</v>
      </c>
      <c r="AD8" s="20" t="s">
        <v>309</v>
      </c>
    </row>
    <row r="9" customFormat="false" ht="12.95" hidden="false" customHeight="true" outlineLevel="0" collapsed="false">
      <c r="A9" s="10" t="n">
        <v>123</v>
      </c>
      <c r="B9" s="11" t="s">
        <v>310</v>
      </c>
      <c r="C9" s="12" t="s">
        <v>305</v>
      </c>
      <c r="D9" s="12" t="s">
        <v>224</v>
      </c>
      <c r="E9" s="12" t="s">
        <v>225</v>
      </c>
      <c r="F9" s="12" t="s">
        <v>1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4</v>
      </c>
      <c r="AB9" s="16" t="str">
        <f aca="false">AC9&amp;AD9&amp;".html"</f>
        <v>http://atestsc.rioh.cn/page/notice/truckCar/5fd2d359-4b1c-44cb-a693-485cac7f237c.html</v>
      </c>
      <c r="AC9" s="16" t="s">
        <v>290</v>
      </c>
      <c r="AD9" s="20" t="s">
        <v>311</v>
      </c>
    </row>
    <row r="10" customFormat="false" ht="12.95" hidden="false" customHeight="true" outlineLevel="0" collapsed="false">
      <c r="A10" s="10" t="n">
        <v>124</v>
      </c>
      <c r="B10" s="11" t="s">
        <v>312</v>
      </c>
      <c r="C10" s="12" t="s">
        <v>287</v>
      </c>
      <c r="D10" s="12" t="s">
        <v>224</v>
      </c>
      <c r="E10" s="12" t="s">
        <v>225</v>
      </c>
      <c r="F10" s="12" t="s">
        <v>1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4</v>
      </c>
      <c r="AB10" s="16" t="str">
        <f aca="false">AC10&amp;AD10&amp;".html"</f>
        <v>http://atestsc.rioh.cn/page/notice/truckCar/d79acf35-038b-4e35-9514-367a80919bbc.html</v>
      </c>
      <c r="AC10" s="16" t="s">
        <v>290</v>
      </c>
      <c r="AD10" s="20" t="s">
        <v>313</v>
      </c>
    </row>
    <row r="11" customFormat="false" ht="12.95" hidden="false" customHeight="true" outlineLevel="0" collapsed="false">
      <c r="A11" s="10" t="n">
        <v>125</v>
      </c>
      <c r="B11" s="11" t="s">
        <v>314</v>
      </c>
      <c r="C11" s="12" t="s">
        <v>315</v>
      </c>
      <c r="D11" s="12" t="s">
        <v>224</v>
      </c>
      <c r="E11" s="12" t="s">
        <v>225</v>
      </c>
      <c r="F11" s="12" t="s">
        <v>1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4</v>
      </c>
      <c r="AB11" s="16" t="str">
        <f aca="false">AC11&amp;AD11&amp;".html"</f>
        <v>http://atestsc.rioh.cn/page/notice/truckCar/c6dfa02f-21bf-4e9f-a0f3-a31fc5ee1ad6.html</v>
      </c>
      <c r="AC11" s="16" t="s">
        <v>290</v>
      </c>
      <c r="AD11" s="20" t="s">
        <v>316</v>
      </c>
    </row>
    <row r="12" customFormat="false" ht="12.95" hidden="false" customHeight="true" outlineLevel="0" collapsed="false">
      <c r="A12" s="10" t="n">
        <v>126</v>
      </c>
      <c r="B12" s="11" t="s">
        <v>317</v>
      </c>
      <c r="C12" s="12" t="s">
        <v>318</v>
      </c>
      <c r="D12" s="12" t="s">
        <v>224</v>
      </c>
      <c r="E12" s="12" t="s">
        <v>225</v>
      </c>
      <c r="F12" s="12" t="s">
        <v>13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4</v>
      </c>
      <c r="AB12" s="16" t="str">
        <f aca="false">AC12&amp;AD12&amp;".html"</f>
        <v>http://atestsc.rioh.cn/page/notice/truckCar/24cc77f6-17be-4e0a-b7f9-03f67103e65d.html</v>
      </c>
      <c r="AC12" s="16" t="s">
        <v>290</v>
      </c>
      <c r="AD12" s="20" t="s">
        <v>319</v>
      </c>
    </row>
    <row r="13" customFormat="false" ht="12.95" hidden="false" customHeight="true" outlineLevel="0" collapsed="false">
      <c r="A13" s="10" t="n">
        <v>127</v>
      </c>
      <c r="B13" s="11" t="s">
        <v>320</v>
      </c>
      <c r="C13" s="12" t="s">
        <v>318</v>
      </c>
      <c r="D13" s="12" t="s">
        <v>224</v>
      </c>
      <c r="E13" s="12" t="s">
        <v>225</v>
      </c>
      <c r="F13" s="12" t="s">
        <v>13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4</v>
      </c>
      <c r="AB13" s="16" t="str">
        <f aca="false">AC13&amp;AD13&amp;".html"</f>
        <v>http://atestsc.rioh.cn/page/notice/truckCar/6290a5f5-cb82-4e45-8aa0-00825757219c.html</v>
      </c>
      <c r="AC13" s="16" t="s">
        <v>290</v>
      </c>
      <c r="AD13" s="20" t="s">
        <v>321</v>
      </c>
    </row>
    <row r="14" customFormat="false" ht="12.95" hidden="false" customHeight="true" outlineLevel="0" collapsed="false">
      <c r="A14" s="10" t="n">
        <v>128</v>
      </c>
      <c r="B14" s="11" t="s">
        <v>322</v>
      </c>
      <c r="C14" s="12" t="s">
        <v>315</v>
      </c>
      <c r="D14" s="12" t="s">
        <v>224</v>
      </c>
      <c r="E14" s="12" t="s">
        <v>225</v>
      </c>
      <c r="F14" s="12" t="s">
        <v>13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4</v>
      </c>
      <c r="AB14" s="16" t="str">
        <f aca="false">AC14&amp;AD14&amp;".html"</f>
        <v>http://atestsc.rioh.cn/page/notice/truckCar/ebc1585f-3fe9-4353-a267-52a5dd505c52.html</v>
      </c>
      <c r="AC14" s="16" t="s">
        <v>290</v>
      </c>
      <c r="AD14" s="20" t="s">
        <v>323</v>
      </c>
    </row>
    <row r="15" customFormat="false" ht="12.95" hidden="false" customHeight="true" outlineLevel="0" collapsed="false">
      <c r="A15" s="10" t="n">
        <v>129</v>
      </c>
      <c r="B15" s="11" t="s">
        <v>324</v>
      </c>
      <c r="C15" s="12" t="s">
        <v>325</v>
      </c>
      <c r="D15" s="12" t="s">
        <v>224</v>
      </c>
      <c r="E15" s="12" t="s">
        <v>225</v>
      </c>
      <c r="F15" s="12" t="s">
        <v>13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4</v>
      </c>
      <c r="AB15" s="16" t="str">
        <f aca="false">AC15&amp;AD15&amp;".html"</f>
        <v>http://atestsc.rioh.cn/page/notice/truckCar/bab8ba32-c518-4ce1-99fd-3e38f7ed06c3.html</v>
      </c>
      <c r="AC15" s="16" t="s">
        <v>290</v>
      </c>
      <c r="AD15" s="20" t="s">
        <v>326</v>
      </c>
    </row>
    <row r="16" customFormat="false" ht="12.95" hidden="false" customHeight="true" outlineLevel="0" collapsed="false">
      <c r="A16" s="10" t="n">
        <v>130</v>
      </c>
      <c r="B16" s="11" t="s">
        <v>327</v>
      </c>
      <c r="C16" s="12" t="s">
        <v>318</v>
      </c>
      <c r="D16" s="12" t="s">
        <v>224</v>
      </c>
      <c r="E16" s="12" t="s">
        <v>225</v>
      </c>
      <c r="F16" s="12" t="s">
        <v>13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4</v>
      </c>
      <c r="AB16" s="16" t="str">
        <f aca="false">AC16&amp;AD16&amp;".html"</f>
        <v>http://atestsc.rioh.cn/page/notice/truckCar/611da327-4c59-4137-b132-63914a51badf.html</v>
      </c>
      <c r="AC16" s="16" t="s">
        <v>290</v>
      </c>
      <c r="AD16" s="20" t="s">
        <v>328</v>
      </c>
    </row>
    <row r="17" customFormat="false" ht="12.95" hidden="false" customHeight="true" outlineLevel="0" collapsed="false">
      <c r="A17" s="10" t="n">
        <v>131</v>
      </c>
      <c r="B17" s="11" t="s">
        <v>329</v>
      </c>
      <c r="C17" s="12" t="s">
        <v>287</v>
      </c>
      <c r="D17" s="12" t="s">
        <v>224</v>
      </c>
      <c r="E17" s="12" t="s">
        <v>225</v>
      </c>
      <c r="F17" s="12" t="s">
        <v>65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4</v>
      </c>
      <c r="AB17" s="16" t="str">
        <f aca="false">AC17&amp;AD17&amp;".html"</f>
        <v>http://atestsc.rioh.cn/page/notice/truckCar/f6231b2c-891f-4a27-a1fb-af85ffd2f2ad.html</v>
      </c>
      <c r="AC17" s="16" t="s">
        <v>290</v>
      </c>
      <c r="AD17" s="20" t="s">
        <v>330</v>
      </c>
    </row>
    <row r="18" customFormat="false" ht="12.95" hidden="false" customHeight="true" outlineLevel="0" collapsed="false">
      <c r="A18" s="10" t="n">
        <v>132</v>
      </c>
      <c r="B18" s="11" t="s">
        <v>331</v>
      </c>
      <c r="C18" s="12" t="s">
        <v>332</v>
      </c>
      <c r="D18" s="12" t="s">
        <v>224</v>
      </c>
      <c r="E18" s="12" t="s">
        <v>225</v>
      </c>
      <c r="F18" s="12" t="s">
        <v>13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4</v>
      </c>
      <c r="AB18" s="16" t="str">
        <f aca="false">AC18&amp;AD18&amp;".html"</f>
        <v>http://atestsc.rioh.cn/page/notice/truckCar/2ab2b3ea-8e0a-46bb-a2a4-1f0bdec66667.html</v>
      </c>
      <c r="AC18" s="16" t="s">
        <v>290</v>
      </c>
      <c r="AD18" s="20" t="s">
        <v>333</v>
      </c>
    </row>
    <row r="19" customFormat="false" ht="12.95" hidden="false" customHeight="true" outlineLevel="0" collapsed="false">
      <c r="A19" s="10" t="n">
        <v>133</v>
      </c>
      <c r="B19" s="11" t="s">
        <v>334</v>
      </c>
      <c r="C19" s="12" t="s">
        <v>287</v>
      </c>
      <c r="D19" s="12" t="s">
        <v>224</v>
      </c>
      <c r="E19" s="12" t="s">
        <v>225</v>
      </c>
      <c r="F19" s="12" t="s">
        <v>13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4</v>
      </c>
      <c r="AB19" s="16" t="str">
        <f aca="false">AC19&amp;AD19&amp;".html"</f>
        <v>http://atestsc.rioh.cn/page/notice/truckCar/194fbc9a-a337-40a4-8b77-7f51d1744367.html</v>
      </c>
      <c r="AC19" s="16" t="s">
        <v>290</v>
      </c>
      <c r="AD19" s="20" t="s">
        <v>335</v>
      </c>
    </row>
    <row r="20" customFormat="false" ht="12.95" hidden="false" customHeight="true" outlineLevel="0" collapsed="false">
      <c r="A20" s="10" t="n">
        <v>134</v>
      </c>
      <c r="B20" s="11" t="s">
        <v>336</v>
      </c>
      <c r="C20" s="12" t="s">
        <v>315</v>
      </c>
      <c r="D20" s="12" t="s">
        <v>224</v>
      </c>
      <c r="E20" s="12" t="s">
        <v>225</v>
      </c>
      <c r="F20" s="12" t="s">
        <v>13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4</v>
      </c>
      <c r="AB20" s="16" t="str">
        <f aca="false">AC20&amp;AD20&amp;".html"</f>
        <v>http://atestsc.rioh.cn/page/notice/truckCar/60f24abc-0e72-4e2e-9def-40057feae0a0.html</v>
      </c>
      <c r="AC20" s="16" t="s">
        <v>290</v>
      </c>
      <c r="AD20" s="20" t="s">
        <v>337</v>
      </c>
    </row>
    <row r="21" customFormat="false" ht="12.95" hidden="false" customHeight="true" outlineLevel="0" collapsed="false">
      <c r="A21" s="10" t="n">
        <v>135</v>
      </c>
      <c r="B21" s="11" t="s">
        <v>338</v>
      </c>
      <c r="C21" s="12" t="s">
        <v>315</v>
      </c>
      <c r="D21" s="12" t="s">
        <v>224</v>
      </c>
      <c r="E21" s="12" t="s">
        <v>225</v>
      </c>
      <c r="F21" s="12" t="s">
        <v>13</v>
      </c>
      <c r="G21" s="13" t="str">
        <f aca="false">HYPERLINK(AB21,AA21)</f>
        <v>查看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4</v>
      </c>
      <c r="AB21" s="16" t="str">
        <f aca="false">AC21&amp;AD21&amp;".html"</f>
        <v>http://atestsc.rioh.cn/page/notice/truckCar/747a7427-5845-4a25-babc-38fc403783ac.html</v>
      </c>
      <c r="AC21" s="16" t="s">
        <v>290</v>
      </c>
      <c r="AD21" s="20" t="s">
        <v>339</v>
      </c>
    </row>
    <row r="22" customFormat="false" ht="12.95" hidden="false" customHeight="true" outlineLevel="0" collapsed="false">
      <c r="A22" s="10" t="n">
        <v>136</v>
      </c>
      <c r="B22" s="11" t="s">
        <v>340</v>
      </c>
      <c r="C22" s="12" t="s">
        <v>318</v>
      </c>
      <c r="D22" s="12" t="s">
        <v>224</v>
      </c>
      <c r="E22" s="12" t="s">
        <v>225</v>
      </c>
      <c r="F22" s="12" t="s">
        <v>13</v>
      </c>
      <c r="G22" s="13" t="str">
        <f aca="false">HYPERLINK(AB22,AA22)</f>
        <v>查看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4</v>
      </c>
      <c r="AB22" s="16" t="str">
        <f aca="false">AC22&amp;AD22&amp;".html"</f>
        <v>http://atestsc.rioh.cn/page/notice/truckCar/21670604-65c5-411a-b1ce-7a5c65f1114e.html</v>
      </c>
      <c r="AC22" s="16" t="s">
        <v>290</v>
      </c>
      <c r="AD22" s="20" t="s">
        <v>341</v>
      </c>
    </row>
    <row r="23" customFormat="false" ht="12.95" hidden="false" customHeight="true" outlineLevel="0" collapsed="false">
      <c r="A23" s="10" t="n">
        <v>137</v>
      </c>
      <c r="B23" s="11" t="s">
        <v>342</v>
      </c>
      <c r="C23" s="12" t="s">
        <v>315</v>
      </c>
      <c r="D23" s="12" t="s">
        <v>224</v>
      </c>
      <c r="E23" s="12" t="s">
        <v>225</v>
      </c>
      <c r="F23" s="12" t="s">
        <v>13</v>
      </c>
      <c r="G23" s="13" t="str">
        <f aca="false">HYPERLINK(AB23,AA23)</f>
        <v>查看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4</v>
      </c>
      <c r="AB23" s="16" t="str">
        <f aca="false">AC23&amp;AD23&amp;".html"</f>
        <v>http://atestsc.rioh.cn/page/notice/truckCar/7a44aff4-f365-4aa3-a279-1a811a7fe822.html</v>
      </c>
      <c r="AC23" s="16" t="s">
        <v>290</v>
      </c>
      <c r="AD23" s="20" t="s">
        <v>343</v>
      </c>
    </row>
    <row r="24" customFormat="false" ht="12.95" hidden="false" customHeight="true" outlineLevel="0" collapsed="false">
      <c r="A24" s="10" t="n">
        <v>138</v>
      </c>
      <c r="B24" s="11" t="s">
        <v>344</v>
      </c>
      <c r="C24" s="12" t="s">
        <v>325</v>
      </c>
      <c r="D24" s="12" t="s">
        <v>224</v>
      </c>
      <c r="E24" s="12" t="s">
        <v>225</v>
      </c>
      <c r="F24" s="12" t="s">
        <v>13</v>
      </c>
      <c r="G24" s="13" t="str">
        <f aca="false">HYPERLINK(AB24,AA24)</f>
        <v>查看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4</v>
      </c>
      <c r="AB24" s="16" t="str">
        <f aca="false">AC24&amp;AD24&amp;".html"</f>
        <v>http://atestsc.rioh.cn/page/notice/truckCar/eff66d2c-3215-488e-817f-71b645ce4c80.html</v>
      </c>
      <c r="AC24" s="16" t="s">
        <v>290</v>
      </c>
      <c r="AD24" s="20" t="s">
        <v>345</v>
      </c>
    </row>
    <row r="25" customFormat="false" ht="12.95" hidden="false" customHeight="true" outlineLevel="0" collapsed="false">
      <c r="A25" s="10" t="n">
        <v>139</v>
      </c>
      <c r="B25" s="11" t="s">
        <v>346</v>
      </c>
      <c r="C25" s="12" t="s">
        <v>325</v>
      </c>
      <c r="D25" s="12" t="s">
        <v>224</v>
      </c>
      <c r="E25" s="12" t="s">
        <v>225</v>
      </c>
      <c r="F25" s="12" t="s">
        <v>13</v>
      </c>
      <c r="G25" s="13" t="str">
        <f aca="false">HYPERLINK(AB25,AA25)</f>
        <v>查看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4</v>
      </c>
      <c r="AB25" s="16" t="str">
        <f aca="false">AC25&amp;AD25&amp;".html"</f>
        <v>http://atestsc.rioh.cn/page/notice/truckCar/e90fcf85-77cb-4677-a432-c22f839936f9.html</v>
      </c>
      <c r="AC25" s="16" t="s">
        <v>290</v>
      </c>
      <c r="AD25" s="20" t="s">
        <v>347</v>
      </c>
    </row>
    <row r="26" customFormat="false" ht="12.95" hidden="false" customHeight="true" outlineLevel="0" collapsed="false">
      <c r="A26" s="10" t="n">
        <v>140</v>
      </c>
      <c r="B26" s="11" t="s">
        <v>348</v>
      </c>
      <c r="C26" s="12" t="s">
        <v>287</v>
      </c>
      <c r="D26" s="12" t="s">
        <v>224</v>
      </c>
      <c r="E26" s="12" t="s">
        <v>225</v>
      </c>
      <c r="F26" s="12" t="s">
        <v>13</v>
      </c>
      <c r="G26" s="13" t="str">
        <f aca="false">HYPERLINK(AB26,AA26)</f>
        <v>查看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4</v>
      </c>
      <c r="AB26" s="16" t="str">
        <f aca="false">AC26&amp;AD26&amp;".html"</f>
        <v>http://atestsc.rioh.cn/page/notice/truckCar/c33f6f8b-37e2-4f90-92bc-a2cc0cb0cc72.html</v>
      </c>
      <c r="AC26" s="16" t="s">
        <v>290</v>
      </c>
      <c r="AD26" s="20" t="s">
        <v>349</v>
      </c>
    </row>
    <row r="27" customFormat="false" ht="12.95" hidden="false" customHeight="true" outlineLevel="0" collapsed="false">
      <c r="A27" s="10" t="n">
        <v>141</v>
      </c>
      <c r="B27" s="11" t="s">
        <v>350</v>
      </c>
      <c r="C27" s="12" t="s">
        <v>293</v>
      </c>
      <c r="D27" s="12" t="s">
        <v>224</v>
      </c>
      <c r="E27" s="12" t="s">
        <v>225</v>
      </c>
      <c r="F27" s="12" t="s">
        <v>13</v>
      </c>
      <c r="G27" s="13" t="str">
        <f aca="false">HYPERLINK(AB27,AA27)</f>
        <v>查看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4</v>
      </c>
      <c r="AB27" s="16" t="str">
        <f aca="false">AC27&amp;AD27&amp;".html"</f>
        <v>http://atestsc.rioh.cn/page/notice/truckCar/4603b087-dd13-400e-b4f5-647279f45a9b.html</v>
      </c>
      <c r="AC27" s="16" t="s">
        <v>290</v>
      </c>
      <c r="AD27" s="20" t="s">
        <v>351</v>
      </c>
    </row>
    <row r="28" customFormat="false" ht="12.95" hidden="false" customHeight="true" outlineLevel="0" collapsed="false">
      <c r="A28" s="10" t="n">
        <v>142</v>
      </c>
      <c r="B28" s="11" t="s">
        <v>352</v>
      </c>
      <c r="C28" s="12" t="s">
        <v>293</v>
      </c>
      <c r="D28" s="12" t="s">
        <v>224</v>
      </c>
      <c r="E28" s="12" t="s">
        <v>225</v>
      </c>
      <c r="F28" s="12" t="s">
        <v>13</v>
      </c>
      <c r="G28" s="13" t="str">
        <f aca="false">HYPERLINK(AB28,AA28)</f>
        <v>查看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4</v>
      </c>
      <c r="AB28" s="16" t="str">
        <f aca="false">AC28&amp;AD28&amp;".html"</f>
        <v>http://atestsc.rioh.cn/page/notice/truckCar/2d57a2c5-3598-4d72-a4ed-9c6c8a21bfc9.html</v>
      </c>
      <c r="AC28" s="16" t="s">
        <v>290</v>
      </c>
      <c r="AD28" s="20" t="s">
        <v>353</v>
      </c>
    </row>
    <row r="29" customFormat="false" ht="12.95" hidden="false" customHeight="true" outlineLevel="0" collapsed="false">
      <c r="A29" s="10" t="n">
        <v>143</v>
      </c>
      <c r="B29" s="11" t="s">
        <v>354</v>
      </c>
      <c r="C29" s="12" t="s">
        <v>305</v>
      </c>
      <c r="D29" s="12" t="s">
        <v>224</v>
      </c>
      <c r="E29" s="12" t="s">
        <v>225</v>
      </c>
      <c r="F29" s="12" t="s">
        <v>13</v>
      </c>
      <c r="G29" s="13" t="str">
        <f aca="false">HYPERLINK(AB29,AA29)</f>
        <v>查看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 t="s">
        <v>14</v>
      </c>
      <c r="AB29" s="16" t="str">
        <f aca="false">AC29&amp;AD29&amp;".html"</f>
        <v>http://atestsc.rioh.cn/page/notice/truckCar/2ce7a22f-5d69-477a-8cae-87a2fd18ef79.html</v>
      </c>
      <c r="AC29" s="16" t="s">
        <v>290</v>
      </c>
      <c r="AD29" s="20" t="s">
        <v>355</v>
      </c>
    </row>
    <row r="30" customFormat="false" ht="12.95" hidden="false" customHeight="true" outlineLevel="0" collapsed="false">
      <c r="A30" s="10" t="n">
        <v>144</v>
      </c>
      <c r="B30" s="11" t="s">
        <v>356</v>
      </c>
      <c r="C30" s="12" t="s">
        <v>325</v>
      </c>
      <c r="D30" s="12" t="s">
        <v>224</v>
      </c>
      <c r="E30" s="12" t="s">
        <v>225</v>
      </c>
      <c r="F30" s="12" t="s">
        <v>65</v>
      </c>
      <c r="G30" s="13" t="str">
        <f aca="false">HYPERLINK(AB30,AA30)</f>
        <v>查看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4</v>
      </c>
      <c r="AB30" s="16" t="str">
        <f aca="false">AC30&amp;AD30&amp;".html"</f>
        <v>http://atestsc.rioh.cn/page/notice/truckCar/714ca507-48c6-4a61-9d8e-4c9b452b4b16.html</v>
      </c>
      <c r="AC30" s="16" t="s">
        <v>290</v>
      </c>
      <c r="AD30" s="20" t="s">
        <v>357</v>
      </c>
    </row>
    <row r="31" customFormat="false" ht="12.95" hidden="false" customHeight="true" outlineLevel="0" collapsed="false">
      <c r="A31" s="10" t="n">
        <v>145</v>
      </c>
      <c r="B31" s="11" t="s">
        <v>358</v>
      </c>
      <c r="C31" s="12" t="s">
        <v>287</v>
      </c>
      <c r="D31" s="12" t="s">
        <v>224</v>
      </c>
      <c r="E31" s="12" t="s">
        <v>225</v>
      </c>
      <c r="F31" s="12" t="s">
        <v>13</v>
      </c>
      <c r="G31" s="13" t="str">
        <f aca="false">HYPERLINK(AB31,AA31)</f>
        <v>查看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 t="s">
        <v>14</v>
      </c>
      <c r="AB31" s="16" t="str">
        <f aca="false">AC31&amp;AD31&amp;".html"</f>
        <v>http://atestsc.rioh.cn/page/notice/truckCar/2da3bc4c-ed97-4ce7-b08d-ec3390389d64.html</v>
      </c>
      <c r="AC31" s="16" t="s">
        <v>290</v>
      </c>
      <c r="AD31" s="20" t="s">
        <v>359</v>
      </c>
    </row>
    <row r="32" customFormat="false" ht="12.95" hidden="false" customHeight="true" outlineLevel="0" collapsed="false">
      <c r="A32" s="10" t="n">
        <v>146</v>
      </c>
      <c r="B32" s="11" t="s">
        <v>360</v>
      </c>
      <c r="C32" s="12" t="s">
        <v>315</v>
      </c>
      <c r="D32" s="12" t="s">
        <v>224</v>
      </c>
      <c r="E32" s="12" t="s">
        <v>225</v>
      </c>
      <c r="F32" s="12" t="s">
        <v>13</v>
      </c>
      <c r="G32" s="13" t="str">
        <f aca="false">HYPERLINK(AB32,AA32)</f>
        <v>查看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 t="s">
        <v>14</v>
      </c>
      <c r="AB32" s="16" t="str">
        <f aca="false">AC32&amp;AD32&amp;".html"</f>
        <v>http://atestsc.rioh.cn/page/notice/truckCar/9957136d-14f4-4ed0-8b61-d32dd68972dc.html</v>
      </c>
      <c r="AC32" s="16" t="s">
        <v>290</v>
      </c>
      <c r="AD32" s="20" t="s">
        <v>361</v>
      </c>
    </row>
    <row r="33" customFormat="false" ht="12.95" hidden="false" customHeight="true" outlineLevel="0" collapsed="false">
      <c r="A33" s="10" t="n">
        <v>147</v>
      </c>
      <c r="B33" s="11" t="s">
        <v>362</v>
      </c>
      <c r="C33" s="12" t="s">
        <v>318</v>
      </c>
      <c r="D33" s="12" t="s">
        <v>224</v>
      </c>
      <c r="E33" s="12" t="s">
        <v>225</v>
      </c>
      <c r="F33" s="12" t="s">
        <v>13</v>
      </c>
      <c r="G33" s="13" t="str">
        <f aca="false">HYPERLINK(AB33,AA33)</f>
        <v>查看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9" t="s">
        <v>14</v>
      </c>
      <c r="AB33" s="16" t="str">
        <f aca="false">AC33&amp;AD33&amp;".html"</f>
        <v>http://atestsc.rioh.cn/page/notice/truckCar/29e2f192-5af9-4481-8674-1ba71d5758b7.html</v>
      </c>
      <c r="AC33" s="16" t="s">
        <v>290</v>
      </c>
      <c r="AD33" s="20" t="s">
        <v>363</v>
      </c>
    </row>
    <row r="34" customFormat="false" ht="12.95" hidden="false" customHeight="true" outlineLevel="0" collapsed="false">
      <c r="A34" s="10" t="n">
        <v>148</v>
      </c>
      <c r="B34" s="11" t="s">
        <v>364</v>
      </c>
      <c r="C34" s="12" t="s">
        <v>287</v>
      </c>
      <c r="D34" s="12" t="s">
        <v>224</v>
      </c>
      <c r="E34" s="12" t="s">
        <v>225</v>
      </c>
      <c r="F34" s="12" t="s">
        <v>13</v>
      </c>
      <c r="G34" s="13" t="str">
        <f aca="false">HYPERLINK(AB34,AA34)</f>
        <v>查看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9" t="s">
        <v>14</v>
      </c>
      <c r="AB34" s="16" t="str">
        <f aca="false">AC34&amp;AD34&amp;".html"</f>
        <v>http://atestsc.rioh.cn/page/notice/truckCar/ca2b5b33-04d6-40dd-b2ae-a902ed3b9b3e.html</v>
      </c>
      <c r="AC34" s="16" t="s">
        <v>290</v>
      </c>
      <c r="AD34" s="20" t="s">
        <v>365</v>
      </c>
    </row>
    <row r="35" customFormat="false" ht="12.95" hidden="false" customHeight="true" outlineLevel="0" collapsed="false">
      <c r="A35" s="10" t="n">
        <v>149</v>
      </c>
      <c r="B35" s="11" t="s">
        <v>366</v>
      </c>
      <c r="C35" s="12" t="s">
        <v>287</v>
      </c>
      <c r="D35" s="12" t="s">
        <v>224</v>
      </c>
      <c r="E35" s="12" t="s">
        <v>225</v>
      </c>
      <c r="F35" s="12" t="s">
        <v>13</v>
      </c>
      <c r="G35" s="13" t="str">
        <f aca="false">HYPERLINK(AB35,AA35)</f>
        <v>查看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 t="s">
        <v>14</v>
      </c>
      <c r="AB35" s="16" t="str">
        <f aca="false">AC35&amp;AD35&amp;".html"</f>
        <v>http://atestsc.rioh.cn/page/notice/truckCar/5c86b739-76ce-4f43-a65b-e40619f21181.html</v>
      </c>
      <c r="AC35" s="16" t="s">
        <v>290</v>
      </c>
      <c r="AD35" s="20" t="s">
        <v>367</v>
      </c>
    </row>
    <row r="36" customFormat="false" ht="12.95" hidden="false" customHeight="true" outlineLevel="0" collapsed="false">
      <c r="A36" s="10" t="n">
        <v>150</v>
      </c>
      <c r="B36" s="11" t="s">
        <v>368</v>
      </c>
      <c r="C36" s="12" t="s">
        <v>325</v>
      </c>
      <c r="D36" s="12" t="s">
        <v>224</v>
      </c>
      <c r="E36" s="12" t="s">
        <v>225</v>
      </c>
      <c r="F36" s="12" t="s">
        <v>13</v>
      </c>
      <c r="G36" s="13" t="str">
        <f aca="false">HYPERLINK(AB36,AA36)</f>
        <v>查看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 t="s">
        <v>14</v>
      </c>
      <c r="AB36" s="16" t="str">
        <f aca="false">AC36&amp;AD36&amp;".html"</f>
        <v>http://atestsc.rioh.cn/page/notice/truckCar/df585c0c-eed0-402d-910c-2ee06d06a26a.html</v>
      </c>
      <c r="AC36" s="16" t="s">
        <v>290</v>
      </c>
      <c r="AD36" s="20" t="s">
        <v>369</v>
      </c>
    </row>
    <row r="37" customFormat="false" ht="12.95" hidden="false" customHeight="true" outlineLevel="0" collapsed="false">
      <c r="A37" s="10" t="n">
        <v>151</v>
      </c>
      <c r="B37" s="11" t="s">
        <v>370</v>
      </c>
      <c r="C37" s="12" t="s">
        <v>293</v>
      </c>
      <c r="D37" s="12" t="s">
        <v>224</v>
      </c>
      <c r="E37" s="12" t="s">
        <v>225</v>
      </c>
      <c r="F37" s="12" t="s">
        <v>13</v>
      </c>
      <c r="G37" s="13" t="str">
        <f aca="false">HYPERLINK(AB37,AA37)</f>
        <v>查看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 t="s">
        <v>14</v>
      </c>
      <c r="AB37" s="16" t="str">
        <f aca="false">AC37&amp;AD37&amp;".html"</f>
        <v>http://atestsc.rioh.cn/page/notice/truckCar/5213e503-53bb-4360-85f0-fcbd32c9a5ba.html</v>
      </c>
      <c r="AC37" s="16" t="s">
        <v>290</v>
      </c>
      <c r="AD37" s="20" t="s">
        <v>371</v>
      </c>
    </row>
    <row r="38" customFormat="false" ht="12.95" hidden="false" customHeight="true" outlineLevel="0" collapsed="false">
      <c r="A38" s="10" t="n">
        <v>152</v>
      </c>
      <c r="B38" s="11" t="s">
        <v>372</v>
      </c>
      <c r="C38" s="12" t="s">
        <v>325</v>
      </c>
      <c r="D38" s="12" t="s">
        <v>224</v>
      </c>
      <c r="E38" s="12" t="s">
        <v>225</v>
      </c>
      <c r="F38" s="12" t="s">
        <v>13</v>
      </c>
      <c r="G38" s="13" t="str">
        <f aca="false">HYPERLINK(AB38,AA38)</f>
        <v>查看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 t="s">
        <v>14</v>
      </c>
      <c r="AB38" s="16" t="str">
        <f aca="false">AC38&amp;AD38&amp;".html"</f>
        <v>http://atestsc.rioh.cn/page/notice/truckCar/96afedae-f289-48b2-8eba-2f4b934214b1.html</v>
      </c>
      <c r="AC38" s="16" t="s">
        <v>290</v>
      </c>
      <c r="AD38" s="20" t="s">
        <v>373</v>
      </c>
    </row>
    <row r="39" customFormat="false" ht="12.95" hidden="false" customHeight="true" outlineLevel="0" collapsed="false">
      <c r="A39" s="10" t="n">
        <v>153</v>
      </c>
      <c r="B39" s="11" t="s">
        <v>374</v>
      </c>
      <c r="C39" s="12" t="s">
        <v>293</v>
      </c>
      <c r="D39" s="12" t="s">
        <v>224</v>
      </c>
      <c r="E39" s="12" t="s">
        <v>225</v>
      </c>
      <c r="F39" s="12" t="s">
        <v>65</v>
      </c>
      <c r="G39" s="13" t="str">
        <f aca="false">HYPERLINK(AB39,AA39)</f>
        <v>查看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 t="s">
        <v>14</v>
      </c>
      <c r="AB39" s="16" t="str">
        <f aca="false">AC39&amp;AD39&amp;".html"</f>
        <v>http://atestsc.rioh.cn/page/notice/truckCar/b1415516-12ed-4703-8eef-b3b68069736d.html</v>
      </c>
      <c r="AC39" s="16" t="s">
        <v>290</v>
      </c>
      <c r="AD39" s="20" t="s">
        <v>375</v>
      </c>
    </row>
    <row r="40" customFormat="false" ht="12.95" hidden="false" customHeight="true" outlineLevel="0" collapsed="false">
      <c r="A40" s="10" t="n">
        <v>154</v>
      </c>
      <c r="B40" s="11" t="s">
        <v>376</v>
      </c>
      <c r="C40" s="12" t="s">
        <v>287</v>
      </c>
      <c r="D40" s="12" t="s">
        <v>224</v>
      </c>
      <c r="E40" s="12" t="s">
        <v>225</v>
      </c>
      <c r="F40" s="12" t="s">
        <v>65</v>
      </c>
      <c r="G40" s="13" t="str">
        <f aca="false">HYPERLINK(AB40,AA40)</f>
        <v>查看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 t="s">
        <v>14</v>
      </c>
      <c r="AB40" s="16" t="str">
        <f aca="false">AC40&amp;AD40&amp;".html"</f>
        <v>http://atestsc.rioh.cn/page/notice/truckCar/06c66fff-1677-492c-b26e-1d4b277f8eb5.html</v>
      </c>
      <c r="AC40" s="16" t="s">
        <v>290</v>
      </c>
      <c r="AD40" s="20" t="s">
        <v>377</v>
      </c>
    </row>
    <row r="41" customFormat="false" ht="12.95" hidden="false" customHeight="true" outlineLevel="0" collapsed="false">
      <c r="A41" s="10" t="n">
        <v>155</v>
      </c>
      <c r="B41" s="11" t="s">
        <v>378</v>
      </c>
      <c r="C41" s="12" t="s">
        <v>325</v>
      </c>
      <c r="D41" s="12" t="s">
        <v>224</v>
      </c>
      <c r="E41" s="12" t="s">
        <v>225</v>
      </c>
      <c r="F41" s="12" t="s">
        <v>13</v>
      </c>
      <c r="G41" s="13" t="str">
        <f aca="false">HYPERLINK(AB41,AA41)</f>
        <v>查看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 t="s">
        <v>14</v>
      </c>
      <c r="AB41" s="16" t="str">
        <f aca="false">AC41&amp;AD41&amp;".html"</f>
        <v>http://atestsc.rioh.cn/page/notice/truckCar/ad14ce8c-db2a-4fa5-b96f-a78ab19bf2ca.html</v>
      </c>
      <c r="AC41" s="16" t="s">
        <v>290</v>
      </c>
      <c r="AD41" s="20" t="s">
        <v>379</v>
      </c>
    </row>
    <row r="42" customFormat="false" ht="12.95" hidden="false" customHeight="true" outlineLevel="0" collapsed="false">
      <c r="A42" s="10" t="n">
        <v>156</v>
      </c>
      <c r="B42" s="11" t="s">
        <v>380</v>
      </c>
      <c r="C42" s="12" t="s">
        <v>315</v>
      </c>
      <c r="D42" s="12" t="s">
        <v>224</v>
      </c>
      <c r="E42" s="12" t="s">
        <v>225</v>
      </c>
      <c r="F42" s="12" t="s">
        <v>13</v>
      </c>
      <c r="G42" s="13" t="str">
        <f aca="false">HYPERLINK(AB42,AA42)</f>
        <v>查看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9" t="s">
        <v>14</v>
      </c>
      <c r="AB42" s="16" t="str">
        <f aca="false">AC42&amp;AD42&amp;".html"</f>
        <v>http://atestsc.rioh.cn/page/notice/truckCar/a6b037c0-6191-4d6c-ae68-c845379ff2d3.html</v>
      </c>
      <c r="AC42" s="16" t="s">
        <v>290</v>
      </c>
      <c r="AD42" s="20" t="s">
        <v>381</v>
      </c>
    </row>
    <row r="43" customFormat="false" ht="12.95" hidden="false" customHeight="true" outlineLevel="0" collapsed="false">
      <c r="A43" s="10" t="n">
        <v>157</v>
      </c>
      <c r="B43" s="11" t="s">
        <v>382</v>
      </c>
      <c r="C43" s="12" t="s">
        <v>287</v>
      </c>
      <c r="D43" s="12" t="s">
        <v>224</v>
      </c>
      <c r="E43" s="12" t="s">
        <v>225</v>
      </c>
      <c r="F43" s="12" t="s">
        <v>13</v>
      </c>
      <c r="G43" s="13" t="str">
        <f aca="false">HYPERLINK(AB43,AA43)</f>
        <v>查看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9" t="s">
        <v>14</v>
      </c>
      <c r="AB43" s="16" t="str">
        <f aca="false">AC43&amp;AD43&amp;".html"</f>
        <v>http://atestsc.rioh.cn/page/notice/truckCar/b7735f1b-921b-4006-ba8c-6b5a8923e325.html</v>
      </c>
      <c r="AC43" s="16" t="s">
        <v>290</v>
      </c>
      <c r="AD43" s="20" t="s">
        <v>383</v>
      </c>
    </row>
    <row r="44" customFormat="false" ht="12.95" hidden="false" customHeight="true" outlineLevel="0" collapsed="false">
      <c r="A44" s="10" t="n">
        <v>158</v>
      </c>
      <c r="B44" s="11" t="s">
        <v>384</v>
      </c>
      <c r="C44" s="12" t="s">
        <v>318</v>
      </c>
      <c r="D44" s="12" t="s">
        <v>224</v>
      </c>
      <c r="E44" s="12" t="s">
        <v>225</v>
      </c>
      <c r="F44" s="12" t="s">
        <v>13</v>
      </c>
      <c r="G44" s="13" t="str">
        <f aca="false">HYPERLINK(AB44,AA44)</f>
        <v>查看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 t="s">
        <v>14</v>
      </c>
      <c r="AB44" s="16" t="str">
        <f aca="false">AC44&amp;AD44&amp;".html"</f>
        <v>http://atestsc.rioh.cn/page/notice/truckCar/125dd696-b494-47bc-888c-463bd11a7061.html</v>
      </c>
      <c r="AC44" s="16" t="s">
        <v>290</v>
      </c>
      <c r="AD44" s="20" t="s">
        <v>385</v>
      </c>
    </row>
    <row r="45" customFormat="false" ht="12.95" hidden="false" customHeight="true" outlineLevel="0" collapsed="false">
      <c r="A45" s="10" t="n">
        <v>159</v>
      </c>
      <c r="B45" s="11" t="s">
        <v>386</v>
      </c>
      <c r="C45" s="12" t="s">
        <v>325</v>
      </c>
      <c r="D45" s="12" t="s">
        <v>224</v>
      </c>
      <c r="E45" s="12" t="s">
        <v>225</v>
      </c>
      <c r="F45" s="12" t="s">
        <v>13</v>
      </c>
      <c r="G45" s="13" t="str">
        <f aca="false">HYPERLINK(AB45,AA45)</f>
        <v>查看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 t="s">
        <v>14</v>
      </c>
      <c r="AB45" s="16" t="str">
        <f aca="false">AC45&amp;AD45&amp;".html"</f>
        <v>http://atestsc.rioh.cn/page/notice/truckCar/c5e5d80a-7007-483e-86e8-01533eb2b939.html</v>
      </c>
      <c r="AC45" s="16" t="s">
        <v>290</v>
      </c>
      <c r="AD45" s="20" t="s">
        <v>387</v>
      </c>
    </row>
    <row r="46" customFormat="false" ht="12.95" hidden="false" customHeight="true" outlineLevel="0" collapsed="false">
      <c r="A46" s="10" t="n">
        <v>160</v>
      </c>
      <c r="B46" s="11" t="s">
        <v>388</v>
      </c>
      <c r="C46" s="12" t="s">
        <v>315</v>
      </c>
      <c r="D46" s="12" t="s">
        <v>224</v>
      </c>
      <c r="E46" s="12" t="s">
        <v>225</v>
      </c>
      <c r="F46" s="12" t="s">
        <v>13</v>
      </c>
      <c r="G46" s="13" t="str">
        <f aca="false">HYPERLINK(AB46,AA46)</f>
        <v>查看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 t="s">
        <v>14</v>
      </c>
      <c r="AB46" s="16" t="str">
        <f aca="false">AC46&amp;AD46&amp;".html"</f>
        <v>http://atestsc.rioh.cn/page/notice/truckCar/ccf87075-c923-4ee2-8056-1022d9781f4b.html</v>
      </c>
      <c r="AC46" s="16" t="s">
        <v>290</v>
      </c>
      <c r="AD46" s="20" t="s">
        <v>389</v>
      </c>
    </row>
    <row r="47" customFormat="false" ht="12.95" hidden="false" customHeight="true" outlineLevel="0" collapsed="false">
      <c r="A47" s="10" t="n">
        <v>161</v>
      </c>
      <c r="B47" s="11" t="s">
        <v>390</v>
      </c>
      <c r="C47" s="12" t="s">
        <v>287</v>
      </c>
      <c r="D47" s="12" t="s">
        <v>224</v>
      </c>
      <c r="E47" s="12" t="s">
        <v>225</v>
      </c>
      <c r="F47" s="12" t="s">
        <v>13</v>
      </c>
      <c r="G47" s="13" t="str">
        <f aca="false">HYPERLINK(AB47,AA47)</f>
        <v>查看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 t="s">
        <v>14</v>
      </c>
      <c r="AB47" s="16" t="str">
        <f aca="false">AC47&amp;AD47&amp;".html"</f>
        <v>http://atestsc.rioh.cn/page/notice/truckCar/d6cb2345-5d0c-4214-b0b4-c7486f322505.html</v>
      </c>
      <c r="AC47" s="16" t="s">
        <v>290</v>
      </c>
      <c r="AD47" s="20" t="s">
        <v>391</v>
      </c>
    </row>
    <row r="48" customFormat="false" ht="12.95" hidden="false" customHeight="true" outlineLevel="0" collapsed="false">
      <c r="A48" s="10" t="n">
        <v>162</v>
      </c>
      <c r="B48" s="11" t="s">
        <v>392</v>
      </c>
      <c r="C48" s="12" t="s">
        <v>325</v>
      </c>
      <c r="D48" s="12" t="s">
        <v>224</v>
      </c>
      <c r="E48" s="12" t="s">
        <v>225</v>
      </c>
      <c r="F48" s="12" t="s">
        <v>13</v>
      </c>
      <c r="G48" s="13" t="str">
        <f aca="false">HYPERLINK(AB48,AA48)</f>
        <v>查看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 t="s">
        <v>14</v>
      </c>
      <c r="AB48" s="16" t="str">
        <f aca="false">AC48&amp;AD48&amp;".html"</f>
        <v>http://atestsc.rioh.cn/page/notice/truckCar/89c0540d-b980-4cf9-9919-136fffdd5881.html</v>
      </c>
      <c r="AC48" s="16" t="s">
        <v>290</v>
      </c>
      <c r="AD48" s="20" t="s">
        <v>393</v>
      </c>
    </row>
    <row r="49" customFormat="false" ht="12.95" hidden="false" customHeight="true" outlineLevel="0" collapsed="false">
      <c r="A49" s="10" t="n">
        <v>163</v>
      </c>
      <c r="B49" s="11" t="s">
        <v>394</v>
      </c>
      <c r="C49" s="12" t="s">
        <v>293</v>
      </c>
      <c r="D49" s="12" t="s">
        <v>224</v>
      </c>
      <c r="E49" s="12" t="s">
        <v>225</v>
      </c>
      <c r="F49" s="12" t="s">
        <v>13</v>
      </c>
      <c r="G49" s="13" t="str">
        <f aca="false">HYPERLINK(AB49,AA49)</f>
        <v>查看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 t="s">
        <v>14</v>
      </c>
      <c r="AB49" s="16" t="str">
        <f aca="false">AC49&amp;AD49&amp;".html"</f>
        <v>http://atestsc.rioh.cn/page/notice/truckCar/6acacbc4-ac34-41a8-86a4-6e9718bf4986.html</v>
      </c>
      <c r="AC49" s="16" t="s">
        <v>290</v>
      </c>
      <c r="AD49" s="20" t="s">
        <v>395</v>
      </c>
    </row>
    <row r="50" customFormat="false" ht="12.95" hidden="false" customHeight="true" outlineLevel="0" collapsed="false">
      <c r="A50" s="10" t="n">
        <v>164</v>
      </c>
      <c r="B50" s="11" t="s">
        <v>396</v>
      </c>
      <c r="C50" s="12" t="s">
        <v>318</v>
      </c>
      <c r="D50" s="12" t="s">
        <v>224</v>
      </c>
      <c r="E50" s="12" t="s">
        <v>225</v>
      </c>
      <c r="F50" s="12" t="s">
        <v>13</v>
      </c>
      <c r="G50" s="13" t="str">
        <f aca="false">HYPERLINK(AB50,AA50)</f>
        <v>查看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 t="s">
        <v>14</v>
      </c>
      <c r="AB50" s="16" t="str">
        <f aca="false">AC50&amp;AD50&amp;".html"</f>
        <v>http://atestsc.rioh.cn/page/notice/truckCar/7fcb467a-2500-40e5-9364-06ca3b2df46d.html</v>
      </c>
      <c r="AC50" s="16" t="s">
        <v>290</v>
      </c>
      <c r="AD50" s="20" t="s">
        <v>397</v>
      </c>
    </row>
    <row r="51" customFormat="false" ht="12.95" hidden="false" customHeight="true" outlineLevel="0" collapsed="false">
      <c r="A51" s="10" t="n">
        <v>165</v>
      </c>
      <c r="B51" s="11" t="s">
        <v>398</v>
      </c>
      <c r="C51" s="12" t="s">
        <v>315</v>
      </c>
      <c r="D51" s="12" t="s">
        <v>224</v>
      </c>
      <c r="E51" s="12" t="s">
        <v>225</v>
      </c>
      <c r="F51" s="12" t="s">
        <v>13</v>
      </c>
      <c r="G51" s="13" t="str">
        <f aca="false">HYPERLINK(AB51,AA51)</f>
        <v>查看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9" t="s">
        <v>14</v>
      </c>
      <c r="AB51" s="16" t="str">
        <f aca="false">AC51&amp;AD51&amp;".html"</f>
        <v>http://atestsc.rioh.cn/page/notice/truckCar/16f09bf2-e539-45e8-8044-bd8ddb33c734.html</v>
      </c>
      <c r="AC51" s="16" t="s">
        <v>290</v>
      </c>
      <c r="AD51" s="20" t="s">
        <v>399</v>
      </c>
    </row>
    <row r="52" customFormat="false" ht="12.95" hidden="false" customHeight="true" outlineLevel="0" collapsed="false">
      <c r="A52" s="10" t="n">
        <v>166</v>
      </c>
      <c r="B52" s="11" t="s">
        <v>400</v>
      </c>
      <c r="C52" s="12" t="s">
        <v>287</v>
      </c>
      <c r="D52" s="12" t="s">
        <v>224</v>
      </c>
      <c r="E52" s="12" t="s">
        <v>225</v>
      </c>
      <c r="F52" s="12" t="s">
        <v>65</v>
      </c>
      <c r="G52" s="13" t="str">
        <f aca="false">HYPERLINK(AB52,AA52)</f>
        <v>查看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9" t="s">
        <v>14</v>
      </c>
      <c r="AB52" s="16" t="str">
        <f aca="false">AC52&amp;AD52&amp;".html"</f>
        <v>http://atestsc.rioh.cn/page/notice/truckCar/fe12079a-c0e8-4301-87ea-5a56dcd098be.html</v>
      </c>
      <c r="AC52" s="16" t="s">
        <v>290</v>
      </c>
      <c r="AD52" s="20" t="s">
        <v>401</v>
      </c>
    </row>
    <row r="53" customFormat="false" ht="12.95" hidden="false" customHeight="true" outlineLevel="0" collapsed="false">
      <c r="A53" s="10" t="n">
        <v>167</v>
      </c>
      <c r="B53" s="11" t="s">
        <v>402</v>
      </c>
      <c r="C53" s="12" t="s">
        <v>315</v>
      </c>
      <c r="D53" s="12" t="s">
        <v>224</v>
      </c>
      <c r="E53" s="12" t="s">
        <v>225</v>
      </c>
      <c r="F53" s="12" t="s">
        <v>65</v>
      </c>
      <c r="G53" s="13" t="str">
        <f aca="false">HYPERLINK(AB53,AA53)</f>
        <v>查看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9" t="s">
        <v>14</v>
      </c>
      <c r="AB53" s="16" t="str">
        <f aca="false">AC53&amp;AD53&amp;".html"</f>
        <v>http://atestsc.rioh.cn/page/notice/truckCar/2f3296a6-e59e-4d7d-9d66-61d663630408.html</v>
      </c>
      <c r="AC53" s="16" t="s">
        <v>290</v>
      </c>
      <c r="AD53" s="20" t="s">
        <v>403</v>
      </c>
    </row>
    <row r="54" customFormat="false" ht="12.95" hidden="false" customHeight="true" outlineLevel="0" collapsed="false">
      <c r="A54" s="10" t="n">
        <v>168</v>
      </c>
      <c r="B54" s="11" t="s">
        <v>404</v>
      </c>
      <c r="C54" s="12" t="s">
        <v>287</v>
      </c>
      <c r="D54" s="12" t="s">
        <v>224</v>
      </c>
      <c r="E54" s="12" t="s">
        <v>225</v>
      </c>
      <c r="F54" s="12" t="s">
        <v>13</v>
      </c>
      <c r="G54" s="13" t="str">
        <f aca="false">HYPERLINK(AB54,AA54)</f>
        <v>查看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9" t="s">
        <v>14</v>
      </c>
      <c r="AB54" s="16" t="str">
        <f aca="false">AC54&amp;AD54&amp;".html"</f>
        <v>http://atestsc.rioh.cn/page/notice/truckCar/18a2151d-acbd-44b0-a870-431b0f26fe92.html</v>
      </c>
      <c r="AC54" s="16" t="s">
        <v>290</v>
      </c>
      <c r="AD54" s="20" t="s">
        <v>405</v>
      </c>
    </row>
    <row r="55" customFormat="false" ht="12.95" hidden="false" customHeight="true" outlineLevel="0" collapsed="false">
      <c r="A55" s="10" t="n">
        <v>169</v>
      </c>
      <c r="B55" s="11" t="s">
        <v>406</v>
      </c>
      <c r="C55" s="12" t="s">
        <v>315</v>
      </c>
      <c r="D55" s="12" t="s">
        <v>224</v>
      </c>
      <c r="E55" s="12" t="s">
        <v>225</v>
      </c>
      <c r="F55" s="12" t="s">
        <v>13</v>
      </c>
      <c r="G55" s="13" t="str">
        <f aca="false">HYPERLINK(AB55,AA55)</f>
        <v>查看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9" t="s">
        <v>14</v>
      </c>
      <c r="AB55" s="16" t="str">
        <f aca="false">AC55&amp;AD55&amp;".html"</f>
        <v>http://atestsc.rioh.cn/page/notice/truckCar/194c7016-6fd5-42b8-8be6-51c462e34968.html</v>
      </c>
      <c r="AC55" s="16" t="s">
        <v>290</v>
      </c>
      <c r="AD55" s="20" t="s">
        <v>407</v>
      </c>
    </row>
    <row r="56" customFormat="false" ht="12.95" hidden="false" customHeight="true" outlineLevel="0" collapsed="false">
      <c r="A56" s="10" t="n">
        <v>170</v>
      </c>
      <c r="B56" s="11" t="s">
        <v>408</v>
      </c>
      <c r="C56" s="12" t="s">
        <v>318</v>
      </c>
      <c r="D56" s="12" t="s">
        <v>224</v>
      </c>
      <c r="E56" s="12" t="s">
        <v>225</v>
      </c>
      <c r="F56" s="12" t="s">
        <v>13</v>
      </c>
      <c r="G56" s="13" t="str">
        <f aca="false">HYPERLINK(AB56,AA56)</f>
        <v>查看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9" t="s">
        <v>14</v>
      </c>
      <c r="AB56" s="16" t="str">
        <f aca="false">AC56&amp;AD56&amp;".html"</f>
        <v>http://atestsc.rioh.cn/page/notice/truckCar/77eeddd6-ad28-4e19-96b8-c4c4b0e98316.html</v>
      </c>
      <c r="AC56" s="16" t="s">
        <v>290</v>
      </c>
      <c r="AD56" s="20" t="s">
        <v>409</v>
      </c>
    </row>
    <row r="57" customFormat="false" ht="12.95" hidden="false" customHeight="true" outlineLevel="0" collapsed="false">
      <c r="A57" s="10" t="n">
        <v>171</v>
      </c>
      <c r="B57" s="11" t="s">
        <v>410</v>
      </c>
      <c r="C57" s="12" t="s">
        <v>411</v>
      </c>
      <c r="D57" s="12" t="s">
        <v>224</v>
      </c>
      <c r="E57" s="12" t="s">
        <v>225</v>
      </c>
      <c r="F57" s="12" t="s">
        <v>13</v>
      </c>
      <c r="G57" s="13" t="str">
        <f aca="false">HYPERLINK(AB57,AA57)</f>
        <v>查看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9" t="s">
        <v>14</v>
      </c>
      <c r="AB57" s="16" t="str">
        <f aca="false">AC57&amp;AD57&amp;".html"</f>
        <v>http://atestsc.rioh.cn/page/notice/truckCar/a890dff8-201a-43b7-8352-4ebcba03a6fe.html</v>
      </c>
      <c r="AC57" s="16" t="s">
        <v>290</v>
      </c>
      <c r="AD57" s="20" t="s">
        <v>412</v>
      </c>
    </row>
    <row r="58" customFormat="false" ht="12.95" hidden="false" customHeight="true" outlineLevel="0" collapsed="false">
      <c r="A58" s="10" t="n">
        <v>172</v>
      </c>
      <c r="B58" s="11" t="s">
        <v>413</v>
      </c>
      <c r="C58" s="12" t="s">
        <v>305</v>
      </c>
      <c r="D58" s="12" t="s">
        <v>224</v>
      </c>
      <c r="E58" s="12" t="s">
        <v>225</v>
      </c>
      <c r="F58" s="12" t="s">
        <v>13</v>
      </c>
      <c r="G58" s="13" t="str">
        <f aca="false">HYPERLINK(AB58,AA58)</f>
        <v>查看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9" t="s">
        <v>14</v>
      </c>
      <c r="AB58" s="16" t="str">
        <f aca="false">AC58&amp;AD58&amp;".html"</f>
        <v>http://atestsc.rioh.cn/page/notice/truckCar/951074cd-940c-42b1-b70a-516ff003c190.html</v>
      </c>
      <c r="AC58" s="16" t="s">
        <v>290</v>
      </c>
      <c r="AD58" s="20" t="s">
        <v>414</v>
      </c>
    </row>
    <row r="59" customFormat="false" ht="12.95" hidden="false" customHeight="true" outlineLevel="0" collapsed="false">
      <c r="A59" s="10" t="n">
        <v>173</v>
      </c>
      <c r="B59" s="11" t="s">
        <v>415</v>
      </c>
      <c r="C59" s="12" t="s">
        <v>325</v>
      </c>
      <c r="D59" s="12" t="s">
        <v>224</v>
      </c>
      <c r="E59" s="12" t="s">
        <v>225</v>
      </c>
      <c r="F59" s="12" t="s">
        <v>13</v>
      </c>
      <c r="G59" s="13" t="str">
        <f aca="false">HYPERLINK(AB59,AA59)</f>
        <v>查看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9" t="s">
        <v>14</v>
      </c>
      <c r="AB59" s="16" t="str">
        <f aca="false">AC59&amp;AD59&amp;".html"</f>
        <v>http://atestsc.rioh.cn/page/notice/truckCar/aeaa8ac8-ad50-4ef2-ae78-d8d5b81b5f59.html</v>
      </c>
      <c r="AC59" s="16" t="s">
        <v>290</v>
      </c>
      <c r="AD59" s="20" t="s">
        <v>416</v>
      </c>
    </row>
    <row r="60" customFormat="false" ht="12.95" hidden="false" customHeight="true" outlineLevel="0" collapsed="false">
      <c r="A60" s="10" t="n">
        <v>174</v>
      </c>
      <c r="B60" s="11" t="s">
        <v>417</v>
      </c>
      <c r="C60" s="12" t="s">
        <v>293</v>
      </c>
      <c r="D60" s="12" t="s">
        <v>224</v>
      </c>
      <c r="E60" s="12" t="s">
        <v>225</v>
      </c>
      <c r="F60" s="12" t="s">
        <v>13</v>
      </c>
      <c r="G60" s="13" t="str">
        <f aca="false">HYPERLINK(AB60,AA60)</f>
        <v>查看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9" t="s">
        <v>14</v>
      </c>
      <c r="AB60" s="16" t="str">
        <f aca="false">AC60&amp;AD60&amp;".html"</f>
        <v>http://atestsc.rioh.cn/page/notice/truckCar/0f13d198-67e5-4d5b-87b4-19c708bb884c.html</v>
      </c>
      <c r="AC60" s="16" t="s">
        <v>290</v>
      </c>
      <c r="AD60" s="20" t="s">
        <v>418</v>
      </c>
    </row>
    <row r="61" customFormat="false" ht="12.95" hidden="false" customHeight="true" outlineLevel="0" collapsed="false">
      <c r="A61" s="10" t="n">
        <v>175</v>
      </c>
      <c r="B61" s="11" t="s">
        <v>419</v>
      </c>
      <c r="C61" s="12" t="s">
        <v>325</v>
      </c>
      <c r="D61" s="12" t="s">
        <v>224</v>
      </c>
      <c r="E61" s="12" t="s">
        <v>225</v>
      </c>
      <c r="F61" s="12" t="s">
        <v>65</v>
      </c>
      <c r="G61" s="13" t="str">
        <f aca="false">HYPERLINK(AB61,AA61)</f>
        <v>查看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9" t="s">
        <v>14</v>
      </c>
      <c r="AB61" s="16" t="str">
        <f aca="false">AC61&amp;AD61&amp;".html"</f>
        <v>http://atestsc.rioh.cn/page/notice/truckCar/cbb05cee-3b94-4065-9112-744fc1baa97d.html</v>
      </c>
      <c r="AC61" s="16" t="s">
        <v>290</v>
      </c>
      <c r="AD61" s="20" t="s">
        <v>420</v>
      </c>
    </row>
    <row r="62" customFormat="false" ht="12.95" hidden="false" customHeight="true" outlineLevel="0" collapsed="false">
      <c r="A62" s="10" t="n">
        <v>176</v>
      </c>
      <c r="B62" s="11" t="s">
        <v>421</v>
      </c>
      <c r="C62" s="12" t="s">
        <v>293</v>
      </c>
      <c r="D62" s="12" t="s">
        <v>224</v>
      </c>
      <c r="E62" s="12" t="s">
        <v>225</v>
      </c>
      <c r="F62" s="12" t="s">
        <v>65</v>
      </c>
      <c r="G62" s="13" t="str">
        <f aca="false">HYPERLINK(AB62,AA62)</f>
        <v>查看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9" t="s">
        <v>14</v>
      </c>
      <c r="AB62" s="16" t="str">
        <f aca="false">AC62&amp;AD62&amp;".html"</f>
        <v>http://atestsc.rioh.cn/page/notice/truckCar/728650f7-e6b9-402c-9c0f-b9b72cd1faac.html</v>
      </c>
      <c r="AC62" s="16" t="s">
        <v>290</v>
      </c>
      <c r="AD62" s="20" t="s">
        <v>422</v>
      </c>
    </row>
    <row r="63" customFormat="false" ht="12.95" hidden="false" customHeight="true" outlineLevel="0" collapsed="false">
      <c r="A63" s="10" t="n">
        <v>177</v>
      </c>
      <c r="B63" s="11" t="s">
        <v>423</v>
      </c>
      <c r="C63" s="12" t="s">
        <v>318</v>
      </c>
      <c r="D63" s="12" t="s">
        <v>224</v>
      </c>
      <c r="E63" s="12" t="s">
        <v>225</v>
      </c>
      <c r="F63" s="12" t="s">
        <v>65</v>
      </c>
      <c r="G63" s="13" t="str">
        <f aca="false">HYPERLINK(AB63,AA63)</f>
        <v>查看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9" t="s">
        <v>14</v>
      </c>
      <c r="AB63" s="16" t="str">
        <f aca="false">AC63&amp;AD63&amp;".html"</f>
        <v>http://atestsc.rioh.cn/page/notice/truckCar/d3f66e6d-d121-444b-a84c-5cbfd6da5d40.html</v>
      </c>
      <c r="AC63" s="16" t="s">
        <v>290</v>
      </c>
      <c r="AD63" s="20" t="s">
        <v>424</v>
      </c>
    </row>
    <row r="64" customFormat="false" ht="12.95" hidden="false" customHeight="true" outlineLevel="0" collapsed="false">
      <c r="A64" s="10" t="n">
        <v>178</v>
      </c>
      <c r="B64" s="11" t="s">
        <v>425</v>
      </c>
      <c r="C64" s="12" t="s">
        <v>325</v>
      </c>
      <c r="D64" s="12" t="s">
        <v>224</v>
      </c>
      <c r="E64" s="12" t="s">
        <v>225</v>
      </c>
      <c r="F64" s="12" t="s">
        <v>13</v>
      </c>
      <c r="G64" s="13" t="str">
        <f aca="false">HYPERLINK(AB64,AA64)</f>
        <v>查看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9" t="s">
        <v>14</v>
      </c>
      <c r="AB64" s="16" t="str">
        <f aca="false">AC64&amp;AD64&amp;".html"</f>
        <v>http://atestsc.rioh.cn/page/notice/truckCar/797bf5f7-b8d0-4534-b4c0-f84212046ed7.html</v>
      </c>
      <c r="AC64" s="16" t="s">
        <v>290</v>
      </c>
      <c r="AD64" s="20" t="s">
        <v>426</v>
      </c>
    </row>
    <row r="65" customFormat="false" ht="12.95" hidden="false" customHeight="true" outlineLevel="0" collapsed="false">
      <c r="A65" s="10" t="n">
        <v>179</v>
      </c>
      <c r="B65" s="11" t="s">
        <v>427</v>
      </c>
      <c r="C65" s="12" t="s">
        <v>287</v>
      </c>
      <c r="D65" s="12" t="s">
        <v>224</v>
      </c>
      <c r="E65" s="12" t="s">
        <v>225</v>
      </c>
      <c r="F65" s="12" t="s">
        <v>65</v>
      </c>
      <c r="G65" s="13" t="str">
        <f aca="false">HYPERLINK(AB65,AA65)</f>
        <v>查看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9" t="s">
        <v>14</v>
      </c>
      <c r="AB65" s="16" t="str">
        <f aca="false">AC65&amp;AD65&amp;".html"</f>
        <v>http://atestsc.rioh.cn/page/notice/truckCar/9f8a8544-b38d-4794-85da-a68755bfc0c3.html</v>
      </c>
      <c r="AC65" s="16" t="s">
        <v>290</v>
      </c>
      <c r="AD65" s="20" t="s">
        <v>428</v>
      </c>
    </row>
    <row r="66" customFormat="false" ht="12.95" hidden="false" customHeight="true" outlineLevel="0" collapsed="false">
      <c r="A66" s="10" t="n">
        <v>180</v>
      </c>
      <c r="B66" s="11" t="s">
        <v>429</v>
      </c>
      <c r="C66" s="12" t="s">
        <v>318</v>
      </c>
      <c r="D66" s="12" t="s">
        <v>224</v>
      </c>
      <c r="E66" s="12" t="s">
        <v>225</v>
      </c>
      <c r="F66" s="12" t="s">
        <v>13</v>
      </c>
      <c r="G66" s="13" t="str">
        <f aca="false">HYPERLINK(AB66,AA66)</f>
        <v>查看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9" t="s">
        <v>14</v>
      </c>
      <c r="AB66" s="16" t="str">
        <f aca="false">AC66&amp;AD66&amp;".html"</f>
        <v>http://atestsc.rioh.cn/page/notice/truckCar/8ef3dee3-d299-4ee8-8fca-36e579a36c5d.html</v>
      </c>
      <c r="AC66" s="16" t="s">
        <v>290</v>
      </c>
      <c r="AD66" s="20" t="s">
        <v>430</v>
      </c>
    </row>
    <row r="67" customFormat="false" ht="12.95" hidden="false" customHeight="true" outlineLevel="0" collapsed="false">
      <c r="A67" s="10" t="n">
        <v>181</v>
      </c>
      <c r="B67" s="11" t="s">
        <v>431</v>
      </c>
      <c r="C67" s="12" t="s">
        <v>325</v>
      </c>
      <c r="D67" s="12" t="s">
        <v>224</v>
      </c>
      <c r="E67" s="12" t="s">
        <v>225</v>
      </c>
      <c r="F67" s="12" t="s">
        <v>13</v>
      </c>
      <c r="G67" s="13" t="str">
        <f aca="false">HYPERLINK(AB67,AA67)</f>
        <v>查看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9" t="s">
        <v>14</v>
      </c>
      <c r="AB67" s="16" t="str">
        <f aca="false">AC67&amp;AD67&amp;".html"</f>
        <v>http://atestsc.rioh.cn/page/notice/truckCar/784c57a8-f4c7-4a4f-bce1-91ddb403319e.html</v>
      </c>
      <c r="AC67" s="16" t="s">
        <v>290</v>
      </c>
      <c r="AD67" s="20" t="s">
        <v>432</v>
      </c>
    </row>
    <row r="68" customFormat="false" ht="12.95" hidden="false" customHeight="true" outlineLevel="0" collapsed="false">
      <c r="A68" s="10" t="n">
        <v>182</v>
      </c>
      <c r="B68" s="11" t="s">
        <v>433</v>
      </c>
      <c r="C68" s="12" t="s">
        <v>315</v>
      </c>
      <c r="D68" s="12" t="s">
        <v>224</v>
      </c>
      <c r="E68" s="12" t="s">
        <v>225</v>
      </c>
      <c r="F68" s="12" t="s">
        <v>13</v>
      </c>
      <c r="G68" s="13" t="str">
        <f aca="false">HYPERLINK(AB68,AA68)</f>
        <v>查看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9" t="s">
        <v>14</v>
      </c>
      <c r="AB68" s="16" t="str">
        <f aca="false">AC68&amp;AD68&amp;".html"</f>
        <v>http://atestsc.rioh.cn/page/notice/truckCar/3d0b4886-ed6c-4f0d-8815-15fdf6fd4ad5.html</v>
      </c>
      <c r="AC68" s="16" t="s">
        <v>290</v>
      </c>
      <c r="AD68" s="20" t="s">
        <v>434</v>
      </c>
    </row>
    <row r="69" customFormat="false" ht="12.95" hidden="false" customHeight="true" outlineLevel="0" collapsed="false">
      <c r="A69" s="10" t="n">
        <v>183</v>
      </c>
      <c r="B69" s="11" t="s">
        <v>435</v>
      </c>
      <c r="C69" s="12" t="s">
        <v>318</v>
      </c>
      <c r="D69" s="12" t="s">
        <v>224</v>
      </c>
      <c r="E69" s="12" t="s">
        <v>225</v>
      </c>
      <c r="F69" s="12" t="s">
        <v>13</v>
      </c>
      <c r="G69" s="13" t="str">
        <f aca="false">HYPERLINK(AB69,AA69)</f>
        <v>查看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9" t="s">
        <v>14</v>
      </c>
      <c r="AB69" s="16" t="str">
        <f aca="false">AC69&amp;AD69&amp;".html"</f>
        <v>http://atestsc.rioh.cn/page/notice/truckCar/3a3cbde4-d74e-408c-9a2c-99ed5a71147f.html</v>
      </c>
      <c r="AC69" s="16" t="s">
        <v>290</v>
      </c>
      <c r="AD69" s="20" t="s">
        <v>436</v>
      </c>
    </row>
    <row r="70" customFormat="false" ht="12.95" hidden="false" customHeight="true" outlineLevel="0" collapsed="false">
      <c r="A70" s="10" t="n">
        <v>184</v>
      </c>
      <c r="B70" s="11" t="s">
        <v>437</v>
      </c>
      <c r="C70" s="12" t="s">
        <v>325</v>
      </c>
      <c r="D70" s="12" t="s">
        <v>224</v>
      </c>
      <c r="E70" s="12" t="s">
        <v>225</v>
      </c>
      <c r="F70" s="12" t="s">
        <v>65</v>
      </c>
      <c r="G70" s="13" t="str">
        <f aca="false">HYPERLINK(AB70,AA70)</f>
        <v>查看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9" t="s">
        <v>14</v>
      </c>
      <c r="AB70" s="16" t="str">
        <f aca="false">AC70&amp;AD70&amp;".html"</f>
        <v>http://atestsc.rioh.cn/page/notice/truckCar/51e5fa0e-4dab-474d-843d-c5f4f35bbc87.html</v>
      </c>
      <c r="AC70" s="16" t="s">
        <v>290</v>
      </c>
      <c r="AD70" s="20" t="s">
        <v>438</v>
      </c>
    </row>
    <row r="71" customFormat="false" ht="12.95" hidden="false" customHeight="true" outlineLevel="0" collapsed="false">
      <c r="A71" s="10" t="n">
        <v>185</v>
      </c>
      <c r="B71" s="11" t="s">
        <v>439</v>
      </c>
      <c r="C71" s="12" t="s">
        <v>318</v>
      </c>
      <c r="D71" s="12" t="s">
        <v>224</v>
      </c>
      <c r="E71" s="12" t="s">
        <v>225</v>
      </c>
      <c r="F71" s="12" t="s">
        <v>13</v>
      </c>
      <c r="G71" s="13" t="str">
        <f aca="false">HYPERLINK(AB71,AA71)</f>
        <v>查看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9" t="s">
        <v>14</v>
      </c>
      <c r="AB71" s="16" t="str">
        <f aca="false">AC71&amp;AD71&amp;".html"</f>
        <v>http://atestsc.rioh.cn/page/notice/truckCar/bc0efceb-4f41-4f28-bd0c-3cc8f91f52d5.html</v>
      </c>
      <c r="AC71" s="16" t="s">
        <v>290</v>
      </c>
      <c r="AD71" s="20" t="s">
        <v>440</v>
      </c>
    </row>
    <row r="72" customFormat="false" ht="12.95" hidden="false" customHeight="true" outlineLevel="0" collapsed="false">
      <c r="A72" s="10" t="n">
        <v>186</v>
      </c>
      <c r="B72" s="11" t="s">
        <v>441</v>
      </c>
      <c r="C72" s="12" t="s">
        <v>315</v>
      </c>
      <c r="D72" s="12" t="s">
        <v>224</v>
      </c>
      <c r="E72" s="12" t="s">
        <v>225</v>
      </c>
      <c r="F72" s="12" t="s">
        <v>13</v>
      </c>
      <c r="G72" s="13" t="str">
        <f aca="false">HYPERLINK(AB72,AA72)</f>
        <v>查看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9" t="s">
        <v>14</v>
      </c>
      <c r="AB72" s="16" t="str">
        <f aca="false">AC72&amp;AD72&amp;".html"</f>
        <v>http://atestsc.rioh.cn/page/notice/truckCar/244fe9bb-72ea-4249-a4c9-5f85594f7b49.html</v>
      </c>
      <c r="AC72" s="16" t="s">
        <v>290</v>
      </c>
      <c r="AD72" s="20" t="s">
        <v>442</v>
      </c>
    </row>
    <row r="73" customFormat="false" ht="12.95" hidden="false" customHeight="true" outlineLevel="0" collapsed="false">
      <c r="A73" s="10" t="n">
        <v>187</v>
      </c>
      <c r="B73" s="11" t="s">
        <v>443</v>
      </c>
      <c r="C73" s="12" t="s">
        <v>318</v>
      </c>
      <c r="D73" s="12" t="s">
        <v>224</v>
      </c>
      <c r="E73" s="12" t="s">
        <v>225</v>
      </c>
      <c r="F73" s="12" t="s">
        <v>13</v>
      </c>
      <c r="G73" s="13" t="str">
        <f aca="false">HYPERLINK(AB73,AA73)</f>
        <v>查看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9" t="s">
        <v>14</v>
      </c>
      <c r="AB73" s="16" t="str">
        <f aca="false">AC73&amp;AD73&amp;".html"</f>
        <v>http://atestsc.rioh.cn/page/notice/truckCar/83679826-e146-42d2-b6c1-0c0e04a7b1bc.html</v>
      </c>
      <c r="AC73" s="16" t="s">
        <v>290</v>
      </c>
      <c r="AD73" s="20" t="s">
        <v>444</v>
      </c>
    </row>
    <row r="74" customFormat="false" ht="12.95" hidden="false" customHeight="true" outlineLevel="0" collapsed="false">
      <c r="A74" s="10" t="n">
        <v>188</v>
      </c>
      <c r="B74" s="11" t="s">
        <v>445</v>
      </c>
      <c r="C74" s="12" t="s">
        <v>287</v>
      </c>
      <c r="D74" s="12" t="s">
        <v>224</v>
      </c>
      <c r="E74" s="12" t="s">
        <v>225</v>
      </c>
      <c r="F74" s="12" t="s">
        <v>13</v>
      </c>
      <c r="G74" s="13" t="str">
        <f aca="false">HYPERLINK(AB74,AA74)</f>
        <v>查看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9" t="s">
        <v>14</v>
      </c>
      <c r="AB74" s="16" t="str">
        <f aca="false">AC74&amp;AD74&amp;".html"</f>
        <v>http://atestsc.rioh.cn/page/notice/truckCar/b0953b45-0bb5-4dde-b936-acc48e26f937.html</v>
      </c>
      <c r="AC74" s="16" t="s">
        <v>290</v>
      </c>
      <c r="AD74" s="20" t="s">
        <v>446</v>
      </c>
    </row>
    <row r="75" customFormat="false" ht="12.95" hidden="false" customHeight="true" outlineLevel="0" collapsed="false">
      <c r="A75" s="10" t="n">
        <v>189</v>
      </c>
      <c r="B75" s="11" t="s">
        <v>447</v>
      </c>
      <c r="C75" s="12" t="s">
        <v>315</v>
      </c>
      <c r="D75" s="12" t="s">
        <v>224</v>
      </c>
      <c r="E75" s="12" t="s">
        <v>225</v>
      </c>
      <c r="F75" s="12" t="s">
        <v>13</v>
      </c>
      <c r="G75" s="13" t="str">
        <f aca="false">HYPERLINK(AB75,AA75)</f>
        <v>查看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9" t="s">
        <v>14</v>
      </c>
      <c r="AB75" s="16" t="str">
        <f aca="false">AC75&amp;AD75&amp;".html"</f>
        <v>http://atestsc.rioh.cn/page/notice/truckCar/0deb2443-2eb3-466a-a390-bc6f5bd0814c.html</v>
      </c>
      <c r="AC75" s="16" t="s">
        <v>290</v>
      </c>
      <c r="AD75" s="20" t="s">
        <v>448</v>
      </c>
    </row>
    <row r="76" customFormat="false" ht="12.95" hidden="false" customHeight="true" outlineLevel="0" collapsed="false">
      <c r="A76" s="10" t="n">
        <v>190</v>
      </c>
      <c r="B76" s="11" t="s">
        <v>449</v>
      </c>
      <c r="C76" s="12" t="s">
        <v>287</v>
      </c>
      <c r="D76" s="12" t="s">
        <v>224</v>
      </c>
      <c r="E76" s="12" t="s">
        <v>225</v>
      </c>
      <c r="F76" s="12" t="s">
        <v>13</v>
      </c>
      <c r="G76" s="13" t="str">
        <f aca="false">HYPERLINK(AB76,AA76)</f>
        <v>查看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9" t="s">
        <v>14</v>
      </c>
      <c r="AB76" s="16" t="str">
        <f aca="false">AC76&amp;AD76&amp;".html"</f>
        <v>http://atestsc.rioh.cn/page/notice/truckCar/d18063cf-0f3c-4c2c-912b-665c9110a44d.html</v>
      </c>
      <c r="AC76" s="16" t="s">
        <v>290</v>
      </c>
      <c r="AD76" s="20" t="s">
        <v>450</v>
      </c>
    </row>
    <row r="77" customFormat="false" ht="12.95" hidden="false" customHeight="true" outlineLevel="0" collapsed="false">
      <c r="A77" s="10" t="n">
        <v>191</v>
      </c>
      <c r="B77" s="11" t="s">
        <v>451</v>
      </c>
      <c r="C77" s="12" t="s">
        <v>452</v>
      </c>
      <c r="D77" s="12" t="s">
        <v>224</v>
      </c>
      <c r="E77" s="12" t="s">
        <v>453</v>
      </c>
      <c r="F77" s="12" t="s">
        <v>65</v>
      </c>
      <c r="G77" s="13" t="str">
        <f aca="false">HYPERLINK(AB77,AA77)</f>
        <v>查看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9" t="s">
        <v>14</v>
      </c>
      <c r="AB77" s="16" t="str">
        <f aca="false">AC77&amp;AD77&amp;".html"</f>
        <v>http://atestsc.rioh.cn/page/notice/truckCar/565bd0bc-4994-4675-af18-f42a2918b1c0.html</v>
      </c>
      <c r="AC77" s="16" t="s">
        <v>290</v>
      </c>
      <c r="AD77" s="20" t="s">
        <v>454</v>
      </c>
    </row>
    <row r="78" customFormat="false" ht="12.95" hidden="false" customHeight="true" outlineLevel="0" collapsed="false">
      <c r="A78" s="10" t="n">
        <v>192</v>
      </c>
      <c r="B78" s="11" t="s">
        <v>455</v>
      </c>
      <c r="C78" s="12" t="s">
        <v>325</v>
      </c>
      <c r="D78" s="12" t="s">
        <v>456</v>
      </c>
      <c r="E78" s="12" t="s">
        <v>457</v>
      </c>
      <c r="F78" s="12" t="s">
        <v>65</v>
      </c>
      <c r="G78" s="13" t="str">
        <f aca="false">HYPERLINK(AB78,AA78)</f>
        <v>查看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9" t="s">
        <v>14</v>
      </c>
      <c r="AB78" s="16" t="str">
        <f aca="false">AC78&amp;AD78&amp;".html"</f>
        <v>http://atestsc.rioh.cn/page/notice/truckCar/d5ce2372-7d27-48d1-84b5-18fe34dba3a4.html</v>
      </c>
      <c r="AC78" s="16" t="s">
        <v>290</v>
      </c>
      <c r="AD78" s="20" t="s">
        <v>458</v>
      </c>
    </row>
    <row r="79" customFormat="false" ht="12.95" hidden="false" customHeight="true" outlineLevel="0" collapsed="false">
      <c r="A79" s="10" t="n">
        <v>193</v>
      </c>
      <c r="B79" s="11" t="s">
        <v>459</v>
      </c>
      <c r="C79" s="12" t="s">
        <v>460</v>
      </c>
      <c r="D79" s="12" t="s">
        <v>456</v>
      </c>
      <c r="E79" s="12" t="s">
        <v>457</v>
      </c>
      <c r="F79" s="12" t="s">
        <v>65</v>
      </c>
      <c r="G79" s="13" t="str">
        <f aca="false">HYPERLINK(AB79,AA79)</f>
        <v>查看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9" t="s">
        <v>14</v>
      </c>
      <c r="AB79" s="16" t="str">
        <f aca="false">AC79&amp;AD79&amp;".html"</f>
        <v>http://atestsc.rioh.cn/page/notice/truckCar/4fe565cd-2039-47fd-ad75-594f170ac23a.html</v>
      </c>
      <c r="AC79" s="16" t="s">
        <v>290</v>
      </c>
      <c r="AD79" s="20" t="s">
        <v>461</v>
      </c>
    </row>
    <row r="80" customFormat="false" ht="12.95" hidden="false" customHeight="true" outlineLevel="0" collapsed="false">
      <c r="A80" s="10" t="n">
        <v>194</v>
      </c>
      <c r="B80" s="11" t="s">
        <v>462</v>
      </c>
      <c r="C80" s="12" t="s">
        <v>325</v>
      </c>
      <c r="D80" s="12" t="s">
        <v>463</v>
      </c>
      <c r="E80" s="12" t="s">
        <v>464</v>
      </c>
      <c r="F80" s="12" t="s">
        <v>13</v>
      </c>
      <c r="G80" s="13" t="str">
        <f aca="false">HYPERLINK(AB80,AA80)</f>
        <v>查看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9" t="s">
        <v>14</v>
      </c>
      <c r="AB80" s="16" t="str">
        <f aca="false">AC80&amp;AD80&amp;".html"</f>
        <v>http://atestsc.rioh.cn/page/notice/truckCar/773fc91f-0b01-4506-8478-12bbe4cb662b.html</v>
      </c>
      <c r="AC80" s="16" t="s">
        <v>290</v>
      </c>
      <c r="AD80" s="20" t="s">
        <v>465</v>
      </c>
    </row>
    <row r="81" customFormat="false" ht="12.95" hidden="false" customHeight="true" outlineLevel="0" collapsed="false">
      <c r="A81" s="10" t="n">
        <v>195</v>
      </c>
      <c r="B81" s="11" t="s">
        <v>466</v>
      </c>
      <c r="C81" s="12" t="s">
        <v>325</v>
      </c>
      <c r="D81" s="12" t="s">
        <v>467</v>
      </c>
      <c r="E81" s="12" t="s">
        <v>468</v>
      </c>
      <c r="F81" s="12" t="s">
        <v>65</v>
      </c>
      <c r="G81" s="13" t="str">
        <f aca="false">HYPERLINK(AB81,AA81)</f>
        <v>查看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9" t="s">
        <v>14</v>
      </c>
      <c r="AB81" s="16" t="str">
        <f aca="false">AC81&amp;AD81&amp;".html"</f>
        <v>http://atestsc.rioh.cn/page/notice/truckCar/0a5c120d-885d-43fc-b86e-4191e8671b23.html</v>
      </c>
      <c r="AC81" s="16" t="s">
        <v>290</v>
      </c>
      <c r="AD81" s="20" t="s">
        <v>469</v>
      </c>
    </row>
    <row r="82" customFormat="false" ht="12.95" hidden="false" customHeight="true" outlineLevel="0" collapsed="false">
      <c r="A82" s="10" t="n">
        <v>196</v>
      </c>
      <c r="B82" s="11" t="s">
        <v>470</v>
      </c>
      <c r="C82" s="12" t="s">
        <v>325</v>
      </c>
      <c r="D82" s="12" t="s">
        <v>467</v>
      </c>
      <c r="E82" s="12" t="s">
        <v>468</v>
      </c>
      <c r="F82" s="12" t="s">
        <v>65</v>
      </c>
      <c r="G82" s="13" t="str">
        <f aca="false">HYPERLINK(AB82,AA82)</f>
        <v>查看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9" t="s">
        <v>14</v>
      </c>
      <c r="AB82" s="16" t="str">
        <f aca="false">AC82&amp;AD82&amp;".html"</f>
        <v>http://atestsc.rioh.cn/page/notice/truckCar/37f0b46d-9031-4d79-9ab2-7f5bab607a73.html</v>
      </c>
      <c r="AC82" s="16" t="s">
        <v>290</v>
      </c>
      <c r="AD82" s="20" t="s">
        <v>471</v>
      </c>
    </row>
    <row r="83" customFormat="false" ht="12.95" hidden="false" customHeight="true" outlineLevel="0" collapsed="false">
      <c r="A83" s="10" t="n">
        <v>197</v>
      </c>
      <c r="B83" s="11" t="s">
        <v>472</v>
      </c>
      <c r="C83" s="12" t="s">
        <v>300</v>
      </c>
      <c r="D83" s="12" t="s">
        <v>473</v>
      </c>
      <c r="E83" s="12" t="s">
        <v>474</v>
      </c>
      <c r="F83" s="12" t="s">
        <v>65</v>
      </c>
      <c r="G83" s="13" t="str">
        <f aca="false">HYPERLINK(AB83,AA83)</f>
        <v>查看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9" t="s">
        <v>14</v>
      </c>
      <c r="AB83" s="16" t="str">
        <f aca="false">AC83&amp;AD83&amp;".html"</f>
        <v>http://atestsc.rioh.cn/page/notice/truckCar/996a2c73-9c79-49a1-9cbe-49993e93c53b.html</v>
      </c>
      <c r="AC83" s="16" t="s">
        <v>290</v>
      </c>
      <c r="AD83" s="20" t="s">
        <v>475</v>
      </c>
    </row>
    <row r="84" customFormat="false" ht="12.95" hidden="false" customHeight="true" outlineLevel="0" collapsed="false">
      <c r="A84" s="10" t="n">
        <v>198</v>
      </c>
      <c r="B84" s="11" t="s">
        <v>476</v>
      </c>
      <c r="C84" s="12" t="s">
        <v>300</v>
      </c>
      <c r="D84" s="12" t="s">
        <v>473</v>
      </c>
      <c r="E84" s="12" t="s">
        <v>474</v>
      </c>
      <c r="F84" s="12" t="s">
        <v>65</v>
      </c>
      <c r="G84" s="13" t="str">
        <f aca="false">HYPERLINK(AB84,AA84)</f>
        <v>查看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9" t="s">
        <v>14</v>
      </c>
      <c r="AB84" s="16" t="str">
        <f aca="false">AC84&amp;AD84&amp;".html"</f>
        <v>http://atestsc.rioh.cn/page/notice/truckCar/dd85a090-f7df-4174-a24c-111c66cd28dc.html</v>
      </c>
      <c r="AC84" s="16" t="s">
        <v>290</v>
      </c>
      <c r="AD84" s="20" t="s">
        <v>477</v>
      </c>
    </row>
    <row r="85" customFormat="false" ht="12.95" hidden="false" customHeight="true" outlineLevel="0" collapsed="false">
      <c r="A85" s="10" t="n">
        <v>199</v>
      </c>
      <c r="B85" s="11" t="s">
        <v>478</v>
      </c>
      <c r="C85" s="12" t="s">
        <v>300</v>
      </c>
      <c r="D85" s="12" t="s">
        <v>473</v>
      </c>
      <c r="E85" s="12" t="s">
        <v>474</v>
      </c>
      <c r="F85" s="12" t="s">
        <v>65</v>
      </c>
      <c r="G85" s="13" t="str">
        <f aca="false">HYPERLINK(AB85,AA85)</f>
        <v>查看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9" t="s">
        <v>14</v>
      </c>
      <c r="AB85" s="16" t="str">
        <f aca="false">AC85&amp;AD85&amp;".html"</f>
        <v>http://atestsc.rioh.cn/page/notice/truckCar/0de0822d-798b-42c5-a9ef-b3f0e4653c8e.html</v>
      </c>
      <c r="AC85" s="16" t="s">
        <v>290</v>
      </c>
      <c r="AD85" s="20" t="s">
        <v>479</v>
      </c>
    </row>
    <row r="86" customFormat="false" ht="12.95" hidden="false" customHeight="true" outlineLevel="0" collapsed="false">
      <c r="A86" s="10" t="n">
        <v>200</v>
      </c>
      <c r="B86" s="11" t="s">
        <v>480</v>
      </c>
      <c r="C86" s="12" t="s">
        <v>300</v>
      </c>
      <c r="D86" s="12" t="s">
        <v>473</v>
      </c>
      <c r="E86" s="12" t="s">
        <v>474</v>
      </c>
      <c r="F86" s="12" t="s">
        <v>65</v>
      </c>
      <c r="G86" s="13" t="str">
        <f aca="false">HYPERLINK(AB86,AA86)</f>
        <v>查看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9" t="s">
        <v>14</v>
      </c>
      <c r="AB86" s="16" t="str">
        <f aca="false">AC86&amp;AD86&amp;".html"</f>
        <v>http://atestsc.rioh.cn/page/notice/truckCar/897c3255-8367-4ee5-90fe-b6c37c2df6b1.html</v>
      </c>
      <c r="AC86" s="16" t="s">
        <v>290</v>
      </c>
      <c r="AD86" s="20" t="s">
        <v>481</v>
      </c>
    </row>
    <row r="87" customFormat="false" ht="12.95" hidden="false" customHeight="true" outlineLevel="0" collapsed="false">
      <c r="A87" s="10" t="n">
        <v>201</v>
      </c>
      <c r="B87" s="11" t="s">
        <v>482</v>
      </c>
      <c r="C87" s="12" t="s">
        <v>325</v>
      </c>
      <c r="D87" s="12" t="s">
        <v>483</v>
      </c>
      <c r="E87" s="12" t="s">
        <v>484</v>
      </c>
      <c r="F87" s="12" t="s">
        <v>65</v>
      </c>
      <c r="G87" s="13" t="str">
        <f aca="false">HYPERLINK(AB87,AA87)</f>
        <v>查看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9" t="s">
        <v>14</v>
      </c>
      <c r="AB87" s="16" t="str">
        <f aca="false">AC87&amp;AD87&amp;".html"</f>
        <v>http://atestsc.rioh.cn/page/notice/truckCar/bb2a9fc4-37ab-46b4-9af3-87c34e996985.html</v>
      </c>
      <c r="AC87" s="16" t="s">
        <v>290</v>
      </c>
      <c r="AD87" s="20" t="s">
        <v>485</v>
      </c>
    </row>
    <row r="88" customFormat="false" ht="12.95" hidden="false" customHeight="true" outlineLevel="0" collapsed="false">
      <c r="A88" s="10" t="n">
        <v>202</v>
      </c>
      <c r="B88" s="11" t="s">
        <v>486</v>
      </c>
      <c r="C88" s="12" t="s">
        <v>300</v>
      </c>
      <c r="D88" s="12" t="s">
        <v>483</v>
      </c>
      <c r="E88" s="12" t="s">
        <v>484</v>
      </c>
      <c r="F88" s="12" t="s">
        <v>65</v>
      </c>
      <c r="G88" s="13" t="str">
        <f aca="false">HYPERLINK(AB88,AA88)</f>
        <v>查看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9" t="s">
        <v>14</v>
      </c>
      <c r="AB88" s="16" t="str">
        <f aca="false">AC88&amp;AD88&amp;".html"</f>
        <v>http://atestsc.rioh.cn/page/notice/truckCar/f671a550-067d-453f-8fba-4b0b080d690c.html</v>
      </c>
      <c r="AC88" s="16" t="s">
        <v>290</v>
      </c>
      <c r="AD88" s="20" t="s">
        <v>487</v>
      </c>
    </row>
    <row r="89" customFormat="false" ht="12.95" hidden="false" customHeight="true" outlineLevel="0" collapsed="false">
      <c r="A89" s="10" t="n">
        <v>203</v>
      </c>
      <c r="B89" s="11" t="s">
        <v>488</v>
      </c>
      <c r="C89" s="12" t="s">
        <v>325</v>
      </c>
      <c r="D89" s="12" t="s">
        <v>483</v>
      </c>
      <c r="E89" s="12" t="s">
        <v>484</v>
      </c>
      <c r="F89" s="12" t="s">
        <v>13</v>
      </c>
      <c r="G89" s="13" t="str">
        <f aca="false">HYPERLINK(AB89,AA89)</f>
        <v>查看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9" t="s">
        <v>14</v>
      </c>
      <c r="AB89" s="16" t="str">
        <f aca="false">AC89&amp;AD89&amp;".html"</f>
        <v>http://atestsc.rioh.cn/page/notice/truckCar/9ef2b57d-765f-479d-8451-86c9c3970286.html</v>
      </c>
      <c r="AC89" s="16" t="s">
        <v>290</v>
      </c>
      <c r="AD89" s="20" t="s">
        <v>489</v>
      </c>
    </row>
    <row r="90" customFormat="false" ht="12.95" hidden="false" customHeight="true" outlineLevel="0" collapsed="false">
      <c r="A90" s="10" t="n">
        <v>204</v>
      </c>
      <c r="B90" s="11" t="s">
        <v>490</v>
      </c>
      <c r="C90" s="12" t="s">
        <v>491</v>
      </c>
      <c r="D90" s="12" t="s">
        <v>492</v>
      </c>
      <c r="E90" s="12" t="s">
        <v>493</v>
      </c>
      <c r="F90" s="12" t="s">
        <v>65</v>
      </c>
      <c r="G90" s="13" t="str">
        <f aca="false">HYPERLINK(AB90,AA90)</f>
        <v>查看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9" t="s">
        <v>14</v>
      </c>
      <c r="AB90" s="16" t="str">
        <f aca="false">AC90&amp;AD90&amp;".html"</f>
        <v>http://atestsc.rioh.cn/page/notice/truckCar/06055645-84b5-441c-a201-871f4aa375c1.html</v>
      </c>
      <c r="AC90" s="16" t="s">
        <v>290</v>
      </c>
      <c r="AD90" s="20" t="s">
        <v>494</v>
      </c>
    </row>
    <row r="91" customFormat="false" ht="12.95" hidden="false" customHeight="true" outlineLevel="0" collapsed="false">
      <c r="A91" s="10" t="n">
        <v>205</v>
      </c>
      <c r="B91" s="11" t="s">
        <v>495</v>
      </c>
      <c r="C91" s="12" t="s">
        <v>491</v>
      </c>
      <c r="D91" s="12" t="s">
        <v>492</v>
      </c>
      <c r="E91" s="12" t="s">
        <v>493</v>
      </c>
      <c r="F91" s="12" t="s">
        <v>65</v>
      </c>
      <c r="G91" s="13" t="str">
        <f aca="false">HYPERLINK(AB91,AA91)</f>
        <v>查看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9" t="s">
        <v>14</v>
      </c>
      <c r="AB91" s="16" t="str">
        <f aca="false">AC91&amp;AD91&amp;".html"</f>
        <v>http://atestsc.rioh.cn/page/notice/truckCar/9c4b037a-6183-4ab2-a1ce-a167fbb6249b.html</v>
      </c>
      <c r="AC91" s="16" t="s">
        <v>290</v>
      </c>
      <c r="AD91" s="20" t="s">
        <v>496</v>
      </c>
    </row>
    <row r="92" customFormat="false" ht="12.95" hidden="false" customHeight="true" outlineLevel="0" collapsed="false">
      <c r="A92" s="10" t="n">
        <v>206</v>
      </c>
      <c r="B92" s="11" t="s">
        <v>497</v>
      </c>
      <c r="C92" s="12" t="s">
        <v>315</v>
      </c>
      <c r="D92" s="12" t="s">
        <v>492</v>
      </c>
      <c r="E92" s="12" t="s">
        <v>493</v>
      </c>
      <c r="F92" s="12" t="s">
        <v>13</v>
      </c>
      <c r="G92" s="13" t="str">
        <f aca="false">HYPERLINK(AB92,AA92)</f>
        <v>查看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9" t="s">
        <v>14</v>
      </c>
      <c r="AB92" s="16" t="str">
        <f aca="false">AC92&amp;AD92&amp;".html"</f>
        <v>http://atestsc.rioh.cn/page/notice/truckCar/1266f8c9-faf9-478e-b724-e657b0e34056.html</v>
      </c>
      <c r="AC92" s="16" t="s">
        <v>290</v>
      </c>
      <c r="AD92" s="20" t="s">
        <v>498</v>
      </c>
    </row>
    <row r="93" customFormat="false" ht="12.95" hidden="false" customHeight="true" outlineLevel="0" collapsed="false">
      <c r="A93" s="10" t="n">
        <v>207</v>
      </c>
      <c r="B93" s="11" t="s">
        <v>499</v>
      </c>
      <c r="C93" s="12" t="s">
        <v>500</v>
      </c>
      <c r="D93" s="12" t="s">
        <v>492</v>
      </c>
      <c r="E93" s="12" t="s">
        <v>493</v>
      </c>
      <c r="F93" s="12" t="s">
        <v>13</v>
      </c>
      <c r="G93" s="13" t="str">
        <f aca="false">HYPERLINK(AB93,AA93)</f>
        <v>查看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9" t="s">
        <v>14</v>
      </c>
      <c r="AB93" s="16" t="str">
        <f aca="false">AC93&amp;AD93&amp;".html"</f>
        <v>http://atestsc.rioh.cn/page/notice/truckCar/665e6b24-a23f-4552-844f-dd971a2a4fbc.html</v>
      </c>
      <c r="AC93" s="16" t="s">
        <v>290</v>
      </c>
      <c r="AD93" s="20" t="s">
        <v>501</v>
      </c>
    </row>
    <row r="94" customFormat="false" ht="12.95" hidden="false" customHeight="true" outlineLevel="0" collapsed="false">
      <c r="A94" s="10" t="n">
        <v>208</v>
      </c>
      <c r="B94" s="11" t="s">
        <v>502</v>
      </c>
      <c r="C94" s="12" t="s">
        <v>293</v>
      </c>
      <c r="D94" s="12" t="s">
        <v>492</v>
      </c>
      <c r="E94" s="12" t="s">
        <v>493</v>
      </c>
      <c r="F94" s="12" t="s">
        <v>13</v>
      </c>
      <c r="G94" s="13" t="str">
        <f aca="false">HYPERLINK(AB94,AA94)</f>
        <v>查看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9" t="s">
        <v>14</v>
      </c>
      <c r="AB94" s="16" t="str">
        <f aca="false">AC94&amp;AD94&amp;".html"</f>
        <v>http://atestsc.rioh.cn/page/notice/truckCar/a4008a26-f2e7-42b2-82d1-b9ee3074cd08.html</v>
      </c>
      <c r="AC94" s="16" t="s">
        <v>290</v>
      </c>
      <c r="AD94" s="20" t="s">
        <v>503</v>
      </c>
    </row>
    <row r="95" customFormat="false" ht="12.95" hidden="false" customHeight="true" outlineLevel="0" collapsed="false">
      <c r="A95" s="10" t="n">
        <v>209</v>
      </c>
      <c r="B95" s="11" t="s">
        <v>504</v>
      </c>
      <c r="C95" s="12" t="s">
        <v>287</v>
      </c>
      <c r="D95" s="12" t="s">
        <v>492</v>
      </c>
      <c r="E95" s="12" t="s">
        <v>493</v>
      </c>
      <c r="F95" s="12" t="s">
        <v>13</v>
      </c>
      <c r="G95" s="13" t="str">
        <f aca="false">HYPERLINK(AB95,AA95)</f>
        <v>查看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9" t="s">
        <v>14</v>
      </c>
      <c r="AB95" s="16" t="str">
        <f aca="false">AC95&amp;AD95&amp;".html"</f>
        <v>http://atestsc.rioh.cn/page/notice/truckCar/a1792b23-4ef7-4174-857f-2ba382b67cf0.html</v>
      </c>
      <c r="AC95" s="16" t="s">
        <v>290</v>
      </c>
      <c r="AD95" s="20" t="s">
        <v>505</v>
      </c>
    </row>
    <row r="96" customFormat="false" ht="12.95" hidden="false" customHeight="true" outlineLevel="0" collapsed="false">
      <c r="A96" s="10" t="n">
        <v>210</v>
      </c>
      <c r="B96" s="11" t="s">
        <v>506</v>
      </c>
      <c r="C96" s="12" t="s">
        <v>411</v>
      </c>
      <c r="D96" s="12" t="s">
        <v>492</v>
      </c>
      <c r="E96" s="12" t="s">
        <v>493</v>
      </c>
      <c r="F96" s="12" t="s">
        <v>13</v>
      </c>
      <c r="G96" s="13" t="str">
        <f aca="false">HYPERLINK(AB96,AA96)</f>
        <v>查看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9" t="s">
        <v>14</v>
      </c>
      <c r="AB96" s="16" t="str">
        <f aca="false">AC96&amp;AD96&amp;".html"</f>
        <v>http://atestsc.rioh.cn/page/notice/truckCar/bf290ea9-9bd0-4fb3-8368-cb0a8a33ecef.html</v>
      </c>
      <c r="AC96" s="16" t="s">
        <v>290</v>
      </c>
      <c r="AD96" s="20" t="s">
        <v>507</v>
      </c>
    </row>
    <row r="97" customFormat="false" ht="12.95" hidden="false" customHeight="true" outlineLevel="0" collapsed="false">
      <c r="A97" s="10" t="n">
        <v>211</v>
      </c>
      <c r="B97" s="11" t="s">
        <v>508</v>
      </c>
      <c r="C97" s="12" t="s">
        <v>315</v>
      </c>
      <c r="D97" s="12" t="s">
        <v>492</v>
      </c>
      <c r="E97" s="12" t="s">
        <v>493</v>
      </c>
      <c r="F97" s="12" t="s">
        <v>13</v>
      </c>
      <c r="G97" s="13" t="str">
        <f aca="false">HYPERLINK(AB97,AA97)</f>
        <v>查看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9" t="s">
        <v>14</v>
      </c>
      <c r="AB97" s="16" t="str">
        <f aca="false">AC97&amp;AD97&amp;".html"</f>
        <v>http://atestsc.rioh.cn/page/notice/truckCar/923ce879-9766-4b76-a9d7-c0a524faac9b.html</v>
      </c>
      <c r="AC97" s="16" t="s">
        <v>290</v>
      </c>
      <c r="AD97" s="20" t="s">
        <v>509</v>
      </c>
    </row>
    <row r="98" customFormat="false" ht="12.95" hidden="false" customHeight="true" outlineLevel="0" collapsed="false">
      <c r="A98" s="10" t="n">
        <v>212</v>
      </c>
      <c r="B98" s="11" t="s">
        <v>510</v>
      </c>
      <c r="C98" s="12" t="s">
        <v>305</v>
      </c>
      <c r="D98" s="12" t="s">
        <v>492</v>
      </c>
      <c r="E98" s="12" t="s">
        <v>493</v>
      </c>
      <c r="F98" s="12" t="s">
        <v>13</v>
      </c>
      <c r="G98" s="13" t="str">
        <f aca="false">HYPERLINK(AB98,AA98)</f>
        <v>查看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9" t="s">
        <v>14</v>
      </c>
      <c r="AB98" s="16" t="str">
        <f aca="false">AC98&amp;AD98&amp;".html"</f>
        <v>http://atestsc.rioh.cn/page/notice/truckCar/f2e189f8-ac73-46e0-9937-92c82abdf876.html</v>
      </c>
      <c r="AC98" s="16" t="s">
        <v>290</v>
      </c>
      <c r="AD98" s="20" t="s">
        <v>511</v>
      </c>
    </row>
    <row r="99" customFormat="false" ht="12.95" hidden="false" customHeight="true" outlineLevel="0" collapsed="false">
      <c r="A99" s="10" t="n">
        <v>213</v>
      </c>
      <c r="B99" s="11" t="s">
        <v>512</v>
      </c>
      <c r="C99" s="12" t="s">
        <v>308</v>
      </c>
      <c r="D99" s="12" t="s">
        <v>492</v>
      </c>
      <c r="E99" s="12" t="s">
        <v>493</v>
      </c>
      <c r="F99" s="12" t="s">
        <v>13</v>
      </c>
      <c r="G99" s="13" t="str">
        <f aca="false">HYPERLINK(AB99,AA99)</f>
        <v>查看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9" t="s">
        <v>14</v>
      </c>
      <c r="AB99" s="16" t="str">
        <f aca="false">AC99&amp;AD99&amp;".html"</f>
        <v>http://atestsc.rioh.cn/page/notice/truckCar/28f68ea5-4b5f-47fc-a7f9-1e5db6f50f7b.html</v>
      </c>
      <c r="AC99" s="16" t="s">
        <v>290</v>
      </c>
      <c r="AD99" s="20" t="s">
        <v>513</v>
      </c>
    </row>
    <row r="100" customFormat="false" ht="12.95" hidden="false" customHeight="true" outlineLevel="0" collapsed="false">
      <c r="A100" s="10" t="n">
        <v>214</v>
      </c>
      <c r="B100" s="11" t="s">
        <v>514</v>
      </c>
      <c r="C100" s="12" t="s">
        <v>325</v>
      </c>
      <c r="D100" s="12" t="s">
        <v>492</v>
      </c>
      <c r="E100" s="12" t="s">
        <v>493</v>
      </c>
      <c r="F100" s="12" t="s">
        <v>13</v>
      </c>
      <c r="G100" s="13" t="str">
        <f aca="false">HYPERLINK(AB100,AA100)</f>
        <v>查看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9" t="s">
        <v>14</v>
      </c>
      <c r="AB100" s="16" t="str">
        <f aca="false">AC100&amp;AD100&amp;".html"</f>
        <v>http://atestsc.rioh.cn/page/notice/truckCar/6e5837d4-8797-4827-894f-5e008a2f0ba0.html</v>
      </c>
      <c r="AC100" s="16" t="s">
        <v>290</v>
      </c>
      <c r="AD100" s="20" t="s">
        <v>515</v>
      </c>
    </row>
    <row r="101" customFormat="false" ht="12.95" hidden="false" customHeight="true" outlineLevel="0" collapsed="false">
      <c r="A101" s="10" t="n">
        <v>215</v>
      </c>
      <c r="B101" s="11" t="s">
        <v>516</v>
      </c>
      <c r="C101" s="12" t="s">
        <v>411</v>
      </c>
      <c r="D101" s="12" t="s">
        <v>492</v>
      </c>
      <c r="E101" s="12" t="s">
        <v>493</v>
      </c>
      <c r="F101" s="12" t="s">
        <v>65</v>
      </c>
      <c r="G101" s="13" t="str">
        <f aca="false">HYPERLINK(AB101,AA101)</f>
        <v>查看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9" t="s">
        <v>14</v>
      </c>
      <c r="AB101" s="16" t="str">
        <f aca="false">AC101&amp;AD101&amp;".html"</f>
        <v>http://atestsc.rioh.cn/page/notice/truckCar/3f10c68d-e957-4cd3-9579-4113f6c62f5d.html</v>
      </c>
      <c r="AC101" s="16" t="s">
        <v>290</v>
      </c>
      <c r="AD101" s="20" t="s">
        <v>517</v>
      </c>
    </row>
    <row r="102" customFormat="false" ht="12.95" hidden="false" customHeight="true" outlineLevel="0" collapsed="false">
      <c r="A102" s="10" t="n">
        <v>216</v>
      </c>
      <c r="B102" s="11" t="s">
        <v>518</v>
      </c>
      <c r="C102" s="12" t="s">
        <v>460</v>
      </c>
      <c r="D102" s="12" t="s">
        <v>492</v>
      </c>
      <c r="E102" s="12" t="s">
        <v>493</v>
      </c>
      <c r="F102" s="12" t="s">
        <v>13</v>
      </c>
      <c r="G102" s="13" t="str">
        <f aca="false">HYPERLINK(AB102,AA102)</f>
        <v>查看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9" t="s">
        <v>14</v>
      </c>
      <c r="AB102" s="16" t="str">
        <f aca="false">AC102&amp;AD102&amp;".html"</f>
        <v>http://atestsc.rioh.cn/page/notice/truckCar/a310b369-ce68-4e1f-885e-9f81e5ec40b4.html</v>
      </c>
      <c r="AC102" s="16" t="s">
        <v>290</v>
      </c>
      <c r="AD102" s="20" t="s">
        <v>519</v>
      </c>
    </row>
    <row r="103" customFormat="false" ht="12.95" hidden="false" customHeight="true" outlineLevel="0" collapsed="false">
      <c r="A103" s="10" t="n">
        <v>217</v>
      </c>
      <c r="B103" s="11" t="s">
        <v>520</v>
      </c>
      <c r="C103" s="12" t="s">
        <v>521</v>
      </c>
      <c r="D103" s="12" t="s">
        <v>492</v>
      </c>
      <c r="E103" s="12" t="s">
        <v>493</v>
      </c>
      <c r="F103" s="12" t="s">
        <v>65</v>
      </c>
      <c r="G103" s="13" t="str">
        <f aca="false">HYPERLINK(AB103,AA103)</f>
        <v>查看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9" t="s">
        <v>14</v>
      </c>
      <c r="AB103" s="16" t="str">
        <f aca="false">AC103&amp;AD103&amp;".html"</f>
        <v>http://atestsc.rioh.cn/page/notice/truckCar/99dee579-093f-486b-a656-232a44cb3b51.html</v>
      </c>
      <c r="AC103" s="16" t="s">
        <v>290</v>
      </c>
      <c r="AD103" s="20" t="s">
        <v>522</v>
      </c>
    </row>
    <row r="104" customFormat="false" ht="12.95" hidden="false" customHeight="true" outlineLevel="0" collapsed="false">
      <c r="A104" s="10" t="n">
        <v>218</v>
      </c>
      <c r="B104" s="11" t="s">
        <v>523</v>
      </c>
      <c r="C104" s="12" t="s">
        <v>293</v>
      </c>
      <c r="D104" s="12" t="s">
        <v>492</v>
      </c>
      <c r="E104" s="12" t="s">
        <v>493</v>
      </c>
      <c r="F104" s="12" t="s">
        <v>13</v>
      </c>
      <c r="G104" s="13" t="str">
        <f aca="false">HYPERLINK(AB104,AA104)</f>
        <v>查看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9" t="s">
        <v>14</v>
      </c>
      <c r="AB104" s="16" t="str">
        <f aca="false">AC104&amp;AD104&amp;".html"</f>
        <v>http://atestsc.rioh.cn/page/notice/truckCar/96b44a12-5ab2-4526-ad8e-c486692954ec.html</v>
      </c>
      <c r="AC104" s="16" t="s">
        <v>290</v>
      </c>
      <c r="AD104" s="20" t="s">
        <v>524</v>
      </c>
    </row>
    <row r="105" customFormat="false" ht="12.95" hidden="false" customHeight="true" outlineLevel="0" collapsed="false">
      <c r="A105" s="10" t="n">
        <v>219</v>
      </c>
      <c r="B105" s="11" t="s">
        <v>525</v>
      </c>
      <c r="C105" s="12" t="s">
        <v>521</v>
      </c>
      <c r="D105" s="12" t="s">
        <v>492</v>
      </c>
      <c r="E105" s="12" t="s">
        <v>493</v>
      </c>
      <c r="F105" s="12" t="s">
        <v>65</v>
      </c>
      <c r="G105" s="13" t="str">
        <f aca="false">HYPERLINK(AB105,AA105)</f>
        <v>查看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9" t="s">
        <v>14</v>
      </c>
      <c r="AB105" s="16" t="str">
        <f aca="false">AC105&amp;AD105&amp;".html"</f>
        <v>http://atestsc.rioh.cn/page/notice/truckCar/0d855a3b-92db-415b-ac56-a43b19f1ceac.html</v>
      </c>
      <c r="AC105" s="16" t="s">
        <v>290</v>
      </c>
      <c r="AD105" s="20" t="s">
        <v>526</v>
      </c>
    </row>
    <row r="106" customFormat="false" ht="12.95" hidden="false" customHeight="true" outlineLevel="0" collapsed="false">
      <c r="A106" s="10" t="n">
        <v>220</v>
      </c>
      <c r="B106" s="11" t="s">
        <v>527</v>
      </c>
      <c r="C106" s="12" t="s">
        <v>491</v>
      </c>
      <c r="D106" s="12" t="s">
        <v>492</v>
      </c>
      <c r="E106" s="12" t="s">
        <v>493</v>
      </c>
      <c r="F106" s="12" t="s">
        <v>65</v>
      </c>
      <c r="G106" s="13" t="str">
        <f aca="false">HYPERLINK(AB106,AA106)</f>
        <v>查看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9" t="s">
        <v>14</v>
      </c>
      <c r="AB106" s="16" t="str">
        <f aca="false">AC106&amp;AD106&amp;".html"</f>
        <v>http://atestsc.rioh.cn/page/notice/truckCar/369ad3e9-8764-467c-a327-a803566d03be.html</v>
      </c>
      <c r="AC106" s="16" t="s">
        <v>290</v>
      </c>
      <c r="AD106" s="20" t="s">
        <v>528</v>
      </c>
    </row>
    <row r="107" customFormat="false" ht="12.95" hidden="false" customHeight="true" outlineLevel="0" collapsed="false">
      <c r="A107" s="10" t="n">
        <v>221</v>
      </c>
      <c r="B107" s="11" t="s">
        <v>529</v>
      </c>
      <c r="C107" s="12" t="s">
        <v>530</v>
      </c>
      <c r="D107" s="12" t="s">
        <v>492</v>
      </c>
      <c r="E107" s="12" t="s">
        <v>493</v>
      </c>
      <c r="F107" s="12" t="s">
        <v>65</v>
      </c>
      <c r="G107" s="13" t="str">
        <f aca="false">HYPERLINK(AB107,AA107)</f>
        <v>查看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9" t="s">
        <v>14</v>
      </c>
      <c r="AB107" s="16" t="str">
        <f aca="false">AC107&amp;AD107&amp;".html"</f>
        <v>http://atestsc.rioh.cn/page/notice/truckCar/69aab27f-b449-496d-a98e-6ceb3a3e5e31.html</v>
      </c>
      <c r="AC107" s="16" t="s">
        <v>290</v>
      </c>
      <c r="AD107" s="20" t="s">
        <v>531</v>
      </c>
    </row>
    <row r="108" customFormat="false" ht="12.95" hidden="false" customHeight="true" outlineLevel="0" collapsed="false">
      <c r="A108" s="10" t="n">
        <v>222</v>
      </c>
      <c r="B108" s="11" t="s">
        <v>532</v>
      </c>
      <c r="C108" s="12" t="s">
        <v>325</v>
      </c>
      <c r="D108" s="12" t="s">
        <v>492</v>
      </c>
      <c r="E108" s="12" t="s">
        <v>493</v>
      </c>
      <c r="F108" s="12" t="s">
        <v>13</v>
      </c>
      <c r="G108" s="13" t="str">
        <f aca="false">HYPERLINK(AB108,AA108)</f>
        <v>查看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9" t="s">
        <v>14</v>
      </c>
      <c r="AB108" s="16" t="str">
        <f aca="false">AC108&amp;AD108&amp;".html"</f>
        <v>http://atestsc.rioh.cn/page/notice/truckCar/a0963c96-8232-4fdc-844f-004169225d04.html</v>
      </c>
      <c r="AC108" s="16" t="s">
        <v>290</v>
      </c>
      <c r="AD108" s="20" t="s">
        <v>533</v>
      </c>
    </row>
    <row r="109" customFormat="false" ht="12.95" hidden="false" customHeight="true" outlineLevel="0" collapsed="false">
      <c r="A109" s="10" t="n">
        <v>223</v>
      </c>
      <c r="B109" s="11" t="s">
        <v>534</v>
      </c>
      <c r="C109" s="12" t="s">
        <v>325</v>
      </c>
      <c r="D109" s="12" t="s">
        <v>19</v>
      </c>
      <c r="E109" s="12" t="s">
        <v>20</v>
      </c>
      <c r="F109" s="12" t="s">
        <v>13</v>
      </c>
      <c r="G109" s="13" t="str">
        <f aca="false">HYPERLINK(AB109,AA109)</f>
        <v>查看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9" t="s">
        <v>14</v>
      </c>
      <c r="AB109" s="16" t="str">
        <f aca="false">AC109&amp;AD109&amp;".html"</f>
        <v>http://atestsc.rioh.cn/page/notice/truckCar/29da01d5-9947-433f-a2a9-ad439b5aee1c.html</v>
      </c>
      <c r="AC109" s="16" t="s">
        <v>290</v>
      </c>
      <c r="AD109" s="20" t="s">
        <v>535</v>
      </c>
    </row>
    <row r="110" customFormat="false" ht="12.95" hidden="false" customHeight="true" outlineLevel="0" collapsed="false">
      <c r="A110" s="10" t="n">
        <v>224</v>
      </c>
      <c r="B110" s="11" t="s">
        <v>536</v>
      </c>
      <c r="C110" s="12" t="s">
        <v>318</v>
      </c>
      <c r="D110" s="12" t="s">
        <v>19</v>
      </c>
      <c r="E110" s="12" t="s">
        <v>20</v>
      </c>
      <c r="F110" s="12" t="s">
        <v>13</v>
      </c>
      <c r="G110" s="13" t="str">
        <f aca="false">HYPERLINK(AB110,AA110)</f>
        <v>查看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9" t="s">
        <v>14</v>
      </c>
      <c r="AB110" s="16" t="str">
        <f aca="false">AC110&amp;AD110&amp;".html"</f>
        <v>http://atestsc.rioh.cn/page/notice/truckCar/fc7feaa3-1340-40a2-912a-f9178eb7b2db.html</v>
      </c>
      <c r="AC110" s="16" t="s">
        <v>290</v>
      </c>
      <c r="AD110" s="20" t="s">
        <v>537</v>
      </c>
    </row>
    <row r="111" customFormat="false" ht="12.95" hidden="false" customHeight="true" outlineLevel="0" collapsed="false">
      <c r="A111" s="10" t="n">
        <v>225</v>
      </c>
      <c r="B111" s="11" t="s">
        <v>538</v>
      </c>
      <c r="C111" s="12" t="s">
        <v>315</v>
      </c>
      <c r="D111" s="12" t="s">
        <v>19</v>
      </c>
      <c r="E111" s="12" t="s">
        <v>20</v>
      </c>
      <c r="F111" s="12" t="s">
        <v>13</v>
      </c>
      <c r="G111" s="13" t="str">
        <f aca="false">HYPERLINK(AB111,AA111)</f>
        <v>查看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9" t="s">
        <v>14</v>
      </c>
      <c r="AB111" s="16" t="str">
        <f aca="false">AC111&amp;AD111&amp;".html"</f>
        <v>http://atestsc.rioh.cn/page/notice/truckCar/3921f0ac-590e-44ad-9152-d4889fa74c58.html</v>
      </c>
      <c r="AC111" s="16" t="s">
        <v>290</v>
      </c>
      <c r="AD111" s="20" t="s">
        <v>539</v>
      </c>
    </row>
    <row r="112" customFormat="false" ht="12.95" hidden="false" customHeight="true" outlineLevel="0" collapsed="false">
      <c r="A112" s="10" t="n">
        <v>226</v>
      </c>
      <c r="B112" s="11" t="s">
        <v>540</v>
      </c>
      <c r="C112" s="12" t="s">
        <v>287</v>
      </c>
      <c r="D112" s="12" t="s">
        <v>19</v>
      </c>
      <c r="E112" s="12" t="s">
        <v>20</v>
      </c>
      <c r="F112" s="12" t="s">
        <v>13</v>
      </c>
      <c r="G112" s="13" t="str">
        <f aca="false">HYPERLINK(AB112,AA112)</f>
        <v>查看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9" t="s">
        <v>14</v>
      </c>
      <c r="AB112" s="16" t="str">
        <f aca="false">AC112&amp;AD112&amp;".html"</f>
        <v>http://atestsc.rioh.cn/page/notice/truckCar/c830aeb0-45e4-4bf9-b8de-b7d2caf43a3b.html</v>
      </c>
      <c r="AC112" s="16" t="s">
        <v>290</v>
      </c>
      <c r="AD112" s="20" t="s">
        <v>541</v>
      </c>
    </row>
    <row r="113" customFormat="false" ht="12.95" hidden="false" customHeight="true" outlineLevel="0" collapsed="false">
      <c r="A113" s="10" t="n">
        <v>227</v>
      </c>
      <c r="B113" s="11" t="s">
        <v>542</v>
      </c>
      <c r="C113" s="12" t="s">
        <v>293</v>
      </c>
      <c r="D113" s="12" t="s">
        <v>19</v>
      </c>
      <c r="E113" s="12" t="s">
        <v>20</v>
      </c>
      <c r="F113" s="12" t="s">
        <v>65</v>
      </c>
      <c r="G113" s="13" t="str">
        <f aca="false">HYPERLINK(AB113,AA113)</f>
        <v>查看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9" t="s">
        <v>14</v>
      </c>
      <c r="AB113" s="16" t="str">
        <f aca="false">AC113&amp;AD113&amp;".html"</f>
        <v>http://atestsc.rioh.cn/page/notice/truckCar/32bb944e-44b2-4ef0-a1a1-0b1038cee789.html</v>
      </c>
      <c r="AC113" s="16" t="s">
        <v>290</v>
      </c>
      <c r="AD113" s="20" t="s">
        <v>543</v>
      </c>
    </row>
    <row r="114" customFormat="false" ht="12.95" hidden="false" customHeight="true" outlineLevel="0" collapsed="false">
      <c r="A114" s="10" t="n">
        <v>228</v>
      </c>
      <c r="B114" s="11" t="s">
        <v>544</v>
      </c>
      <c r="C114" s="12" t="s">
        <v>293</v>
      </c>
      <c r="D114" s="12" t="s">
        <v>19</v>
      </c>
      <c r="E114" s="12" t="s">
        <v>20</v>
      </c>
      <c r="F114" s="12" t="s">
        <v>65</v>
      </c>
      <c r="G114" s="13" t="str">
        <f aca="false">HYPERLINK(AB114,AA114)</f>
        <v>查看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9" t="s">
        <v>14</v>
      </c>
      <c r="AB114" s="16" t="str">
        <f aca="false">AC114&amp;AD114&amp;".html"</f>
        <v>http://atestsc.rioh.cn/page/notice/truckCar/1e6d5816-c572-423b-9a2c-0ec947280e7d.html</v>
      </c>
      <c r="AC114" s="16" t="s">
        <v>290</v>
      </c>
      <c r="AD114" s="20" t="s">
        <v>545</v>
      </c>
    </row>
    <row r="115" customFormat="false" ht="12.95" hidden="false" customHeight="true" outlineLevel="0" collapsed="false">
      <c r="A115" s="10" t="n">
        <v>229</v>
      </c>
      <c r="B115" s="11" t="s">
        <v>546</v>
      </c>
      <c r="C115" s="12" t="s">
        <v>293</v>
      </c>
      <c r="D115" s="12" t="s">
        <v>19</v>
      </c>
      <c r="E115" s="12" t="s">
        <v>20</v>
      </c>
      <c r="F115" s="12" t="s">
        <v>65</v>
      </c>
      <c r="G115" s="13" t="str">
        <f aca="false">HYPERLINK(AB115,AA115)</f>
        <v>查看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9" t="s">
        <v>14</v>
      </c>
      <c r="AB115" s="16" t="str">
        <f aca="false">AC115&amp;AD115&amp;".html"</f>
        <v>http://atestsc.rioh.cn/page/notice/truckCar/965c14a7-5288-49b7-9cba-e1b90913c375.html</v>
      </c>
      <c r="AC115" s="16" t="s">
        <v>290</v>
      </c>
      <c r="AD115" s="20" t="s">
        <v>547</v>
      </c>
    </row>
    <row r="116" customFormat="false" ht="12.95" hidden="false" customHeight="true" outlineLevel="0" collapsed="false">
      <c r="A116" s="10" t="n">
        <v>230</v>
      </c>
      <c r="B116" s="11" t="s">
        <v>548</v>
      </c>
      <c r="C116" s="12" t="s">
        <v>293</v>
      </c>
      <c r="D116" s="12" t="s">
        <v>19</v>
      </c>
      <c r="E116" s="12" t="s">
        <v>20</v>
      </c>
      <c r="F116" s="12" t="s">
        <v>65</v>
      </c>
      <c r="G116" s="13" t="str">
        <f aca="false">HYPERLINK(AB116,AA116)</f>
        <v>查看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9" t="s">
        <v>14</v>
      </c>
      <c r="AB116" s="16" t="str">
        <f aca="false">AC116&amp;AD116&amp;".html"</f>
        <v>http://atestsc.rioh.cn/page/notice/truckCar/8b7c34c1-3713-4e52-9950-4d0fc2653201.html</v>
      </c>
      <c r="AC116" s="16" t="s">
        <v>290</v>
      </c>
      <c r="AD116" s="20" t="s">
        <v>549</v>
      </c>
    </row>
    <row r="117" customFormat="false" ht="12.95" hidden="false" customHeight="true" outlineLevel="0" collapsed="false">
      <c r="A117" s="10" t="n">
        <v>231</v>
      </c>
      <c r="B117" s="11" t="s">
        <v>550</v>
      </c>
      <c r="C117" s="12" t="s">
        <v>325</v>
      </c>
      <c r="D117" s="12" t="s">
        <v>19</v>
      </c>
      <c r="E117" s="12" t="s">
        <v>20</v>
      </c>
      <c r="F117" s="12" t="s">
        <v>13</v>
      </c>
      <c r="G117" s="13" t="str">
        <f aca="false">HYPERLINK(AB117,AA117)</f>
        <v>查看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9" t="s">
        <v>14</v>
      </c>
      <c r="AB117" s="16" t="str">
        <f aca="false">AC117&amp;AD117&amp;".html"</f>
        <v>http://atestsc.rioh.cn/page/notice/truckCar/d51ddf85-6595-451e-be5b-0ab1101960d4.html</v>
      </c>
      <c r="AC117" s="16" t="s">
        <v>290</v>
      </c>
      <c r="AD117" s="20" t="s">
        <v>551</v>
      </c>
    </row>
    <row r="118" customFormat="false" ht="12.95" hidden="false" customHeight="true" outlineLevel="0" collapsed="false">
      <c r="A118" s="10" t="n">
        <v>232</v>
      </c>
      <c r="B118" s="11" t="s">
        <v>552</v>
      </c>
      <c r="C118" s="12" t="s">
        <v>315</v>
      </c>
      <c r="D118" s="12" t="s">
        <v>19</v>
      </c>
      <c r="E118" s="12" t="s">
        <v>20</v>
      </c>
      <c r="F118" s="12" t="s">
        <v>13</v>
      </c>
      <c r="G118" s="13" t="str">
        <f aca="false">HYPERLINK(AB118,AA118)</f>
        <v>查看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9" t="s">
        <v>14</v>
      </c>
      <c r="AB118" s="16" t="str">
        <f aca="false">AC118&amp;AD118&amp;".html"</f>
        <v>http://atestsc.rioh.cn/page/notice/truckCar/15211f18-b22d-4072-9952-0968232764a8.html</v>
      </c>
      <c r="AC118" s="16" t="s">
        <v>290</v>
      </c>
      <c r="AD118" s="20" t="s">
        <v>553</v>
      </c>
    </row>
    <row r="119" customFormat="false" ht="12.95" hidden="false" customHeight="true" outlineLevel="0" collapsed="false">
      <c r="A119" s="10" t="n">
        <v>233</v>
      </c>
      <c r="B119" s="11" t="s">
        <v>554</v>
      </c>
      <c r="C119" s="12" t="s">
        <v>318</v>
      </c>
      <c r="D119" s="12" t="s">
        <v>19</v>
      </c>
      <c r="E119" s="12" t="s">
        <v>20</v>
      </c>
      <c r="F119" s="12" t="s">
        <v>13</v>
      </c>
      <c r="G119" s="13" t="str">
        <f aca="false">HYPERLINK(AB119,AA119)</f>
        <v>查看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9" t="s">
        <v>14</v>
      </c>
      <c r="AB119" s="16" t="str">
        <f aca="false">AC119&amp;AD119&amp;".html"</f>
        <v>http://atestsc.rioh.cn/page/notice/truckCar/d8fbf804-92ca-435e-81c3-bd47a89a8b6a.html</v>
      </c>
      <c r="AC119" s="16" t="s">
        <v>290</v>
      </c>
      <c r="AD119" s="20" t="s">
        <v>555</v>
      </c>
    </row>
    <row r="120" customFormat="false" ht="12.95" hidden="false" customHeight="true" outlineLevel="0" collapsed="false">
      <c r="A120" s="10" t="n">
        <v>234</v>
      </c>
      <c r="B120" s="11" t="s">
        <v>556</v>
      </c>
      <c r="C120" s="12" t="s">
        <v>318</v>
      </c>
      <c r="D120" s="12" t="s">
        <v>19</v>
      </c>
      <c r="E120" s="12" t="s">
        <v>20</v>
      </c>
      <c r="F120" s="12" t="s">
        <v>13</v>
      </c>
      <c r="G120" s="13" t="str">
        <f aca="false">HYPERLINK(AB120,AA120)</f>
        <v>查看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9" t="s">
        <v>14</v>
      </c>
      <c r="AB120" s="16" t="str">
        <f aca="false">AC120&amp;AD120&amp;".html"</f>
        <v>http://atestsc.rioh.cn/page/notice/truckCar/d74b1860-1fcc-46f0-adb0-5e2f06fc27fa.html</v>
      </c>
      <c r="AC120" s="16" t="s">
        <v>290</v>
      </c>
      <c r="AD120" s="20" t="s">
        <v>557</v>
      </c>
    </row>
    <row r="121" customFormat="false" ht="12.95" hidden="false" customHeight="true" outlineLevel="0" collapsed="false">
      <c r="A121" s="10" t="n">
        <v>235</v>
      </c>
      <c r="B121" s="11" t="s">
        <v>558</v>
      </c>
      <c r="C121" s="12" t="s">
        <v>293</v>
      </c>
      <c r="D121" s="12" t="s">
        <v>19</v>
      </c>
      <c r="E121" s="12" t="s">
        <v>20</v>
      </c>
      <c r="F121" s="12" t="s">
        <v>13</v>
      </c>
      <c r="G121" s="13" t="str">
        <f aca="false">HYPERLINK(AB121,AA121)</f>
        <v>查看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9" t="s">
        <v>14</v>
      </c>
      <c r="AB121" s="16" t="str">
        <f aca="false">AC121&amp;AD121&amp;".html"</f>
        <v>http://atestsc.rioh.cn/page/notice/truckCar/6046a016-131d-4d58-a2ba-0fc2f286c4f7.html</v>
      </c>
      <c r="AC121" s="16" t="s">
        <v>290</v>
      </c>
      <c r="AD121" s="20" t="s">
        <v>559</v>
      </c>
    </row>
    <row r="122" customFormat="false" ht="12.95" hidden="false" customHeight="true" outlineLevel="0" collapsed="false">
      <c r="A122" s="10" t="n">
        <v>236</v>
      </c>
      <c r="B122" s="11" t="s">
        <v>560</v>
      </c>
      <c r="C122" s="12" t="s">
        <v>293</v>
      </c>
      <c r="D122" s="12" t="s">
        <v>19</v>
      </c>
      <c r="E122" s="12" t="s">
        <v>20</v>
      </c>
      <c r="F122" s="12" t="s">
        <v>13</v>
      </c>
      <c r="G122" s="13" t="str">
        <f aca="false">HYPERLINK(AB122,AA122)</f>
        <v>查看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9" t="s">
        <v>14</v>
      </c>
      <c r="AB122" s="16" t="str">
        <f aca="false">AC122&amp;AD122&amp;".html"</f>
        <v>http://atestsc.rioh.cn/page/notice/truckCar/6f5dc0cd-fab8-4e63-9423-031919d65e20.html</v>
      </c>
      <c r="AC122" s="16" t="s">
        <v>290</v>
      </c>
      <c r="AD122" s="20" t="s">
        <v>561</v>
      </c>
    </row>
    <row r="123" customFormat="false" ht="12.95" hidden="false" customHeight="true" outlineLevel="0" collapsed="false">
      <c r="A123" s="10" t="n">
        <v>237</v>
      </c>
      <c r="B123" s="11" t="s">
        <v>562</v>
      </c>
      <c r="C123" s="12" t="s">
        <v>293</v>
      </c>
      <c r="D123" s="12" t="s">
        <v>19</v>
      </c>
      <c r="E123" s="12" t="s">
        <v>20</v>
      </c>
      <c r="F123" s="12" t="s">
        <v>13</v>
      </c>
      <c r="G123" s="13" t="str">
        <f aca="false">HYPERLINK(AB123,AA123)</f>
        <v>查看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9" t="s">
        <v>14</v>
      </c>
      <c r="AB123" s="16" t="str">
        <f aca="false">AC123&amp;AD123&amp;".html"</f>
        <v>http://atestsc.rioh.cn/page/notice/truckCar/83c8d8fc-15d5-400c-a0ab-28a10192de2e.html</v>
      </c>
      <c r="AC123" s="16" t="s">
        <v>290</v>
      </c>
      <c r="AD123" s="20" t="s">
        <v>563</v>
      </c>
    </row>
    <row r="124" customFormat="false" ht="12.95" hidden="false" customHeight="true" outlineLevel="0" collapsed="false">
      <c r="A124" s="10" t="n">
        <v>238</v>
      </c>
      <c r="B124" s="11" t="s">
        <v>564</v>
      </c>
      <c r="C124" s="12" t="s">
        <v>293</v>
      </c>
      <c r="D124" s="12" t="s">
        <v>19</v>
      </c>
      <c r="E124" s="12" t="s">
        <v>20</v>
      </c>
      <c r="F124" s="12" t="s">
        <v>13</v>
      </c>
      <c r="G124" s="13" t="str">
        <f aca="false">HYPERLINK(AB124,AA124)</f>
        <v>查看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9" t="s">
        <v>14</v>
      </c>
      <c r="AB124" s="16" t="str">
        <f aca="false">AC124&amp;AD124&amp;".html"</f>
        <v>http://atestsc.rioh.cn/page/notice/truckCar/c896a965-3a01-4bf9-a0fb-3578fbebde71.html</v>
      </c>
      <c r="AC124" s="16" t="s">
        <v>290</v>
      </c>
      <c r="AD124" s="20" t="s">
        <v>565</v>
      </c>
    </row>
    <row r="125" customFormat="false" ht="12.95" hidden="false" customHeight="true" outlineLevel="0" collapsed="false">
      <c r="A125" s="10" t="n">
        <v>239</v>
      </c>
      <c r="B125" s="11" t="s">
        <v>566</v>
      </c>
      <c r="C125" s="12" t="s">
        <v>293</v>
      </c>
      <c r="D125" s="12" t="s">
        <v>19</v>
      </c>
      <c r="E125" s="12" t="s">
        <v>20</v>
      </c>
      <c r="F125" s="12" t="s">
        <v>13</v>
      </c>
      <c r="G125" s="13" t="str">
        <f aca="false">HYPERLINK(AB125,AA125)</f>
        <v>查看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9" t="s">
        <v>14</v>
      </c>
      <c r="AB125" s="16" t="str">
        <f aca="false">AC125&amp;AD125&amp;".html"</f>
        <v>http://atestsc.rioh.cn/page/notice/truckCar/5cc941ad-f0da-4421-b33b-7a3b9feec76b.html</v>
      </c>
      <c r="AC125" s="16" t="s">
        <v>290</v>
      </c>
      <c r="AD125" s="20" t="s">
        <v>567</v>
      </c>
    </row>
    <row r="126" customFormat="false" ht="12.95" hidden="false" customHeight="true" outlineLevel="0" collapsed="false">
      <c r="A126" s="10" t="n">
        <v>240</v>
      </c>
      <c r="B126" s="11" t="s">
        <v>568</v>
      </c>
      <c r="C126" s="12" t="s">
        <v>293</v>
      </c>
      <c r="D126" s="12" t="s">
        <v>19</v>
      </c>
      <c r="E126" s="12" t="s">
        <v>20</v>
      </c>
      <c r="F126" s="12" t="s">
        <v>13</v>
      </c>
      <c r="G126" s="13" t="str">
        <f aca="false">HYPERLINK(AB126,AA126)</f>
        <v>查看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9" t="s">
        <v>14</v>
      </c>
      <c r="AB126" s="16" t="str">
        <f aca="false">AC126&amp;AD126&amp;".html"</f>
        <v>http://atestsc.rioh.cn/page/notice/truckCar/6d314a4d-07fb-4e7e-904c-4f486dda031f.html</v>
      </c>
      <c r="AC126" s="16" t="s">
        <v>290</v>
      </c>
      <c r="AD126" s="20" t="s">
        <v>569</v>
      </c>
    </row>
    <row r="127" customFormat="false" ht="12.95" hidden="false" customHeight="true" outlineLevel="0" collapsed="false">
      <c r="A127" s="10" t="n">
        <v>241</v>
      </c>
      <c r="B127" s="11" t="s">
        <v>570</v>
      </c>
      <c r="C127" s="12" t="s">
        <v>293</v>
      </c>
      <c r="D127" s="12" t="s">
        <v>19</v>
      </c>
      <c r="E127" s="12" t="s">
        <v>20</v>
      </c>
      <c r="F127" s="12" t="s">
        <v>13</v>
      </c>
      <c r="G127" s="13" t="str">
        <f aca="false">HYPERLINK(AB127,AA127)</f>
        <v>查看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9" t="s">
        <v>14</v>
      </c>
      <c r="AB127" s="16" t="str">
        <f aca="false">AC127&amp;AD127&amp;".html"</f>
        <v>http://atestsc.rioh.cn/page/notice/truckCar/9ea24b9c-2c06-4cee-b73a-7db078b1b1c7.html</v>
      </c>
      <c r="AC127" s="16" t="s">
        <v>290</v>
      </c>
      <c r="AD127" s="20" t="s">
        <v>571</v>
      </c>
    </row>
    <row r="128" customFormat="false" ht="12.95" hidden="false" customHeight="true" outlineLevel="0" collapsed="false">
      <c r="A128" s="10" t="n">
        <v>242</v>
      </c>
      <c r="B128" s="11" t="s">
        <v>572</v>
      </c>
      <c r="C128" s="12" t="s">
        <v>293</v>
      </c>
      <c r="D128" s="12" t="s">
        <v>19</v>
      </c>
      <c r="E128" s="12" t="s">
        <v>20</v>
      </c>
      <c r="F128" s="12" t="s">
        <v>13</v>
      </c>
      <c r="G128" s="13" t="str">
        <f aca="false">HYPERLINK(AB128,AA128)</f>
        <v>查看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9" t="s">
        <v>14</v>
      </c>
      <c r="AB128" s="16" t="str">
        <f aca="false">AC128&amp;AD128&amp;".html"</f>
        <v>http://atestsc.rioh.cn/page/notice/truckCar/7005406c-a20e-4c9c-8c2f-0be01bf63a8b.html</v>
      </c>
      <c r="AC128" s="16" t="s">
        <v>290</v>
      </c>
      <c r="AD128" s="20" t="s">
        <v>573</v>
      </c>
    </row>
    <row r="129" customFormat="false" ht="12.95" hidden="false" customHeight="true" outlineLevel="0" collapsed="false">
      <c r="A129" s="10" t="n">
        <v>243</v>
      </c>
      <c r="B129" s="11" t="s">
        <v>574</v>
      </c>
      <c r="C129" s="12" t="s">
        <v>293</v>
      </c>
      <c r="D129" s="12" t="s">
        <v>19</v>
      </c>
      <c r="E129" s="12" t="s">
        <v>20</v>
      </c>
      <c r="F129" s="12" t="s">
        <v>13</v>
      </c>
      <c r="G129" s="13" t="str">
        <f aca="false">HYPERLINK(AB129,AA129)</f>
        <v>查看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9" t="s">
        <v>14</v>
      </c>
      <c r="AB129" s="16" t="str">
        <f aca="false">AC129&amp;AD129&amp;".html"</f>
        <v>http://atestsc.rioh.cn/page/notice/truckCar/1ee74cfa-5d08-4f4d-b8a1-a4e98d151603.html</v>
      </c>
      <c r="AC129" s="16" t="s">
        <v>290</v>
      </c>
      <c r="AD129" s="20" t="s">
        <v>575</v>
      </c>
    </row>
    <row r="130" customFormat="false" ht="12.95" hidden="false" customHeight="true" outlineLevel="0" collapsed="false">
      <c r="A130" s="10" t="n">
        <v>244</v>
      </c>
      <c r="B130" s="11" t="s">
        <v>576</v>
      </c>
      <c r="C130" s="12" t="s">
        <v>293</v>
      </c>
      <c r="D130" s="12" t="s">
        <v>19</v>
      </c>
      <c r="E130" s="12" t="s">
        <v>20</v>
      </c>
      <c r="F130" s="12" t="s">
        <v>13</v>
      </c>
      <c r="G130" s="13" t="str">
        <f aca="false">HYPERLINK(AB130,AA130)</f>
        <v>查看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9" t="s">
        <v>14</v>
      </c>
      <c r="AB130" s="16" t="str">
        <f aca="false">AC130&amp;AD130&amp;".html"</f>
        <v>http://atestsc.rioh.cn/page/notice/truckCar/b5b9d0e1-6f96-4561-9b95-548efb0730aa.html</v>
      </c>
      <c r="AC130" s="16" t="s">
        <v>290</v>
      </c>
      <c r="AD130" s="20" t="s">
        <v>577</v>
      </c>
    </row>
    <row r="131" customFormat="false" ht="12.95" hidden="false" customHeight="true" outlineLevel="0" collapsed="false">
      <c r="A131" s="10" t="n">
        <v>245</v>
      </c>
      <c r="B131" s="11" t="s">
        <v>578</v>
      </c>
      <c r="C131" s="12" t="s">
        <v>293</v>
      </c>
      <c r="D131" s="12" t="s">
        <v>19</v>
      </c>
      <c r="E131" s="12" t="s">
        <v>20</v>
      </c>
      <c r="F131" s="12" t="s">
        <v>13</v>
      </c>
      <c r="G131" s="13" t="str">
        <f aca="false">HYPERLINK(AB131,AA131)</f>
        <v>查看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9" t="s">
        <v>14</v>
      </c>
      <c r="AB131" s="16" t="str">
        <f aca="false">AC131&amp;AD131&amp;".html"</f>
        <v>http://atestsc.rioh.cn/page/notice/truckCar/ad1e48c1-d91f-4ce5-9e16-3232f9c93e73.html</v>
      </c>
      <c r="AC131" s="16" t="s">
        <v>290</v>
      </c>
      <c r="AD131" s="20" t="s">
        <v>579</v>
      </c>
    </row>
    <row r="132" customFormat="false" ht="12.95" hidden="false" customHeight="true" outlineLevel="0" collapsed="false">
      <c r="A132" s="10" t="n">
        <v>246</v>
      </c>
      <c r="B132" s="11" t="s">
        <v>580</v>
      </c>
      <c r="C132" s="12" t="s">
        <v>293</v>
      </c>
      <c r="D132" s="12" t="s">
        <v>19</v>
      </c>
      <c r="E132" s="12" t="s">
        <v>20</v>
      </c>
      <c r="F132" s="12" t="s">
        <v>13</v>
      </c>
      <c r="G132" s="13" t="str">
        <f aca="false">HYPERLINK(AB132,AA132)</f>
        <v>查看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9" t="s">
        <v>14</v>
      </c>
      <c r="AB132" s="16" t="str">
        <f aca="false">AC132&amp;AD132&amp;".html"</f>
        <v>http://atestsc.rioh.cn/page/notice/truckCar/754c6d1c-89ca-4ac1-b800-3ddb2756d167.html</v>
      </c>
      <c r="AC132" s="16" t="s">
        <v>290</v>
      </c>
      <c r="AD132" s="20" t="s">
        <v>581</v>
      </c>
    </row>
    <row r="133" customFormat="false" ht="12.95" hidden="false" customHeight="true" outlineLevel="0" collapsed="false">
      <c r="A133" s="10" t="n">
        <v>247</v>
      </c>
      <c r="B133" s="11" t="s">
        <v>582</v>
      </c>
      <c r="C133" s="12" t="s">
        <v>583</v>
      </c>
      <c r="D133" s="12" t="s">
        <v>19</v>
      </c>
      <c r="E133" s="12" t="s">
        <v>20</v>
      </c>
      <c r="F133" s="12" t="s">
        <v>65</v>
      </c>
      <c r="G133" s="13" t="str">
        <f aca="false">HYPERLINK(AB133,AA133)</f>
        <v>查看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9" t="s">
        <v>14</v>
      </c>
      <c r="AB133" s="16" t="str">
        <f aca="false">AC133&amp;AD133&amp;".html"</f>
        <v>http://atestsc.rioh.cn/page/notice/truckCar/66fe1869-60da-42ea-959b-fbc308b8fb4f.html</v>
      </c>
      <c r="AC133" s="16" t="s">
        <v>290</v>
      </c>
      <c r="AD133" s="20" t="s">
        <v>584</v>
      </c>
    </row>
    <row r="134" customFormat="false" ht="12.95" hidden="false" customHeight="true" outlineLevel="0" collapsed="false">
      <c r="A134" s="10" t="n">
        <v>248</v>
      </c>
      <c r="B134" s="11" t="s">
        <v>585</v>
      </c>
      <c r="C134" s="12" t="s">
        <v>325</v>
      </c>
      <c r="D134" s="12" t="s">
        <v>19</v>
      </c>
      <c r="E134" s="12" t="s">
        <v>20</v>
      </c>
      <c r="F134" s="12" t="s">
        <v>13</v>
      </c>
      <c r="G134" s="13" t="str">
        <f aca="false">HYPERLINK(AB134,AA134)</f>
        <v>查看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9" t="s">
        <v>14</v>
      </c>
      <c r="AB134" s="16" t="str">
        <f aca="false">AC134&amp;AD134&amp;".html"</f>
        <v>http://atestsc.rioh.cn/page/notice/truckCar/3aa0b5cd-9c23-4ffc-b37c-4744a7c31f3f.html</v>
      </c>
      <c r="AC134" s="16" t="s">
        <v>290</v>
      </c>
      <c r="AD134" s="20" t="s">
        <v>586</v>
      </c>
    </row>
    <row r="135" customFormat="false" ht="12.95" hidden="false" customHeight="true" outlineLevel="0" collapsed="false">
      <c r="A135" s="10" t="n">
        <v>249</v>
      </c>
      <c r="B135" s="11" t="s">
        <v>587</v>
      </c>
      <c r="C135" s="12" t="s">
        <v>325</v>
      </c>
      <c r="D135" s="12" t="s">
        <v>19</v>
      </c>
      <c r="E135" s="12" t="s">
        <v>20</v>
      </c>
      <c r="F135" s="12" t="s">
        <v>65</v>
      </c>
      <c r="G135" s="13" t="str">
        <f aca="false">HYPERLINK(AB135,AA135)</f>
        <v>查看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9" t="s">
        <v>14</v>
      </c>
      <c r="AB135" s="16" t="str">
        <f aca="false">AC135&amp;AD135&amp;".html"</f>
        <v>http://atestsc.rioh.cn/page/notice/truckCar/5242f2ca-c135-4f24-8948-35bd4f4bf800.html</v>
      </c>
      <c r="AC135" s="16" t="s">
        <v>290</v>
      </c>
      <c r="AD135" s="20" t="s">
        <v>588</v>
      </c>
    </row>
    <row r="136" customFormat="false" ht="12.95" hidden="false" customHeight="true" outlineLevel="0" collapsed="false">
      <c r="A136" s="10" t="n">
        <v>250</v>
      </c>
      <c r="B136" s="11" t="s">
        <v>589</v>
      </c>
      <c r="C136" s="12" t="s">
        <v>293</v>
      </c>
      <c r="D136" s="12" t="s">
        <v>19</v>
      </c>
      <c r="E136" s="12" t="s">
        <v>20</v>
      </c>
      <c r="F136" s="12" t="s">
        <v>13</v>
      </c>
      <c r="G136" s="13" t="str">
        <f aca="false">HYPERLINK(AB136,AA136)</f>
        <v>查看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9" t="s">
        <v>14</v>
      </c>
      <c r="AB136" s="16" t="str">
        <f aca="false">AC136&amp;AD136&amp;".html"</f>
        <v>http://atestsc.rioh.cn/page/notice/truckCar/8a64aef0-910a-4499-adcf-d99406aae3cd.html</v>
      </c>
      <c r="AC136" s="16" t="s">
        <v>290</v>
      </c>
      <c r="AD136" s="20" t="s">
        <v>590</v>
      </c>
    </row>
    <row r="137" customFormat="false" ht="12.95" hidden="false" customHeight="true" outlineLevel="0" collapsed="false">
      <c r="A137" s="10" t="n">
        <v>251</v>
      </c>
      <c r="B137" s="11" t="s">
        <v>591</v>
      </c>
      <c r="C137" s="12" t="s">
        <v>305</v>
      </c>
      <c r="D137" s="12" t="s">
        <v>19</v>
      </c>
      <c r="E137" s="12" t="s">
        <v>20</v>
      </c>
      <c r="F137" s="12" t="s">
        <v>13</v>
      </c>
      <c r="G137" s="13" t="str">
        <f aca="false">HYPERLINK(AB137,AA137)</f>
        <v>查看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9" t="s">
        <v>14</v>
      </c>
      <c r="AB137" s="16" t="str">
        <f aca="false">AC137&amp;AD137&amp;".html"</f>
        <v>http://atestsc.rioh.cn/page/notice/truckCar/7e13246c-114c-478c-8280-0a7efbe740a5.html</v>
      </c>
      <c r="AC137" s="16" t="s">
        <v>290</v>
      </c>
      <c r="AD137" s="20" t="s">
        <v>592</v>
      </c>
    </row>
    <row r="138" customFormat="false" ht="12.95" hidden="false" customHeight="true" outlineLevel="0" collapsed="false">
      <c r="A138" s="10" t="n">
        <v>252</v>
      </c>
      <c r="B138" s="11" t="s">
        <v>593</v>
      </c>
      <c r="C138" s="12" t="s">
        <v>293</v>
      </c>
      <c r="D138" s="12" t="s">
        <v>19</v>
      </c>
      <c r="E138" s="12" t="s">
        <v>20</v>
      </c>
      <c r="F138" s="12" t="s">
        <v>13</v>
      </c>
      <c r="G138" s="13" t="str">
        <f aca="false">HYPERLINK(AB138,AA138)</f>
        <v>查看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9" t="s">
        <v>14</v>
      </c>
      <c r="AB138" s="16" t="str">
        <f aca="false">AC138&amp;AD138&amp;".html"</f>
        <v>http://atestsc.rioh.cn/page/notice/truckCar/7f773436-3bbc-4e47-afd5-c3bed7a82810.html</v>
      </c>
      <c r="AC138" s="16" t="s">
        <v>290</v>
      </c>
      <c r="AD138" s="20" t="s">
        <v>594</v>
      </c>
    </row>
    <row r="139" customFormat="false" ht="12.95" hidden="false" customHeight="true" outlineLevel="0" collapsed="false">
      <c r="A139" s="10" t="n">
        <v>253</v>
      </c>
      <c r="B139" s="11" t="s">
        <v>595</v>
      </c>
      <c r="C139" s="12" t="s">
        <v>293</v>
      </c>
      <c r="D139" s="12" t="s">
        <v>19</v>
      </c>
      <c r="E139" s="12" t="s">
        <v>20</v>
      </c>
      <c r="F139" s="12" t="s">
        <v>13</v>
      </c>
      <c r="G139" s="13" t="str">
        <f aca="false">HYPERLINK(AB139,AA139)</f>
        <v>查看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9" t="s">
        <v>14</v>
      </c>
      <c r="AB139" s="16" t="str">
        <f aca="false">AC139&amp;AD139&amp;".html"</f>
        <v>http://atestsc.rioh.cn/page/notice/truckCar/2f171c68-fc04-42e9-912b-8b033c03fe3c.html</v>
      </c>
      <c r="AC139" s="16" t="s">
        <v>290</v>
      </c>
      <c r="AD139" s="20" t="s">
        <v>596</v>
      </c>
    </row>
    <row r="140" customFormat="false" ht="12.95" hidden="false" customHeight="true" outlineLevel="0" collapsed="false">
      <c r="A140" s="10" t="n">
        <v>254</v>
      </c>
      <c r="B140" s="11" t="s">
        <v>597</v>
      </c>
      <c r="C140" s="12" t="s">
        <v>325</v>
      </c>
      <c r="D140" s="12" t="s">
        <v>19</v>
      </c>
      <c r="E140" s="12" t="s">
        <v>20</v>
      </c>
      <c r="F140" s="12" t="s">
        <v>13</v>
      </c>
      <c r="G140" s="13" t="str">
        <f aca="false">HYPERLINK(AB140,AA140)</f>
        <v>查看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9" t="s">
        <v>14</v>
      </c>
      <c r="AB140" s="16" t="str">
        <f aca="false">AC140&amp;AD140&amp;".html"</f>
        <v>http://atestsc.rioh.cn/page/notice/truckCar/f2685017-1c06-42eb-9851-ce517240885f.html</v>
      </c>
      <c r="AC140" s="16" t="s">
        <v>290</v>
      </c>
      <c r="AD140" s="20" t="s">
        <v>598</v>
      </c>
    </row>
    <row r="141" customFormat="false" ht="12.95" hidden="false" customHeight="true" outlineLevel="0" collapsed="false">
      <c r="A141" s="10" t="n">
        <v>255</v>
      </c>
      <c r="B141" s="11" t="s">
        <v>599</v>
      </c>
      <c r="C141" s="12" t="s">
        <v>600</v>
      </c>
      <c r="D141" s="12" t="s">
        <v>19</v>
      </c>
      <c r="E141" s="12" t="s">
        <v>20</v>
      </c>
      <c r="F141" s="12" t="s">
        <v>13</v>
      </c>
      <c r="G141" s="13" t="str">
        <f aca="false">HYPERLINK(AB141,AA141)</f>
        <v>查看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9" t="s">
        <v>14</v>
      </c>
      <c r="AB141" s="16" t="str">
        <f aca="false">AC141&amp;AD141&amp;".html"</f>
        <v>http://atestsc.rioh.cn/page/notice/truckCar/ea292b70-82a0-443e-b17f-d0463ab0a1a2.html</v>
      </c>
      <c r="AC141" s="16" t="s">
        <v>290</v>
      </c>
      <c r="AD141" s="20" t="s">
        <v>601</v>
      </c>
    </row>
    <row r="142" customFormat="false" ht="12.95" hidden="false" customHeight="true" outlineLevel="0" collapsed="false">
      <c r="A142" s="10" t="n">
        <v>256</v>
      </c>
      <c r="B142" s="11" t="s">
        <v>602</v>
      </c>
      <c r="C142" s="12" t="s">
        <v>305</v>
      </c>
      <c r="D142" s="12" t="s">
        <v>19</v>
      </c>
      <c r="E142" s="12" t="s">
        <v>20</v>
      </c>
      <c r="F142" s="12" t="s">
        <v>13</v>
      </c>
      <c r="G142" s="13" t="str">
        <f aca="false">HYPERLINK(AB142,AA142)</f>
        <v>查看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9" t="s">
        <v>14</v>
      </c>
      <c r="AB142" s="16" t="str">
        <f aca="false">AC142&amp;AD142&amp;".html"</f>
        <v>http://atestsc.rioh.cn/page/notice/truckCar/c7782bb4-1909-4cd3-ac52-7c3214b31bb6.html</v>
      </c>
      <c r="AC142" s="16" t="s">
        <v>290</v>
      </c>
      <c r="AD142" s="20" t="s">
        <v>603</v>
      </c>
    </row>
    <row r="143" customFormat="false" ht="12.95" hidden="false" customHeight="true" outlineLevel="0" collapsed="false">
      <c r="A143" s="10" t="n">
        <v>257</v>
      </c>
      <c r="B143" s="11" t="s">
        <v>604</v>
      </c>
      <c r="C143" s="12" t="s">
        <v>305</v>
      </c>
      <c r="D143" s="12" t="s">
        <v>19</v>
      </c>
      <c r="E143" s="12" t="s">
        <v>20</v>
      </c>
      <c r="F143" s="12" t="s">
        <v>13</v>
      </c>
      <c r="G143" s="13" t="str">
        <f aca="false">HYPERLINK(AB143,AA143)</f>
        <v>查看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9" t="s">
        <v>14</v>
      </c>
      <c r="AB143" s="16" t="str">
        <f aca="false">AC143&amp;AD143&amp;".html"</f>
        <v>http://atestsc.rioh.cn/page/notice/truckCar/6db7a7e1-275f-4efa-a583-219c5263162c.html</v>
      </c>
      <c r="AC143" s="16" t="s">
        <v>290</v>
      </c>
      <c r="AD143" s="20" t="s">
        <v>605</v>
      </c>
    </row>
    <row r="144" customFormat="false" ht="12.95" hidden="false" customHeight="true" outlineLevel="0" collapsed="false">
      <c r="A144" s="10" t="n">
        <v>258</v>
      </c>
      <c r="B144" s="11" t="s">
        <v>606</v>
      </c>
      <c r="C144" s="12" t="s">
        <v>318</v>
      </c>
      <c r="D144" s="12" t="s">
        <v>19</v>
      </c>
      <c r="E144" s="12" t="s">
        <v>20</v>
      </c>
      <c r="F144" s="12" t="s">
        <v>13</v>
      </c>
      <c r="G144" s="13" t="str">
        <f aca="false">HYPERLINK(AB144,AA144)</f>
        <v>查看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9" t="s">
        <v>14</v>
      </c>
      <c r="AB144" s="16" t="str">
        <f aca="false">AC144&amp;AD144&amp;".html"</f>
        <v>http://atestsc.rioh.cn/page/notice/truckCar/ccadcfe0-6d39-4d4e-b86f-6e59f25e594f.html</v>
      </c>
      <c r="AC144" s="16" t="s">
        <v>290</v>
      </c>
      <c r="AD144" s="20" t="s">
        <v>607</v>
      </c>
    </row>
    <row r="145" customFormat="false" ht="12.95" hidden="false" customHeight="true" outlineLevel="0" collapsed="false">
      <c r="A145" s="10" t="n">
        <v>259</v>
      </c>
      <c r="B145" s="11" t="s">
        <v>608</v>
      </c>
      <c r="C145" s="12" t="s">
        <v>325</v>
      </c>
      <c r="D145" s="12" t="s">
        <v>19</v>
      </c>
      <c r="E145" s="12" t="s">
        <v>20</v>
      </c>
      <c r="F145" s="12" t="s">
        <v>13</v>
      </c>
      <c r="G145" s="13" t="str">
        <f aca="false">HYPERLINK(AB145,AA145)</f>
        <v>查看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9" t="s">
        <v>14</v>
      </c>
      <c r="AB145" s="16" t="str">
        <f aca="false">AC145&amp;AD145&amp;".html"</f>
        <v>http://atestsc.rioh.cn/page/notice/truckCar/62df1b81-6f10-4497-9820-96513b5319f4.html</v>
      </c>
      <c r="AC145" s="16" t="s">
        <v>290</v>
      </c>
      <c r="AD145" s="20" t="s">
        <v>609</v>
      </c>
    </row>
    <row r="146" customFormat="false" ht="12.95" hidden="false" customHeight="true" outlineLevel="0" collapsed="false">
      <c r="A146" s="10" t="n">
        <v>260</v>
      </c>
      <c r="B146" s="11" t="s">
        <v>610</v>
      </c>
      <c r="C146" s="12" t="s">
        <v>530</v>
      </c>
      <c r="D146" s="12" t="s">
        <v>611</v>
      </c>
      <c r="E146" s="12" t="s">
        <v>612</v>
      </c>
      <c r="F146" s="12" t="s">
        <v>65</v>
      </c>
      <c r="G146" s="13" t="str">
        <f aca="false">HYPERLINK(AB146,AA146)</f>
        <v>查看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9" t="s">
        <v>14</v>
      </c>
      <c r="AB146" s="16" t="str">
        <f aca="false">AC146&amp;AD146&amp;".html"</f>
        <v>http://atestsc.rioh.cn/page/notice/truckCar/53e63bf7-3df4-41e4-a16f-c88c43e3c123.html</v>
      </c>
      <c r="AC146" s="16" t="s">
        <v>290</v>
      </c>
      <c r="AD146" s="20" t="s">
        <v>613</v>
      </c>
    </row>
    <row r="147" customFormat="false" ht="12.95" hidden="false" customHeight="true" outlineLevel="0" collapsed="false">
      <c r="A147" s="10" t="n">
        <v>261</v>
      </c>
      <c r="B147" s="11" t="s">
        <v>614</v>
      </c>
      <c r="C147" s="12" t="s">
        <v>615</v>
      </c>
      <c r="D147" s="12" t="s">
        <v>616</v>
      </c>
      <c r="E147" s="12" t="s">
        <v>617</v>
      </c>
      <c r="F147" s="12" t="s">
        <v>65</v>
      </c>
      <c r="G147" s="13" t="str">
        <f aca="false">HYPERLINK(AB147,AA147)</f>
        <v>查看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9" t="s">
        <v>14</v>
      </c>
      <c r="AB147" s="16" t="str">
        <f aca="false">AC147&amp;AD147&amp;".html"</f>
        <v>http://atestsc.rioh.cn/page/notice/truckCar/391e866e-ec4e-4d9f-a615-81af3a54b627.html</v>
      </c>
      <c r="AC147" s="16" t="s">
        <v>290</v>
      </c>
      <c r="AD147" s="20" t="s">
        <v>618</v>
      </c>
    </row>
    <row r="148" customFormat="false" ht="12.95" hidden="false" customHeight="true" outlineLevel="0" collapsed="false">
      <c r="A148" s="10" t="n">
        <v>262</v>
      </c>
      <c r="B148" s="11" t="s">
        <v>619</v>
      </c>
      <c r="C148" s="12" t="s">
        <v>293</v>
      </c>
      <c r="D148" s="12" t="s">
        <v>620</v>
      </c>
      <c r="E148" s="12" t="s">
        <v>621</v>
      </c>
      <c r="F148" s="12" t="s">
        <v>13</v>
      </c>
      <c r="G148" s="13" t="str">
        <f aca="false">HYPERLINK(AB148,AA148)</f>
        <v>查看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9" t="s">
        <v>14</v>
      </c>
      <c r="AB148" s="16" t="str">
        <f aca="false">AC148&amp;AD148&amp;".html"</f>
        <v>http://atestsc.rioh.cn/page/notice/truckCar/92e6b06e-6512-47ae-91a5-3b5265efa48a.html</v>
      </c>
      <c r="AC148" s="16" t="s">
        <v>290</v>
      </c>
      <c r="AD148" s="20" t="s">
        <v>622</v>
      </c>
    </row>
    <row r="149" customFormat="false" ht="12.95" hidden="false" customHeight="true" outlineLevel="0" collapsed="false">
      <c r="A149" s="10" t="n">
        <v>263</v>
      </c>
      <c r="B149" s="11" t="s">
        <v>623</v>
      </c>
      <c r="C149" s="12" t="s">
        <v>293</v>
      </c>
      <c r="D149" s="12" t="s">
        <v>620</v>
      </c>
      <c r="E149" s="12" t="s">
        <v>621</v>
      </c>
      <c r="F149" s="12" t="s">
        <v>13</v>
      </c>
      <c r="G149" s="13" t="str">
        <f aca="false">HYPERLINK(AB149,AA149)</f>
        <v>查看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9" t="s">
        <v>14</v>
      </c>
      <c r="AB149" s="16" t="str">
        <f aca="false">AC149&amp;AD149&amp;".html"</f>
        <v>http://atestsc.rioh.cn/page/notice/truckCar/d26aea9a-4b2b-453e-8374-7f8f6ebf6e1e.html</v>
      </c>
      <c r="AC149" s="16" t="s">
        <v>290</v>
      </c>
      <c r="AD149" s="20" t="s">
        <v>624</v>
      </c>
    </row>
    <row r="150" customFormat="false" ht="12.95" hidden="false" customHeight="true" outlineLevel="0" collapsed="false">
      <c r="A150" s="10" t="n">
        <v>264</v>
      </c>
      <c r="B150" s="11" t="s">
        <v>625</v>
      </c>
      <c r="C150" s="12" t="s">
        <v>293</v>
      </c>
      <c r="D150" s="12" t="s">
        <v>620</v>
      </c>
      <c r="E150" s="12" t="s">
        <v>621</v>
      </c>
      <c r="F150" s="12" t="s">
        <v>13</v>
      </c>
      <c r="G150" s="13" t="str">
        <f aca="false">HYPERLINK(AB150,AA150)</f>
        <v>查看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9" t="s">
        <v>14</v>
      </c>
      <c r="AB150" s="16" t="str">
        <f aca="false">AC150&amp;AD150&amp;".html"</f>
        <v>http://atestsc.rioh.cn/page/notice/truckCar/c1c25888-857d-4b16-b93c-836021c35ae3.html</v>
      </c>
      <c r="AC150" s="16" t="s">
        <v>290</v>
      </c>
      <c r="AD150" s="20" t="s">
        <v>626</v>
      </c>
    </row>
    <row r="151" customFormat="false" ht="12.95" hidden="false" customHeight="true" outlineLevel="0" collapsed="false">
      <c r="A151" s="10" t="n">
        <v>265</v>
      </c>
      <c r="B151" s="11" t="s">
        <v>627</v>
      </c>
      <c r="C151" s="12" t="s">
        <v>293</v>
      </c>
      <c r="D151" s="12" t="s">
        <v>620</v>
      </c>
      <c r="E151" s="12" t="s">
        <v>621</v>
      </c>
      <c r="F151" s="12" t="s">
        <v>13</v>
      </c>
      <c r="G151" s="13" t="str">
        <f aca="false">HYPERLINK(AB151,AA151)</f>
        <v>查看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9" t="s">
        <v>14</v>
      </c>
      <c r="AB151" s="16" t="str">
        <f aca="false">AC151&amp;AD151&amp;".html"</f>
        <v>http://atestsc.rioh.cn/page/notice/truckCar/d2fbe04d-bd50-4c3d-8da6-b2d24af00f98.html</v>
      </c>
      <c r="AC151" s="16" t="s">
        <v>290</v>
      </c>
      <c r="AD151" s="20" t="s">
        <v>628</v>
      </c>
    </row>
    <row r="152" customFormat="false" ht="12.95" hidden="false" customHeight="true" outlineLevel="0" collapsed="false">
      <c r="A152" s="10" t="n">
        <v>266</v>
      </c>
      <c r="B152" s="11" t="s">
        <v>629</v>
      </c>
      <c r="C152" s="12" t="s">
        <v>293</v>
      </c>
      <c r="D152" s="12" t="s">
        <v>620</v>
      </c>
      <c r="E152" s="12" t="s">
        <v>621</v>
      </c>
      <c r="F152" s="12" t="s">
        <v>13</v>
      </c>
      <c r="G152" s="13" t="str">
        <f aca="false">HYPERLINK(AB152,AA152)</f>
        <v>查看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9" t="s">
        <v>14</v>
      </c>
      <c r="AB152" s="16" t="str">
        <f aca="false">AC152&amp;AD152&amp;".html"</f>
        <v>http://atestsc.rioh.cn/page/notice/truckCar/1d1ae044-0480-4961-abff-492039a97468.html</v>
      </c>
      <c r="AC152" s="16" t="s">
        <v>290</v>
      </c>
      <c r="AD152" s="20" t="s">
        <v>630</v>
      </c>
    </row>
    <row r="153" customFormat="false" ht="12.95" hidden="false" customHeight="true" outlineLevel="0" collapsed="false">
      <c r="A153" s="10" t="n">
        <v>267</v>
      </c>
      <c r="B153" s="11" t="s">
        <v>631</v>
      </c>
      <c r="C153" s="12" t="s">
        <v>293</v>
      </c>
      <c r="D153" s="12" t="s">
        <v>620</v>
      </c>
      <c r="E153" s="12" t="s">
        <v>621</v>
      </c>
      <c r="F153" s="12" t="s">
        <v>13</v>
      </c>
      <c r="G153" s="13" t="str">
        <f aca="false">HYPERLINK(AB153,AA153)</f>
        <v>查看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9" t="s">
        <v>14</v>
      </c>
      <c r="AB153" s="16" t="str">
        <f aca="false">AC153&amp;AD153&amp;".html"</f>
        <v>http://atestsc.rioh.cn/page/notice/truckCar/0514cb09-b8d8-4e23-827c-5d0735ef3baf.html</v>
      </c>
      <c r="AC153" s="16" t="s">
        <v>290</v>
      </c>
      <c r="AD153" s="20" t="s">
        <v>632</v>
      </c>
    </row>
    <row r="154" customFormat="false" ht="12.95" hidden="false" customHeight="true" outlineLevel="0" collapsed="false">
      <c r="A154" s="10" t="n">
        <v>268</v>
      </c>
      <c r="B154" s="11" t="s">
        <v>633</v>
      </c>
      <c r="C154" s="12" t="s">
        <v>293</v>
      </c>
      <c r="D154" s="12" t="s">
        <v>620</v>
      </c>
      <c r="E154" s="12" t="s">
        <v>621</v>
      </c>
      <c r="F154" s="12" t="s">
        <v>65</v>
      </c>
      <c r="G154" s="13" t="str">
        <f aca="false">HYPERLINK(AB154,AA154)</f>
        <v>查看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9" t="s">
        <v>14</v>
      </c>
      <c r="AB154" s="16" t="str">
        <f aca="false">AC154&amp;AD154&amp;".html"</f>
        <v>http://atestsc.rioh.cn/page/notice/truckCar/4dbc5248-b30e-46cd-8091-d819de529092.html</v>
      </c>
      <c r="AC154" s="16" t="s">
        <v>290</v>
      </c>
      <c r="AD154" s="20" t="s">
        <v>634</v>
      </c>
    </row>
    <row r="155" customFormat="false" ht="12.95" hidden="false" customHeight="true" outlineLevel="0" collapsed="false">
      <c r="A155" s="10" t="n">
        <v>269</v>
      </c>
      <c r="B155" s="11" t="s">
        <v>635</v>
      </c>
      <c r="C155" s="12" t="s">
        <v>293</v>
      </c>
      <c r="D155" s="12" t="s">
        <v>620</v>
      </c>
      <c r="E155" s="12" t="s">
        <v>621</v>
      </c>
      <c r="F155" s="12" t="s">
        <v>13</v>
      </c>
      <c r="G155" s="13" t="str">
        <f aca="false">HYPERLINK(AB155,AA155)</f>
        <v>查看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9" t="s">
        <v>14</v>
      </c>
      <c r="AB155" s="16" t="str">
        <f aca="false">AC155&amp;AD155&amp;".html"</f>
        <v>http://atestsc.rioh.cn/page/notice/truckCar/37ad5611-ab59-4134-9232-fcfe7a340d3c.html</v>
      </c>
      <c r="AC155" s="16" t="s">
        <v>290</v>
      </c>
      <c r="AD155" s="20" t="s">
        <v>636</v>
      </c>
    </row>
    <row r="156" customFormat="false" ht="12.95" hidden="false" customHeight="true" outlineLevel="0" collapsed="false">
      <c r="A156" s="10" t="n">
        <v>270</v>
      </c>
      <c r="B156" s="11" t="s">
        <v>637</v>
      </c>
      <c r="C156" s="12" t="s">
        <v>293</v>
      </c>
      <c r="D156" s="12" t="s">
        <v>620</v>
      </c>
      <c r="E156" s="12" t="s">
        <v>621</v>
      </c>
      <c r="F156" s="12" t="s">
        <v>13</v>
      </c>
      <c r="G156" s="13" t="str">
        <f aca="false">HYPERLINK(AB156,AA156)</f>
        <v>查看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9" t="s">
        <v>14</v>
      </c>
      <c r="AB156" s="16" t="str">
        <f aca="false">AC156&amp;AD156&amp;".html"</f>
        <v>http://atestsc.rioh.cn/page/notice/truckCar/552852ed-0e8c-43a7-9705-86250902eeca.html</v>
      </c>
      <c r="AC156" s="16" t="s">
        <v>290</v>
      </c>
      <c r="AD156" s="20" t="s">
        <v>638</v>
      </c>
    </row>
    <row r="157" customFormat="false" ht="12.95" hidden="false" customHeight="true" outlineLevel="0" collapsed="false">
      <c r="A157" s="10" t="n">
        <v>271</v>
      </c>
      <c r="B157" s="11" t="s">
        <v>639</v>
      </c>
      <c r="C157" s="12" t="s">
        <v>305</v>
      </c>
      <c r="D157" s="12" t="s">
        <v>620</v>
      </c>
      <c r="E157" s="12" t="s">
        <v>621</v>
      </c>
      <c r="F157" s="12" t="s">
        <v>13</v>
      </c>
      <c r="G157" s="13" t="str">
        <f aca="false">HYPERLINK(AB157,AA157)</f>
        <v>查看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9" t="s">
        <v>14</v>
      </c>
      <c r="AB157" s="16" t="str">
        <f aca="false">AC157&amp;AD157&amp;".html"</f>
        <v>http://atestsc.rioh.cn/page/notice/truckCar/151892f6-db68-4ec3-93e8-ecb25c0b3977.html</v>
      </c>
      <c r="AC157" s="16" t="s">
        <v>290</v>
      </c>
      <c r="AD157" s="20" t="s">
        <v>640</v>
      </c>
    </row>
    <row r="158" customFormat="false" ht="12.95" hidden="false" customHeight="true" outlineLevel="0" collapsed="false">
      <c r="A158" s="10" t="n">
        <v>272</v>
      </c>
      <c r="B158" s="11" t="s">
        <v>641</v>
      </c>
      <c r="C158" s="12" t="s">
        <v>642</v>
      </c>
      <c r="D158" s="12" t="s">
        <v>620</v>
      </c>
      <c r="E158" s="12" t="s">
        <v>621</v>
      </c>
      <c r="F158" s="12" t="s">
        <v>65</v>
      </c>
      <c r="G158" s="13" t="str">
        <f aca="false">HYPERLINK(AB158,AA158)</f>
        <v>查看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9" t="s">
        <v>14</v>
      </c>
      <c r="AB158" s="16" t="str">
        <f aca="false">AC158&amp;AD158&amp;".html"</f>
        <v>http://atestsc.rioh.cn/page/notice/truckCar/1809feba-253b-4836-b347-08c87741f3fc.html</v>
      </c>
      <c r="AC158" s="16" t="s">
        <v>290</v>
      </c>
      <c r="AD158" s="20" t="s">
        <v>643</v>
      </c>
    </row>
    <row r="159" customFormat="false" ht="12.95" hidden="false" customHeight="true" outlineLevel="0" collapsed="false">
      <c r="A159" s="10" t="n">
        <v>273</v>
      </c>
      <c r="B159" s="11" t="s">
        <v>644</v>
      </c>
      <c r="C159" s="12" t="s">
        <v>293</v>
      </c>
      <c r="D159" s="12" t="s">
        <v>620</v>
      </c>
      <c r="E159" s="12" t="s">
        <v>621</v>
      </c>
      <c r="F159" s="12" t="s">
        <v>65</v>
      </c>
      <c r="G159" s="13" t="str">
        <f aca="false">HYPERLINK(AB159,AA159)</f>
        <v>查看</v>
      </c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9" t="s">
        <v>14</v>
      </c>
      <c r="AB159" s="16" t="str">
        <f aca="false">AC159&amp;AD159&amp;".html"</f>
        <v>http://atestsc.rioh.cn/page/notice/truckCar/7f6fa007-53a3-470f-a04a-40b6e5012eff.html</v>
      </c>
      <c r="AC159" s="16" t="s">
        <v>290</v>
      </c>
      <c r="AD159" s="20" t="s">
        <v>645</v>
      </c>
    </row>
    <row r="160" customFormat="false" ht="12.95" hidden="false" customHeight="true" outlineLevel="0" collapsed="false">
      <c r="A160" s="10" t="n">
        <v>274</v>
      </c>
      <c r="B160" s="11" t="s">
        <v>646</v>
      </c>
      <c r="C160" s="12" t="s">
        <v>647</v>
      </c>
      <c r="D160" s="12" t="s">
        <v>620</v>
      </c>
      <c r="E160" s="12" t="s">
        <v>621</v>
      </c>
      <c r="F160" s="12" t="s">
        <v>65</v>
      </c>
      <c r="G160" s="13" t="str">
        <f aca="false">HYPERLINK(AB160,AA160)</f>
        <v>查看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9" t="s">
        <v>14</v>
      </c>
      <c r="AB160" s="16" t="str">
        <f aca="false">AC160&amp;AD160&amp;".html"</f>
        <v>http://atestsc.rioh.cn/page/notice/truckCar/29a25ce0-be63-4084-ad9e-ae2f569e98bb.html</v>
      </c>
      <c r="AC160" s="16" t="s">
        <v>290</v>
      </c>
      <c r="AD160" s="20" t="s">
        <v>648</v>
      </c>
    </row>
    <row r="161" customFormat="false" ht="12.95" hidden="false" customHeight="true" outlineLevel="0" collapsed="false">
      <c r="A161" s="10" t="n">
        <v>275</v>
      </c>
      <c r="B161" s="11" t="s">
        <v>649</v>
      </c>
      <c r="C161" s="12" t="s">
        <v>293</v>
      </c>
      <c r="D161" s="12" t="s">
        <v>620</v>
      </c>
      <c r="E161" s="12" t="s">
        <v>621</v>
      </c>
      <c r="F161" s="12" t="s">
        <v>13</v>
      </c>
      <c r="G161" s="13" t="str">
        <f aca="false">HYPERLINK(AB161,AA161)</f>
        <v>查看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9" t="s">
        <v>14</v>
      </c>
      <c r="AB161" s="16" t="str">
        <f aca="false">AC161&amp;AD161&amp;".html"</f>
        <v>http://atestsc.rioh.cn/page/notice/truckCar/482595fe-d5fd-49a0-94d2-ff8e93ccea3d.html</v>
      </c>
      <c r="AC161" s="16" t="s">
        <v>290</v>
      </c>
      <c r="AD161" s="20" t="s">
        <v>650</v>
      </c>
    </row>
    <row r="162" customFormat="false" ht="12.95" hidden="false" customHeight="true" outlineLevel="0" collapsed="false">
      <c r="A162" s="10" t="n">
        <v>276</v>
      </c>
      <c r="B162" s="11" t="s">
        <v>651</v>
      </c>
      <c r="C162" s="12" t="s">
        <v>300</v>
      </c>
      <c r="D162" s="12" t="s">
        <v>620</v>
      </c>
      <c r="E162" s="12" t="s">
        <v>621</v>
      </c>
      <c r="F162" s="12" t="s">
        <v>13</v>
      </c>
      <c r="G162" s="13" t="str">
        <f aca="false">HYPERLINK(AB162,AA162)</f>
        <v>查看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9" t="s">
        <v>14</v>
      </c>
      <c r="AB162" s="16" t="str">
        <f aca="false">AC162&amp;AD162&amp;".html"</f>
        <v>http://atestsc.rioh.cn/page/notice/truckCar/203fb3f4-fe07-4e71-ae7c-2ed310888ef0.html</v>
      </c>
      <c r="AC162" s="16" t="s">
        <v>290</v>
      </c>
      <c r="AD162" s="20" t="s">
        <v>652</v>
      </c>
    </row>
    <row r="163" customFormat="false" ht="12.95" hidden="false" customHeight="true" outlineLevel="0" collapsed="false">
      <c r="A163" s="10" t="n">
        <v>277</v>
      </c>
      <c r="B163" s="11" t="s">
        <v>653</v>
      </c>
      <c r="C163" s="12" t="s">
        <v>332</v>
      </c>
      <c r="D163" s="12" t="s">
        <v>620</v>
      </c>
      <c r="E163" s="12" t="s">
        <v>621</v>
      </c>
      <c r="F163" s="12" t="s">
        <v>13</v>
      </c>
      <c r="G163" s="13" t="str">
        <f aca="false">HYPERLINK(AB163,AA163)</f>
        <v>查看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9" t="s">
        <v>14</v>
      </c>
      <c r="AB163" s="16" t="str">
        <f aca="false">AC163&amp;AD163&amp;".html"</f>
        <v>http://atestsc.rioh.cn/page/notice/truckCar/9ebf6fd8-3800-468b-97a0-500ebf95af76.html</v>
      </c>
      <c r="AC163" s="16" t="s">
        <v>290</v>
      </c>
      <c r="AD163" s="20" t="s">
        <v>654</v>
      </c>
    </row>
    <row r="164" customFormat="false" ht="12.95" hidden="false" customHeight="true" outlineLevel="0" collapsed="false">
      <c r="A164" s="10" t="n">
        <v>278</v>
      </c>
      <c r="B164" s="11" t="s">
        <v>655</v>
      </c>
      <c r="C164" s="12" t="s">
        <v>293</v>
      </c>
      <c r="D164" s="12" t="s">
        <v>620</v>
      </c>
      <c r="E164" s="12" t="s">
        <v>621</v>
      </c>
      <c r="F164" s="12" t="s">
        <v>13</v>
      </c>
      <c r="G164" s="13" t="str">
        <f aca="false">HYPERLINK(AB164,AA164)</f>
        <v>查看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9" t="s">
        <v>14</v>
      </c>
      <c r="AB164" s="16" t="str">
        <f aca="false">AC164&amp;AD164&amp;".html"</f>
        <v>http://atestsc.rioh.cn/page/notice/truckCar/900624b1-1833-46c6-97c2-ac14bfe1bae5.html</v>
      </c>
      <c r="AC164" s="16" t="s">
        <v>290</v>
      </c>
      <c r="AD164" s="20" t="s">
        <v>656</v>
      </c>
    </row>
    <row r="165" customFormat="false" ht="12.95" hidden="false" customHeight="true" outlineLevel="0" collapsed="false">
      <c r="A165" s="10" t="n">
        <v>279</v>
      </c>
      <c r="B165" s="11" t="s">
        <v>657</v>
      </c>
      <c r="C165" s="12" t="s">
        <v>293</v>
      </c>
      <c r="D165" s="12" t="s">
        <v>620</v>
      </c>
      <c r="E165" s="12" t="s">
        <v>621</v>
      </c>
      <c r="F165" s="12" t="s">
        <v>13</v>
      </c>
      <c r="G165" s="13" t="str">
        <f aca="false">HYPERLINK(AB165,AA165)</f>
        <v>查看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9" t="s">
        <v>14</v>
      </c>
      <c r="AB165" s="16" t="str">
        <f aca="false">AC165&amp;AD165&amp;".html"</f>
        <v>http://atestsc.rioh.cn/page/notice/truckCar/9cf68ac1-5a5e-4647-94de-3fab1e9c1471.html</v>
      </c>
      <c r="AC165" s="16" t="s">
        <v>290</v>
      </c>
      <c r="AD165" s="20" t="s">
        <v>658</v>
      </c>
    </row>
    <row r="166" customFormat="false" ht="12.95" hidden="false" customHeight="true" outlineLevel="0" collapsed="false">
      <c r="A166" s="10" t="n">
        <v>280</v>
      </c>
      <c r="B166" s="11" t="s">
        <v>659</v>
      </c>
      <c r="C166" s="12" t="s">
        <v>293</v>
      </c>
      <c r="D166" s="12" t="s">
        <v>620</v>
      </c>
      <c r="E166" s="12" t="s">
        <v>621</v>
      </c>
      <c r="F166" s="12" t="s">
        <v>13</v>
      </c>
      <c r="G166" s="13" t="str">
        <f aca="false">HYPERLINK(AB166,AA166)</f>
        <v>查看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9" t="s">
        <v>14</v>
      </c>
      <c r="AB166" s="16" t="str">
        <f aca="false">AC166&amp;AD166&amp;".html"</f>
        <v>http://atestsc.rioh.cn/page/notice/truckCar/e2f0d34f-2906-4b76-afdc-591fed241efc.html</v>
      </c>
      <c r="AC166" s="16" t="s">
        <v>290</v>
      </c>
      <c r="AD166" s="20" t="s">
        <v>660</v>
      </c>
    </row>
    <row r="167" customFormat="false" ht="12.95" hidden="false" customHeight="true" outlineLevel="0" collapsed="false">
      <c r="A167" s="10" t="n">
        <v>281</v>
      </c>
      <c r="B167" s="11" t="s">
        <v>661</v>
      </c>
      <c r="C167" s="12" t="s">
        <v>318</v>
      </c>
      <c r="D167" s="12" t="s">
        <v>662</v>
      </c>
      <c r="E167" s="12" t="s">
        <v>621</v>
      </c>
      <c r="F167" s="12" t="s">
        <v>13</v>
      </c>
      <c r="G167" s="13" t="str">
        <f aca="false">HYPERLINK(AB167,AA167)</f>
        <v>查看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9" t="s">
        <v>14</v>
      </c>
      <c r="AB167" s="16" t="str">
        <f aca="false">AC167&amp;AD167&amp;".html"</f>
        <v>http://atestsc.rioh.cn/page/notice/truckCar/ee3d41f6-a2a5-45db-a739-07fbfb401c5a.html</v>
      </c>
      <c r="AC167" s="16" t="s">
        <v>290</v>
      </c>
      <c r="AD167" s="20" t="s">
        <v>663</v>
      </c>
    </row>
    <row r="168" customFormat="false" ht="12.95" hidden="false" customHeight="true" outlineLevel="0" collapsed="false">
      <c r="A168" s="10" t="n">
        <v>282</v>
      </c>
      <c r="B168" s="11" t="s">
        <v>664</v>
      </c>
      <c r="C168" s="12" t="s">
        <v>287</v>
      </c>
      <c r="D168" s="12" t="s">
        <v>662</v>
      </c>
      <c r="E168" s="12" t="s">
        <v>621</v>
      </c>
      <c r="F168" s="12" t="s">
        <v>13</v>
      </c>
      <c r="G168" s="13" t="str">
        <f aca="false">HYPERLINK(AB168,AA168)</f>
        <v>查看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9" t="s">
        <v>14</v>
      </c>
      <c r="AB168" s="16" t="str">
        <f aca="false">AC168&amp;AD168&amp;".html"</f>
        <v>http://atestsc.rioh.cn/page/notice/truckCar/f8475d70-1dcc-4c9c-9945-ae37fd23a0f9.html</v>
      </c>
      <c r="AC168" s="16" t="s">
        <v>290</v>
      </c>
      <c r="AD168" s="20" t="s">
        <v>665</v>
      </c>
    </row>
    <row r="169" customFormat="false" ht="12.95" hidden="false" customHeight="true" outlineLevel="0" collapsed="false">
      <c r="A169" s="10" t="n">
        <v>283</v>
      </c>
      <c r="B169" s="11" t="s">
        <v>666</v>
      </c>
      <c r="C169" s="12" t="s">
        <v>315</v>
      </c>
      <c r="D169" s="12" t="s">
        <v>662</v>
      </c>
      <c r="E169" s="12" t="s">
        <v>621</v>
      </c>
      <c r="F169" s="12" t="s">
        <v>13</v>
      </c>
      <c r="G169" s="13" t="str">
        <f aca="false">HYPERLINK(AB169,AA169)</f>
        <v>查看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9" t="s">
        <v>14</v>
      </c>
      <c r="AB169" s="16" t="str">
        <f aca="false">AC169&amp;AD169&amp;".html"</f>
        <v>http://atestsc.rioh.cn/page/notice/truckCar/fda4a5ad-459b-4bb4-8998-ab498642b1d2.html</v>
      </c>
      <c r="AC169" s="16" t="s">
        <v>290</v>
      </c>
      <c r="AD169" s="20" t="s">
        <v>667</v>
      </c>
    </row>
    <row r="170" customFormat="false" ht="12.95" hidden="false" customHeight="true" outlineLevel="0" collapsed="false">
      <c r="A170" s="10" t="n">
        <v>284</v>
      </c>
      <c r="B170" s="11" t="s">
        <v>668</v>
      </c>
      <c r="C170" s="12" t="s">
        <v>318</v>
      </c>
      <c r="D170" s="12" t="s">
        <v>662</v>
      </c>
      <c r="E170" s="12" t="s">
        <v>621</v>
      </c>
      <c r="F170" s="12" t="s">
        <v>13</v>
      </c>
      <c r="G170" s="13" t="str">
        <f aca="false">HYPERLINK(AB170,AA170)</f>
        <v>查看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9" t="s">
        <v>14</v>
      </c>
      <c r="AB170" s="16" t="str">
        <f aca="false">AC170&amp;AD170&amp;".html"</f>
        <v>http://atestsc.rioh.cn/page/notice/truckCar/5e7bfb58-50d8-453d-9697-b8f53fbddb6a.html</v>
      </c>
      <c r="AC170" s="16" t="s">
        <v>290</v>
      </c>
      <c r="AD170" s="20" t="s">
        <v>669</v>
      </c>
    </row>
    <row r="171" customFormat="false" ht="12.95" hidden="false" customHeight="true" outlineLevel="0" collapsed="false">
      <c r="A171" s="10" t="n">
        <v>285</v>
      </c>
      <c r="B171" s="11" t="s">
        <v>670</v>
      </c>
      <c r="C171" s="12" t="s">
        <v>287</v>
      </c>
      <c r="D171" s="12" t="s">
        <v>662</v>
      </c>
      <c r="E171" s="12" t="s">
        <v>621</v>
      </c>
      <c r="F171" s="12" t="s">
        <v>13</v>
      </c>
      <c r="G171" s="13" t="str">
        <f aca="false">HYPERLINK(AB171,AA171)</f>
        <v>查看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9" t="s">
        <v>14</v>
      </c>
      <c r="AB171" s="16" t="str">
        <f aca="false">AC171&amp;AD171&amp;".html"</f>
        <v>http://atestsc.rioh.cn/page/notice/truckCar/be967d5f-a8e1-4831-a9a3-e6afecd08b0b.html</v>
      </c>
      <c r="AC171" s="16" t="s">
        <v>290</v>
      </c>
      <c r="AD171" s="20" t="s">
        <v>671</v>
      </c>
    </row>
    <row r="172" customFormat="false" ht="12.95" hidden="false" customHeight="true" outlineLevel="0" collapsed="false">
      <c r="A172" s="10" t="n">
        <v>286</v>
      </c>
      <c r="B172" s="11" t="s">
        <v>672</v>
      </c>
      <c r="C172" s="12" t="s">
        <v>315</v>
      </c>
      <c r="D172" s="12" t="s">
        <v>662</v>
      </c>
      <c r="E172" s="12" t="s">
        <v>621</v>
      </c>
      <c r="F172" s="12" t="s">
        <v>13</v>
      </c>
      <c r="G172" s="13" t="str">
        <f aca="false">HYPERLINK(AB172,AA172)</f>
        <v>查看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9" t="s">
        <v>14</v>
      </c>
      <c r="AB172" s="16" t="str">
        <f aca="false">AC172&amp;AD172&amp;".html"</f>
        <v>http://atestsc.rioh.cn/page/notice/truckCar/caba5fdb-6f31-4152-bc4b-55c49af64399.html</v>
      </c>
      <c r="AC172" s="16" t="s">
        <v>290</v>
      </c>
      <c r="AD172" s="20" t="s">
        <v>673</v>
      </c>
    </row>
    <row r="173" customFormat="false" ht="12.95" hidden="false" customHeight="true" outlineLevel="0" collapsed="false">
      <c r="A173" s="10" t="n">
        <v>287</v>
      </c>
      <c r="B173" s="11" t="s">
        <v>674</v>
      </c>
      <c r="C173" s="12" t="s">
        <v>315</v>
      </c>
      <c r="D173" s="12" t="s">
        <v>620</v>
      </c>
      <c r="E173" s="12" t="s">
        <v>621</v>
      </c>
      <c r="F173" s="12" t="s">
        <v>13</v>
      </c>
      <c r="G173" s="13" t="str">
        <f aca="false">HYPERLINK(AB173,AA173)</f>
        <v>查看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9" t="s">
        <v>14</v>
      </c>
      <c r="AB173" s="16" t="str">
        <f aca="false">AC173&amp;AD173&amp;".html"</f>
        <v>http://atestsc.rioh.cn/page/notice/truckCar/a5999631-208b-490d-a87e-71b41fc361f9.html</v>
      </c>
      <c r="AC173" s="16" t="s">
        <v>290</v>
      </c>
      <c r="AD173" s="20" t="s">
        <v>675</v>
      </c>
    </row>
    <row r="174" customFormat="false" ht="12.95" hidden="false" customHeight="true" outlineLevel="0" collapsed="false">
      <c r="A174" s="10" t="n">
        <v>288</v>
      </c>
      <c r="B174" s="11" t="s">
        <v>676</v>
      </c>
      <c r="C174" s="12" t="s">
        <v>293</v>
      </c>
      <c r="D174" s="12" t="s">
        <v>620</v>
      </c>
      <c r="E174" s="12" t="s">
        <v>621</v>
      </c>
      <c r="F174" s="12" t="s">
        <v>13</v>
      </c>
      <c r="G174" s="13" t="str">
        <f aca="false">HYPERLINK(AB174,AA174)</f>
        <v>查看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9" t="s">
        <v>14</v>
      </c>
      <c r="AB174" s="16" t="str">
        <f aca="false">AC174&amp;AD174&amp;".html"</f>
        <v>http://atestsc.rioh.cn/page/notice/truckCar/b71c7460-4a5e-44c9-9514-0e2710f1fcc0.html</v>
      </c>
      <c r="AC174" s="16" t="s">
        <v>290</v>
      </c>
      <c r="AD174" s="20" t="s">
        <v>677</v>
      </c>
    </row>
    <row r="175" customFormat="false" ht="12.95" hidden="false" customHeight="true" outlineLevel="0" collapsed="false">
      <c r="A175" s="10" t="n">
        <v>289</v>
      </c>
      <c r="B175" s="11" t="s">
        <v>678</v>
      </c>
      <c r="C175" s="12" t="s">
        <v>318</v>
      </c>
      <c r="D175" s="12" t="s">
        <v>620</v>
      </c>
      <c r="E175" s="12" t="s">
        <v>621</v>
      </c>
      <c r="F175" s="12" t="s">
        <v>13</v>
      </c>
      <c r="G175" s="13" t="str">
        <f aca="false">HYPERLINK(AB175,AA175)</f>
        <v>查看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9" t="s">
        <v>14</v>
      </c>
      <c r="AB175" s="16" t="str">
        <f aca="false">AC175&amp;AD175&amp;".html"</f>
        <v>http://atestsc.rioh.cn/page/notice/truckCar/ceb7026d-0915-4be0-8d28-aa8b9205fbec.html</v>
      </c>
      <c r="AC175" s="16" t="s">
        <v>290</v>
      </c>
      <c r="AD175" s="20" t="s">
        <v>679</v>
      </c>
    </row>
    <row r="176" customFormat="false" ht="12.95" hidden="false" customHeight="true" outlineLevel="0" collapsed="false">
      <c r="A176" s="10" t="n">
        <v>290</v>
      </c>
      <c r="B176" s="11" t="s">
        <v>680</v>
      </c>
      <c r="C176" s="12" t="s">
        <v>315</v>
      </c>
      <c r="D176" s="12" t="s">
        <v>620</v>
      </c>
      <c r="E176" s="12" t="s">
        <v>621</v>
      </c>
      <c r="F176" s="12" t="s">
        <v>13</v>
      </c>
      <c r="G176" s="13" t="str">
        <f aca="false">HYPERLINK(AB176,AA176)</f>
        <v>查看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9" t="s">
        <v>14</v>
      </c>
      <c r="AB176" s="16" t="str">
        <f aca="false">AC176&amp;AD176&amp;".html"</f>
        <v>http://atestsc.rioh.cn/page/notice/truckCar/6784f9c3-ce7e-4283-bae8-0b58e7ae17d1.html</v>
      </c>
      <c r="AC176" s="16" t="s">
        <v>290</v>
      </c>
      <c r="AD176" s="20" t="s">
        <v>681</v>
      </c>
    </row>
    <row r="177" customFormat="false" ht="12.95" hidden="false" customHeight="true" outlineLevel="0" collapsed="false">
      <c r="A177" s="10" t="n">
        <v>291</v>
      </c>
      <c r="B177" s="11" t="s">
        <v>682</v>
      </c>
      <c r="C177" s="12" t="s">
        <v>287</v>
      </c>
      <c r="D177" s="12" t="s">
        <v>620</v>
      </c>
      <c r="E177" s="12" t="s">
        <v>621</v>
      </c>
      <c r="F177" s="12" t="s">
        <v>13</v>
      </c>
      <c r="G177" s="13" t="str">
        <f aca="false">HYPERLINK(AB177,AA177)</f>
        <v>查看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9" t="s">
        <v>14</v>
      </c>
      <c r="AB177" s="16" t="str">
        <f aca="false">AC177&amp;AD177&amp;".html"</f>
        <v>http://atestsc.rioh.cn/page/notice/truckCar/110bc180-07e0-4679-85dd-ab0e878226cd.html</v>
      </c>
      <c r="AC177" s="16" t="s">
        <v>290</v>
      </c>
      <c r="AD177" s="20" t="s">
        <v>683</v>
      </c>
    </row>
    <row r="178" customFormat="false" ht="12.95" hidden="false" customHeight="true" outlineLevel="0" collapsed="false">
      <c r="A178" s="10" t="n">
        <v>292</v>
      </c>
      <c r="B178" s="11" t="s">
        <v>684</v>
      </c>
      <c r="C178" s="12" t="s">
        <v>287</v>
      </c>
      <c r="D178" s="12" t="s">
        <v>620</v>
      </c>
      <c r="E178" s="12" t="s">
        <v>621</v>
      </c>
      <c r="F178" s="12" t="s">
        <v>13</v>
      </c>
      <c r="G178" s="13" t="str">
        <f aca="false">HYPERLINK(AB178,AA178)</f>
        <v>查看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9" t="s">
        <v>14</v>
      </c>
      <c r="AB178" s="16" t="str">
        <f aca="false">AC178&amp;AD178&amp;".html"</f>
        <v>http://atestsc.rioh.cn/page/notice/truckCar/d8418180-c027-470c-8094-185d74868da2.html</v>
      </c>
      <c r="AC178" s="16" t="s">
        <v>290</v>
      </c>
      <c r="AD178" s="20" t="s">
        <v>685</v>
      </c>
    </row>
    <row r="179" customFormat="false" ht="12.95" hidden="false" customHeight="true" outlineLevel="0" collapsed="false">
      <c r="A179" s="10" t="n">
        <v>293</v>
      </c>
      <c r="B179" s="11" t="s">
        <v>686</v>
      </c>
      <c r="C179" s="12" t="s">
        <v>491</v>
      </c>
      <c r="D179" s="12" t="s">
        <v>620</v>
      </c>
      <c r="E179" s="12" t="s">
        <v>621</v>
      </c>
      <c r="F179" s="12" t="s">
        <v>65</v>
      </c>
      <c r="G179" s="13" t="str">
        <f aca="false">HYPERLINK(AB179,AA179)</f>
        <v>查看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9" t="s">
        <v>14</v>
      </c>
      <c r="AB179" s="16" t="str">
        <f aca="false">AC179&amp;AD179&amp;".html"</f>
        <v>http://atestsc.rioh.cn/page/notice/truckCar/04b9519d-c293-44d6-8095-9c27954fdcd2.html</v>
      </c>
      <c r="AC179" s="16" t="s">
        <v>290</v>
      </c>
      <c r="AD179" s="20" t="s">
        <v>687</v>
      </c>
    </row>
    <row r="180" customFormat="false" ht="12.95" hidden="false" customHeight="true" outlineLevel="0" collapsed="false">
      <c r="A180" s="10" t="n">
        <v>294</v>
      </c>
      <c r="B180" s="11" t="s">
        <v>688</v>
      </c>
      <c r="C180" s="12" t="s">
        <v>293</v>
      </c>
      <c r="D180" s="12" t="s">
        <v>620</v>
      </c>
      <c r="E180" s="12" t="s">
        <v>621</v>
      </c>
      <c r="F180" s="12" t="s">
        <v>65</v>
      </c>
      <c r="G180" s="13" t="str">
        <f aca="false">HYPERLINK(AB180,AA180)</f>
        <v>查看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9" t="s">
        <v>14</v>
      </c>
      <c r="AB180" s="16" t="str">
        <f aca="false">AC180&amp;AD180&amp;".html"</f>
        <v>http://atestsc.rioh.cn/page/notice/truckCar/3da566d9-980a-41f9-bb5e-1291a78e848b.html</v>
      </c>
      <c r="AC180" s="16" t="s">
        <v>290</v>
      </c>
      <c r="AD180" s="20" t="s">
        <v>689</v>
      </c>
    </row>
    <row r="181" customFormat="false" ht="12.95" hidden="false" customHeight="true" outlineLevel="0" collapsed="false">
      <c r="A181" s="10" t="n">
        <v>295</v>
      </c>
      <c r="B181" s="11" t="s">
        <v>690</v>
      </c>
      <c r="C181" s="12" t="s">
        <v>293</v>
      </c>
      <c r="D181" s="12" t="s">
        <v>620</v>
      </c>
      <c r="E181" s="12" t="s">
        <v>621</v>
      </c>
      <c r="F181" s="12" t="s">
        <v>65</v>
      </c>
      <c r="G181" s="13" t="str">
        <f aca="false">HYPERLINK(AB181,AA181)</f>
        <v>查看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9" t="s">
        <v>14</v>
      </c>
      <c r="AB181" s="16" t="str">
        <f aca="false">AC181&amp;AD181&amp;".html"</f>
        <v>http://atestsc.rioh.cn/page/notice/truckCar/b0526efc-0e2a-448b-a6a9-0623964e104e.html</v>
      </c>
      <c r="AC181" s="16" t="s">
        <v>290</v>
      </c>
      <c r="AD181" s="20" t="s">
        <v>691</v>
      </c>
    </row>
    <row r="182" customFormat="false" ht="12.95" hidden="false" customHeight="true" outlineLevel="0" collapsed="false">
      <c r="A182" s="10" t="n">
        <v>296</v>
      </c>
      <c r="B182" s="11" t="s">
        <v>692</v>
      </c>
      <c r="C182" s="12" t="s">
        <v>293</v>
      </c>
      <c r="D182" s="12" t="s">
        <v>620</v>
      </c>
      <c r="E182" s="12" t="s">
        <v>621</v>
      </c>
      <c r="F182" s="12" t="s">
        <v>65</v>
      </c>
      <c r="G182" s="13" t="str">
        <f aca="false">HYPERLINK(AB182,AA182)</f>
        <v>查看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9" t="s">
        <v>14</v>
      </c>
      <c r="AB182" s="16" t="str">
        <f aca="false">AC182&amp;AD182&amp;".html"</f>
        <v>http://atestsc.rioh.cn/page/notice/truckCar/04d92468-6e8e-47f5-a77b-3ecf98f115d9.html</v>
      </c>
      <c r="AC182" s="16" t="s">
        <v>290</v>
      </c>
      <c r="AD182" s="20" t="s">
        <v>693</v>
      </c>
    </row>
    <row r="183" customFormat="false" ht="12.95" hidden="false" customHeight="true" outlineLevel="0" collapsed="false">
      <c r="A183" s="10" t="n">
        <v>297</v>
      </c>
      <c r="B183" s="11" t="s">
        <v>694</v>
      </c>
      <c r="C183" s="12" t="s">
        <v>293</v>
      </c>
      <c r="D183" s="12" t="s">
        <v>620</v>
      </c>
      <c r="E183" s="12" t="s">
        <v>621</v>
      </c>
      <c r="F183" s="12" t="s">
        <v>65</v>
      </c>
      <c r="G183" s="13" t="str">
        <f aca="false">HYPERLINK(AB183,AA183)</f>
        <v>查看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9" t="s">
        <v>14</v>
      </c>
      <c r="AB183" s="16" t="str">
        <f aca="false">AC183&amp;AD183&amp;".html"</f>
        <v>http://atestsc.rioh.cn/page/notice/truckCar/c837e461-7485-4e89-8d5f-64eb10ca516d.html</v>
      </c>
      <c r="AC183" s="16" t="s">
        <v>290</v>
      </c>
      <c r="AD183" s="20" t="s">
        <v>695</v>
      </c>
    </row>
    <row r="184" customFormat="false" ht="12.95" hidden="false" customHeight="true" outlineLevel="0" collapsed="false">
      <c r="A184" s="10" t="n">
        <v>298</v>
      </c>
      <c r="B184" s="11" t="s">
        <v>696</v>
      </c>
      <c r="C184" s="12" t="s">
        <v>293</v>
      </c>
      <c r="D184" s="12" t="s">
        <v>620</v>
      </c>
      <c r="E184" s="12" t="s">
        <v>621</v>
      </c>
      <c r="F184" s="12" t="s">
        <v>65</v>
      </c>
      <c r="G184" s="13" t="str">
        <f aca="false">HYPERLINK(AB184,AA184)</f>
        <v>查看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9" t="s">
        <v>14</v>
      </c>
      <c r="AB184" s="16" t="str">
        <f aca="false">AC184&amp;AD184&amp;".html"</f>
        <v>http://atestsc.rioh.cn/page/notice/truckCar/35443e2e-c9bd-4051-9cc8-7195f23a53b2.html</v>
      </c>
      <c r="AC184" s="16" t="s">
        <v>290</v>
      </c>
      <c r="AD184" s="20" t="s">
        <v>697</v>
      </c>
    </row>
    <row r="185" customFormat="false" ht="12.95" hidden="false" customHeight="true" outlineLevel="0" collapsed="false">
      <c r="A185" s="10" t="n">
        <v>299</v>
      </c>
      <c r="B185" s="11" t="s">
        <v>698</v>
      </c>
      <c r="C185" s="12" t="s">
        <v>293</v>
      </c>
      <c r="D185" s="12" t="s">
        <v>620</v>
      </c>
      <c r="E185" s="12" t="s">
        <v>621</v>
      </c>
      <c r="F185" s="12" t="s">
        <v>13</v>
      </c>
      <c r="G185" s="13" t="str">
        <f aca="false">HYPERLINK(AB185,AA185)</f>
        <v>查看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9" t="s">
        <v>14</v>
      </c>
      <c r="AB185" s="16" t="str">
        <f aca="false">AC185&amp;AD185&amp;".html"</f>
        <v>http://atestsc.rioh.cn/page/notice/truckCar/0a6203c7-f15d-4149-b52d-5d7e2a898675.html</v>
      </c>
      <c r="AC185" s="16" t="s">
        <v>290</v>
      </c>
      <c r="AD185" s="20" t="s">
        <v>699</v>
      </c>
    </row>
    <row r="186" customFormat="false" ht="12.95" hidden="false" customHeight="true" outlineLevel="0" collapsed="false">
      <c r="A186" s="10" t="n">
        <v>300</v>
      </c>
      <c r="B186" s="11" t="s">
        <v>700</v>
      </c>
      <c r="C186" s="12" t="s">
        <v>318</v>
      </c>
      <c r="D186" s="12" t="s">
        <v>620</v>
      </c>
      <c r="E186" s="12" t="s">
        <v>621</v>
      </c>
      <c r="F186" s="12" t="s">
        <v>13</v>
      </c>
      <c r="G186" s="13" t="str">
        <f aca="false">HYPERLINK(AB186,AA186)</f>
        <v>查看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9" t="s">
        <v>14</v>
      </c>
      <c r="AB186" s="16" t="str">
        <f aca="false">AC186&amp;AD186&amp;".html"</f>
        <v>http://atestsc.rioh.cn/page/notice/truckCar/1d523aed-1ae1-42a8-9418-bb6ec5ecb3b0.html</v>
      </c>
      <c r="AC186" s="16" t="s">
        <v>290</v>
      </c>
      <c r="AD186" s="20" t="s">
        <v>701</v>
      </c>
    </row>
    <row r="187" customFormat="false" ht="12.95" hidden="false" customHeight="true" outlineLevel="0" collapsed="false">
      <c r="A187" s="10" t="n">
        <v>301</v>
      </c>
      <c r="B187" s="11" t="s">
        <v>702</v>
      </c>
      <c r="C187" s="12" t="s">
        <v>460</v>
      </c>
      <c r="D187" s="12" t="s">
        <v>703</v>
      </c>
      <c r="E187" s="12" t="s">
        <v>704</v>
      </c>
      <c r="F187" s="12" t="s">
        <v>13</v>
      </c>
      <c r="G187" s="13" t="str">
        <f aca="false">HYPERLINK(AB187,AA187)</f>
        <v>查看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9" t="s">
        <v>14</v>
      </c>
      <c r="AB187" s="16" t="str">
        <f aca="false">AC187&amp;AD187&amp;".html"</f>
        <v>http://atestsc.rioh.cn/page/notice/truckCar/5e0a33b9-e520-4982-bf2f-698aaa6909ba.html</v>
      </c>
      <c r="AC187" s="16" t="s">
        <v>290</v>
      </c>
      <c r="AD187" s="20" t="s">
        <v>705</v>
      </c>
    </row>
    <row r="188" customFormat="false" ht="12.95" hidden="false" customHeight="true" outlineLevel="0" collapsed="false">
      <c r="A188" s="10" t="n">
        <v>302</v>
      </c>
      <c r="B188" s="11" t="s">
        <v>706</v>
      </c>
      <c r="C188" s="12" t="s">
        <v>707</v>
      </c>
      <c r="D188" s="12" t="s">
        <v>703</v>
      </c>
      <c r="E188" s="12" t="s">
        <v>704</v>
      </c>
      <c r="F188" s="12" t="s">
        <v>65</v>
      </c>
      <c r="G188" s="13" t="str">
        <f aca="false">HYPERLINK(AB188,AA188)</f>
        <v>查看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9" t="s">
        <v>14</v>
      </c>
      <c r="AB188" s="16" t="str">
        <f aca="false">AC188&amp;AD188&amp;".html"</f>
        <v>http://atestsc.rioh.cn/page/notice/truckCar/50e4b8ef-7786-4115-b81f-8a9b57fb0cad.html</v>
      </c>
      <c r="AC188" s="16" t="s">
        <v>290</v>
      </c>
      <c r="AD188" s="20" t="s">
        <v>708</v>
      </c>
    </row>
    <row r="189" customFormat="false" ht="12.95" hidden="false" customHeight="true" outlineLevel="0" collapsed="false">
      <c r="A189" s="10" t="n">
        <v>303</v>
      </c>
      <c r="B189" s="11" t="s">
        <v>709</v>
      </c>
      <c r="C189" s="12" t="s">
        <v>707</v>
      </c>
      <c r="D189" s="12" t="s">
        <v>703</v>
      </c>
      <c r="E189" s="12" t="s">
        <v>704</v>
      </c>
      <c r="F189" s="12" t="s">
        <v>65</v>
      </c>
      <c r="G189" s="13" t="str">
        <f aca="false">HYPERLINK(AB189,AA189)</f>
        <v>查看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9" t="s">
        <v>14</v>
      </c>
      <c r="AB189" s="16" t="str">
        <f aca="false">AC189&amp;AD189&amp;".html"</f>
        <v>http://atestsc.rioh.cn/page/notice/truckCar/b81f5fc9-486b-4b99-8278-65413a9013de.html</v>
      </c>
      <c r="AC189" s="16" t="s">
        <v>290</v>
      </c>
      <c r="AD189" s="20" t="s">
        <v>710</v>
      </c>
    </row>
    <row r="190" customFormat="false" ht="12.95" hidden="false" customHeight="true" outlineLevel="0" collapsed="false">
      <c r="A190" s="10" t="n">
        <v>304</v>
      </c>
      <c r="B190" s="11" t="s">
        <v>711</v>
      </c>
      <c r="C190" s="12" t="s">
        <v>712</v>
      </c>
      <c r="D190" s="12" t="s">
        <v>703</v>
      </c>
      <c r="E190" s="12" t="s">
        <v>704</v>
      </c>
      <c r="F190" s="12" t="s">
        <v>65</v>
      </c>
      <c r="G190" s="13" t="str">
        <f aca="false">HYPERLINK(AB190,AA190)</f>
        <v>查看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9" t="s">
        <v>14</v>
      </c>
      <c r="AB190" s="16" t="str">
        <f aca="false">AC190&amp;AD190&amp;".html"</f>
        <v>http://atestsc.rioh.cn/page/notice/truckCar/414a61b8-347b-4219-b284-867465360019.html</v>
      </c>
      <c r="AC190" s="16" t="s">
        <v>290</v>
      </c>
      <c r="AD190" s="20" t="s">
        <v>713</v>
      </c>
    </row>
    <row r="191" customFormat="false" ht="12.95" hidden="false" customHeight="true" outlineLevel="0" collapsed="false">
      <c r="A191" s="10" t="n">
        <v>305</v>
      </c>
      <c r="B191" s="11" t="s">
        <v>714</v>
      </c>
      <c r="C191" s="12" t="s">
        <v>521</v>
      </c>
      <c r="D191" s="12" t="s">
        <v>703</v>
      </c>
      <c r="E191" s="12" t="s">
        <v>704</v>
      </c>
      <c r="F191" s="12" t="s">
        <v>65</v>
      </c>
      <c r="G191" s="13" t="str">
        <f aca="false">HYPERLINK(AB191,AA191)</f>
        <v>查看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9" t="s">
        <v>14</v>
      </c>
      <c r="AB191" s="16" t="str">
        <f aca="false">AC191&amp;AD191&amp;".html"</f>
        <v>http://atestsc.rioh.cn/page/notice/truckCar/74c28b78-8a43-455d-bee1-3283555c07c6.html</v>
      </c>
      <c r="AC191" s="16" t="s">
        <v>290</v>
      </c>
      <c r="AD191" s="20" t="s">
        <v>715</v>
      </c>
    </row>
    <row r="192" customFormat="false" ht="12.95" hidden="false" customHeight="true" outlineLevel="0" collapsed="false">
      <c r="A192" s="10" t="n">
        <v>306</v>
      </c>
      <c r="B192" s="11" t="s">
        <v>716</v>
      </c>
      <c r="C192" s="12" t="s">
        <v>717</v>
      </c>
      <c r="D192" s="12" t="s">
        <v>703</v>
      </c>
      <c r="E192" s="12" t="s">
        <v>704</v>
      </c>
      <c r="F192" s="12" t="s">
        <v>65</v>
      </c>
      <c r="G192" s="13" t="str">
        <f aca="false">HYPERLINK(AB192,AA192)</f>
        <v>查看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9" t="s">
        <v>14</v>
      </c>
      <c r="AB192" s="16" t="str">
        <f aca="false">AC192&amp;AD192&amp;".html"</f>
        <v>http://atestsc.rioh.cn/page/notice/truckCar/cca8112b-7e17-4ce7-96cb-902b097e90a0.html</v>
      </c>
      <c r="AC192" s="16" t="s">
        <v>290</v>
      </c>
      <c r="AD192" s="20" t="s">
        <v>718</v>
      </c>
    </row>
    <row r="193" customFormat="false" ht="12.95" hidden="false" customHeight="true" outlineLevel="0" collapsed="false">
      <c r="A193" s="10" t="n">
        <v>307</v>
      </c>
      <c r="B193" s="11" t="s">
        <v>719</v>
      </c>
      <c r="C193" s="12" t="s">
        <v>460</v>
      </c>
      <c r="D193" s="12" t="s">
        <v>703</v>
      </c>
      <c r="E193" s="12" t="s">
        <v>704</v>
      </c>
      <c r="F193" s="12" t="s">
        <v>13</v>
      </c>
      <c r="G193" s="13" t="str">
        <f aca="false">HYPERLINK(AB193,AA193)</f>
        <v>查看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9" t="s">
        <v>14</v>
      </c>
      <c r="AB193" s="16" t="str">
        <f aca="false">AC193&amp;AD193&amp;".html"</f>
        <v>http://atestsc.rioh.cn/page/notice/truckCar/25132278-a6b9-4e08-9ecb-590c43df7e05.html</v>
      </c>
      <c r="AC193" s="16" t="s">
        <v>290</v>
      </c>
      <c r="AD193" s="20" t="s">
        <v>720</v>
      </c>
    </row>
    <row r="194" customFormat="false" ht="12.95" hidden="false" customHeight="true" outlineLevel="0" collapsed="false">
      <c r="A194" s="10" t="n">
        <v>308</v>
      </c>
      <c r="B194" s="11" t="s">
        <v>721</v>
      </c>
      <c r="C194" s="12" t="s">
        <v>722</v>
      </c>
      <c r="D194" s="12" t="s">
        <v>703</v>
      </c>
      <c r="E194" s="12" t="s">
        <v>704</v>
      </c>
      <c r="F194" s="12" t="s">
        <v>65</v>
      </c>
      <c r="G194" s="13" t="str">
        <f aca="false">HYPERLINK(AB194,AA194)</f>
        <v>查看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9" t="s">
        <v>14</v>
      </c>
      <c r="AB194" s="16" t="str">
        <f aca="false">AC194&amp;AD194&amp;".html"</f>
        <v>http://atestsc.rioh.cn/page/notice/truckCar/f0a3576a-fd03-4916-a212-8e69ca69391f.html</v>
      </c>
      <c r="AC194" s="16" t="s">
        <v>290</v>
      </c>
      <c r="AD194" s="20" t="s">
        <v>723</v>
      </c>
    </row>
    <row r="195" customFormat="false" ht="12.95" hidden="false" customHeight="true" outlineLevel="0" collapsed="false">
      <c r="A195" s="10" t="n">
        <v>309</v>
      </c>
      <c r="B195" s="11" t="s">
        <v>724</v>
      </c>
      <c r="C195" s="12" t="s">
        <v>712</v>
      </c>
      <c r="D195" s="12" t="s">
        <v>703</v>
      </c>
      <c r="E195" s="12" t="s">
        <v>704</v>
      </c>
      <c r="F195" s="12" t="s">
        <v>65</v>
      </c>
      <c r="G195" s="13" t="str">
        <f aca="false">HYPERLINK(AB195,AA195)</f>
        <v>查看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9" t="s">
        <v>14</v>
      </c>
      <c r="AB195" s="16" t="str">
        <f aca="false">AC195&amp;AD195&amp;".html"</f>
        <v>http://atestsc.rioh.cn/page/notice/truckCar/0bdfb07e-8299-49bc-b7b7-764b9c683a00.html</v>
      </c>
      <c r="AC195" s="16" t="s">
        <v>290</v>
      </c>
      <c r="AD195" s="20" t="s">
        <v>725</v>
      </c>
    </row>
    <row r="196" customFormat="false" ht="12.95" hidden="false" customHeight="true" outlineLevel="0" collapsed="false">
      <c r="A196" s="10" t="n">
        <v>310</v>
      </c>
      <c r="B196" s="11" t="s">
        <v>726</v>
      </c>
      <c r="C196" s="12" t="s">
        <v>712</v>
      </c>
      <c r="D196" s="12" t="s">
        <v>703</v>
      </c>
      <c r="E196" s="12" t="s">
        <v>704</v>
      </c>
      <c r="F196" s="12" t="s">
        <v>65</v>
      </c>
      <c r="G196" s="13" t="str">
        <f aca="false">HYPERLINK(AB196,AA196)</f>
        <v>查看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9" t="s">
        <v>14</v>
      </c>
      <c r="AB196" s="16" t="str">
        <f aca="false">AC196&amp;AD196&amp;".html"</f>
        <v>http://atestsc.rioh.cn/page/notice/truckCar/d1106451-1614-43a7-b19b-c8730bc0c393.html</v>
      </c>
      <c r="AC196" s="16" t="s">
        <v>290</v>
      </c>
      <c r="AD196" s="20" t="s">
        <v>727</v>
      </c>
    </row>
    <row r="197" customFormat="false" ht="12.95" hidden="false" customHeight="true" outlineLevel="0" collapsed="false">
      <c r="A197" s="10" t="n">
        <v>311</v>
      </c>
      <c r="B197" s="11" t="s">
        <v>728</v>
      </c>
      <c r="C197" s="12" t="s">
        <v>707</v>
      </c>
      <c r="D197" s="12" t="s">
        <v>703</v>
      </c>
      <c r="E197" s="12" t="s">
        <v>704</v>
      </c>
      <c r="F197" s="12" t="s">
        <v>65</v>
      </c>
      <c r="G197" s="13" t="str">
        <f aca="false">HYPERLINK(AB197,AA197)</f>
        <v>查看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9" t="s">
        <v>14</v>
      </c>
      <c r="AB197" s="16" t="str">
        <f aca="false">AC197&amp;AD197&amp;".html"</f>
        <v>http://atestsc.rioh.cn/page/notice/truckCar/4c95081d-1018-4b0d-933b-6fefad36f8fd.html</v>
      </c>
      <c r="AC197" s="16" t="s">
        <v>290</v>
      </c>
      <c r="AD197" s="20" t="s">
        <v>729</v>
      </c>
    </row>
    <row r="198" customFormat="false" ht="12.95" hidden="false" customHeight="true" outlineLevel="0" collapsed="false">
      <c r="A198" s="10" t="n">
        <v>312</v>
      </c>
      <c r="B198" s="11" t="s">
        <v>730</v>
      </c>
      <c r="C198" s="12" t="s">
        <v>717</v>
      </c>
      <c r="D198" s="12" t="s">
        <v>703</v>
      </c>
      <c r="E198" s="12" t="s">
        <v>704</v>
      </c>
      <c r="F198" s="12" t="s">
        <v>65</v>
      </c>
      <c r="G198" s="13" t="str">
        <f aca="false">HYPERLINK(AB198,AA198)</f>
        <v>查看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9" t="s">
        <v>14</v>
      </c>
      <c r="AB198" s="16" t="str">
        <f aca="false">AC198&amp;AD198&amp;".html"</f>
        <v>http://atestsc.rioh.cn/page/notice/truckCar/257723a7-3e6a-430d-b75f-ef6311f48896.html</v>
      </c>
      <c r="AC198" s="16" t="s">
        <v>290</v>
      </c>
      <c r="AD198" s="20" t="s">
        <v>731</v>
      </c>
    </row>
    <row r="199" customFormat="false" ht="12.95" hidden="false" customHeight="true" outlineLevel="0" collapsed="false">
      <c r="A199" s="10" t="n">
        <v>313</v>
      </c>
      <c r="B199" s="11" t="s">
        <v>732</v>
      </c>
      <c r="C199" s="12" t="s">
        <v>707</v>
      </c>
      <c r="D199" s="12" t="s">
        <v>703</v>
      </c>
      <c r="E199" s="12" t="s">
        <v>704</v>
      </c>
      <c r="F199" s="12" t="s">
        <v>65</v>
      </c>
      <c r="G199" s="13" t="str">
        <f aca="false">HYPERLINK(AB199,AA199)</f>
        <v>查看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9" t="s">
        <v>14</v>
      </c>
      <c r="AB199" s="16" t="str">
        <f aca="false">AC199&amp;AD199&amp;".html"</f>
        <v>http://atestsc.rioh.cn/page/notice/truckCar/23f9a0c7-60fd-4d65-b200-228e623bbb22.html</v>
      </c>
      <c r="AC199" s="16" t="s">
        <v>290</v>
      </c>
      <c r="AD199" s="20" t="s">
        <v>733</v>
      </c>
    </row>
    <row r="200" customFormat="false" ht="12.95" hidden="false" customHeight="true" outlineLevel="0" collapsed="false">
      <c r="A200" s="10" t="n">
        <v>314</v>
      </c>
      <c r="B200" s="11" t="s">
        <v>734</v>
      </c>
      <c r="C200" s="12" t="s">
        <v>735</v>
      </c>
      <c r="D200" s="12" t="s">
        <v>736</v>
      </c>
      <c r="E200" s="12" t="s">
        <v>737</v>
      </c>
      <c r="F200" s="12" t="s">
        <v>13</v>
      </c>
      <c r="G200" s="13" t="str">
        <f aca="false">HYPERLINK(AB200,AA200)</f>
        <v>查看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9" t="s">
        <v>14</v>
      </c>
      <c r="AB200" s="16" t="str">
        <f aca="false">AC200&amp;AD200&amp;".html"</f>
        <v>http://atestsc.rioh.cn/page/notice/truckCar/6eb4a9fd-1eb2-4a45-8e0f-538af3bf4588.html</v>
      </c>
      <c r="AC200" s="16" t="s">
        <v>290</v>
      </c>
      <c r="AD200" s="20" t="s">
        <v>738</v>
      </c>
    </row>
    <row r="201" customFormat="false" ht="12.95" hidden="false" customHeight="true" outlineLevel="0" collapsed="false">
      <c r="A201" s="10" t="n">
        <v>315</v>
      </c>
      <c r="B201" s="11" t="s">
        <v>739</v>
      </c>
      <c r="C201" s="12" t="s">
        <v>740</v>
      </c>
      <c r="D201" s="12" t="s">
        <v>736</v>
      </c>
      <c r="E201" s="12" t="s">
        <v>737</v>
      </c>
      <c r="F201" s="12" t="s">
        <v>13</v>
      </c>
      <c r="G201" s="13" t="str">
        <f aca="false">HYPERLINK(AB201,AA201)</f>
        <v>查看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9" t="s">
        <v>14</v>
      </c>
      <c r="AB201" s="16" t="str">
        <f aca="false">AC201&amp;AD201&amp;".html"</f>
        <v>http://atestsc.rioh.cn/page/notice/truckCar/481302e3-9c4b-4834-8989-156919e9d43b.html</v>
      </c>
      <c r="AC201" s="16" t="s">
        <v>290</v>
      </c>
      <c r="AD201" s="20" t="s">
        <v>741</v>
      </c>
    </row>
    <row r="202" customFormat="false" ht="12.95" hidden="false" customHeight="true" outlineLevel="0" collapsed="false">
      <c r="A202" s="10" t="n">
        <v>316</v>
      </c>
      <c r="B202" s="11" t="s">
        <v>742</v>
      </c>
      <c r="C202" s="12" t="s">
        <v>740</v>
      </c>
      <c r="D202" s="12" t="s">
        <v>736</v>
      </c>
      <c r="E202" s="12" t="s">
        <v>737</v>
      </c>
      <c r="F202" s="12" t="s">
        <v>65</v>
      </c>
      <c r="G202" s="13" t="str">
        <f aca="false">HYPERLINK(AB202,AA202)</f>
        <v>查看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9" t="s">
        <v>14</v>
      </c>
      <c r="AB202" s="16" t="str">
        <f aca="false">AC202&amp;AD202&amp;".html"</f>
        <v>http://atestsc.rioh.cn/page/notice/truckCar/86369ded-0fb6-4ba1-95b8-5ae1ccadaf81.html</v>
      </c>
      <c r="AC202" s="16" t="s">
        <v>290</v>
      </c>
      <c r="AD202" s="20" t="s">
        <v>743</v>
      </c>
    </row>
    <row r="203" customFormat="false" ht="12.95" hidden="false" customHeight="true" outlineLevel="0" collapsed="false">
      <c r="A203" s="10" t="n">
        <v>317</v>
      </c>
      <c r="B203" s="11" t="s">
        <v>744</v>
      </c>
      <c r="C203" s="12" t="s">
        <v>300</v>
      </c>
      <c r="D203" s="12" t="s">
        <v>736</v>
      </c>
      <c r="E203" s="12" t="s">
        <v>737</v>
      </c>
      <c r="F203" s="12" t="s">
        <v>65</v>
      </c>
      <c r="G203" s="13" t="str">
        <f aca="false">HYPERLINK(AB203,AA203)</f>
        <v>查看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9" t="s">
        <v>14</v>
      </c>
      <c r="AB203" s="16" t="str">
        <f aca="false">AC203&amp;AD203&amp;".html"</f>
        <v>http://atestsc.rioh.cn/page/notice/truckCar/fe61d54a-acee-4dc9-8e9c-ee5ceb16b339.html</v>
      </c>
      <c r="AC203" s="16" t="s">
        <v>290</v>
      </c>
      <c r="AD203" s="20" t="s">
        <v>745</v>
      </c>
    </row>
    <row r="204" customFormat="false" ht="12.95" hidden="false" customHeight="true" outlineLevel="0" collapsed="false">
      <c r="A204" s="10" t="n">
        <v>318</v>
      </c>
      <c r="B204" s="11" t="s">
        <v>746</v>
      </c>
      <c r="C204" s="12" t="s">
        <v>747</v>
      </c>
      <c r="D204" s="12" t="s">
        <v>736</v>
      </c>
      <c r="E204" s="12" t="s">
        <v>737</v>
      </c>
      <c r="F204" s="12" t="s">
        <v>65</v>
      </c>
      <c r="G204" s="13" t="str">
        <f aca="false">HYPERLINK(AB204,AA204)</f>
        <v>查看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9" t="s">
        <v>14</v>
      </c>
      <c r="AB204" s="16" t="str">
        <f aca="false">AC204&amp;AD204&amp;".html"</f>
        <v>http://atestsc.rioh.cn/page/notice/truckCar/d6d3cebd-6cb1-4e0b-b558-be6dcb1e250c.html</v>
      </c>
      <c r="AC204" s="16" t="s">
        <v>290</v>
      </c>
      <c r="AD204" s="20" t="s">
        <v>748</v>
      </c>
    </row>
    <row r="205" customFormat="false" ht="12.95" hidden="false" customHeight="true" outlineLevel="0" collapsed="false">
      <c r="A205" s="10" t="n">
        <v>319</v>
      </c>
      <c r="B205" s="11" t="s">
        <v>749</v>
      </c>
      <c r="C205" s="12" t="s">
        <v>583</v>
      </c>
      <c r="D205" s="12" t="s">
        <v>750</v>
      </c>
      <c r="E205" s="12" t="s">
        <v>751</v>
      </c>
      <c r="F205" s="12" t="s">
        <v>65</v>
      </c>
      <c r="G205" s="13" t="str">
        <f aca="false">HYPERLINK(AB205,AA205)</f>
        <v>查看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9" t="s">
        <v>14</v>
      </c>
      <c r="AB205" s="16" t="str">
        <f aca="false">AC205&amp;AD205&amp;".html"</f>
        <v>http://atestsc.rioh.cn/page/notice/truckCar/bf65b172-fbee-4fcc-a61d-d690fc06118f.html</v>
      </c>
      <c r="AC205" s="16" t="s">
        <v>290</v>
      </c>
      <c r="AD205" s="20" t="s">
        <v>752</v>
      </c>
    </row>
    <row r="206" customFormat="false" ht="12.95" hidden="false" customHeight="true" outlineLevel="0" collapsed="false">
      <c r="A206" s="10" t="n">
        <v>320</v>
      </c>
      <c r="B206" s="11" t="s">
        <v>753</v>
      </c>
      <c r="C206" s="12" t="s">
        <v>754</v>
      </c>
      <c r="D206" s="12" t="s">
        <v>755</v>
      </c>
      <c r="E206" s="12" t="s">
        <v>756</v>
      </c>
      <c r="F206" s="12" t="s">
        <v>65</v>
      </c>
      <c r="G206" s="13" t="str">
        <f aca="false">HYPERLINK(AB206,AA206)</f>
        <v>查看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9" t="s">
        <v>14</v>
      </c>
      <c r="AB206" s="16" t="str">
        <f aca="false">AC206&amp;AD206&amp;".html"</f>
        <v>http://atestsc.rioh.cn/page/notice/truckCar/907552ad-a0cf-4412-9c4c-46827e9f5109.html</v>
      </c>
      <c r="AC206" s="16" t="s">
        <v>290</v>
      </c>
      <c r="AD206" s="20" t="s">
        <v>757</v>
      </c>
    </row>
    <row r="207" customFormat="false" ht="12.95" hidden="false" customHeight="true" outlineLevel="0" collapsed="false">
      <c r="A207" s="10" t="n">
        <v>321</v>
      </c>
      <c r="B207" s="11" t="s">
        <v>758</v>
      </c>
      <c r="C207" s="12" t="s">
        <v>759</v>
      </c>
      <c r="D207" s="12" t="s">
        <v>755</v>
      </c>
      <c r="E207" s="12" t="s">
        <v>756</v>
      </c>
      <c r="F207" s="12" t="s">
        <v>13</v>
      </c>
      <c r="G207" s="13" t="str">
        <f aca="false">HYPERLINK(AB207,AA207)</f>
        <v>查看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9" t="s">
        <v>14</v>
      </c>
      <c r="AB207" s="16" t="str">
        <f aca="false">AC207&amp;AD207&amp;".html"</f>
        <v>http://atestsc.rioh.cn/page/notice/truckCar/d3eb3db0-983e-4840-b421-38ef650f8ca9.html</v>
      </c>
      <c r="AC207" s="16" t="s">
        <v>290</v>
      </c>
      <c r="AD207" s="20" t="s">
        <v>760</v>
      </c>
    </row>
    <row r="208" customFormat="false" ht="12.95" hidden="false" customHeight="true" outlineLevel="0" collapsed="false">
      <c r="A208" s="10" t="n">
        <v>322</v>
      </c>
      <c r="B208" s="11" t="s">
        <v>761</v>
      </c>
      <c r="C208" s="12" t="s">
        <v>762</v>
      </c>
      <c r="D208" s="12" t="s">
        <v>755</v>
      </c>
      <c r="E208" s="12" t="s">
        <v>756</v>
      </c>
      <c r="F208" s="12" t="s">
        <v>65</v>
      </c>
      <c r="G208" s="13" t="str">
        <f aca="false">HYPERLINK(AB208,AA208)</f>
        <v>查看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9" t="s">
        <v>14</v>
      </c>
      <c r="AB208" s="16" t="str">
        <f aca="false">AC208&amp;AD208&amp;".html"</f>
        <v>http://atestsc.rioh.cn/page/notice/truckCar/89d81991-160e-489f-af92-180b30ad3c2a.html</v>
      </c>
      <c r="AC208" s="16" t="s">
        <v>290</v>
      </c>
      <c r="AD208" s="20" t="s">
        <v>763</v>
      </c>
    </row>
    <row r="209" customFormat="false" ht="12.95" hidden="false" customHeight="true" outlineLevel="0" collapsed="false">
      <c r="A209" s="10" t="n">
        <v>323</v>
      </c>
      <c r="B209" s="11" t="s">
        <v>764</v>
      </c>
      <c r="C209" s="12" t="s">
        <v>411</v>
      </c>
      <c r="D209" s="12" t="s">
        <v>755</v>
      </c>
      <c r="E209" s="12" t="s">
        <v>756</v>
      </c>
      <c r="F209" s="12" t="s">
        <v>65</v>
      </c>
      <c r="G209" s="13" t="str">
        <f aca="false">HYPERLINK(AB209,AA209)</f>
        <v>查看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9" t="s">
        <v>14</v>
      </c>
      <c r="AB209" s="16" t="str">
        <f aca="false">AC209&amp;AD209&amp;".html"</f>
        <v>http://atestsc.rioh.cn/page/notice/truckCar/c4262a1e-371b-4273-a30a-dcaf200b7de4.html</v>
      </c>
      <c r="AC209" s="16" t="s">
        <v>290</v>
      </c>
      <c r="AD209" s="20" t="s">
        <v>765</v>
      </c>
    </row>
    <row r="210" customFormat="false" ht="12.95" hidden="false" customHeight="true" outlineLevel="0" collapsed="false">
      <c r="A210" s="10" t="n">
        <v>324</v>
      </c>
      <c r="B210" s="11" t="s">
        <v>766</v>
      </c>
      <c r="C210" s="12" t="s">
        <v>767</v>
      </c>
      <c r="D210" s="12" t="s">
        <v>755</v>
      </c>
      <c r="E210" s="12" t="s">
        <v>756</v>
      </c>
      <c r="F210" s="12" t="s">
        <v>13</v>
      </c>
      <c r="G210" s="13" t="str">
        <f aca="false">HYPERLINK(AB210,AA210)</f>
        <v>查看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9" t="s">
        <v>14</v>
      </c>
      <c r="AB210" s="16" t="str">
        <f aca="false">AC210&amp;AD210&amp;".html"</f>
        <v>http://atestsc.rioh.cn/page/notice/truckCar/8a030f1b-280e-40a5-a1f3-332635756f81.html</v>
      </c>
      <c r="AC210" s="16" t="s">
        <v>290</v>
      </c>
      <c r="AD210" s="20" t="s">
        <v>768</v>
      </c>
    </row>
    <row r="211" customFormat="false" ht="12.95" hidden="false" customHeight="true" outlineLevel="0" collapsed="false">
      <c r="A211" s="10" t="n">
        <v>325</v>
      </c>
      <c r="B211" s="11" t="s">
        <v>769</v>
      </c>
      <c r="C211" s="12" t="s">
        <v>712</v>
      </c>
      <c r="D211" s="12" t="s">
        <v>755</v>
      </c>
      <c r="E211" s="12" t="s">
        <v>756</v>
      </c>
      <c r="F211" s="12" t="s">
        <v>13</v>
      </c>
      <c r="G211" s="13" t="str">
        <f aca="false">HYPERLINK(AB211,AA211)</f>
        <v>查看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9" t="s">
        <v>14</v>
      </c>
      <c r="AB211" s="16" t="str">
        <f aca="false">AC211&amp;AD211&amp;".html"</f>
        <v>http://atestsc.rioh.cn/page/notice/truckCar/922fa23d-6409-493c-91e3-bd8989e42d09.html</v>
      </c>
      <c r="AC211" s="16" t="s">
        <v>290</v>
      </c>
      <c r="AD211" s="20" t="s">
        <v>770</v>
      </c>
    </row>
    <row r="212" customFormat="false" ht="12.95" hidden="false" customHeight="true" outlineLevel="0" collapsed="false">
      <c r="A212" s="10" t="n">
        <v>326</v>
      </c>
      <c r="B212" s="11" t="s">
        <v>771</v>
      </c>
      <c r="C212" s="12" t="s">
        <v>762</v>
      </c>
      <c r="D212" s="12" t="s">
        <v>755</v>
      </c>
      <c r="E212" s="12" t="s">
        <v>756</v>
      </c>
      <c r="F212" s="12" t="s">
        <v>13</v>
      </c>
      <c r="G212" s="13" t="str">
        <f aca="false">HYPERLINK(AB212,AA212)</f>
        <v>查看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9" t="s">
        <v>14</v>
      </c>
      <c r="AB212" s="16" t="str">
        <f aca="false">AC212&amp;AD212&amp;".html"</f>
        <v>http://atestsc.rioh.cn/page/notice/truckCar/a83ec76e-f678-450a-ba1e-5aa9eaf1c0d0.html</v>
      </c>
      <c r="AC212" s="16" t="s">
        <v>290</v>
      </c>
      <c r="AD212" s="20" t="s">
        <v>772</v>
      </c>
    </row>
    <row r="213" customFormat="false" ht="12.95" hidden="false" customHeight="true" outlineLevel="0" collapsed="false">
      <c r="A213" s="10" t="n">
        <v>327</v>
      </c>
      <c r="B213" s="11" t="s">
        <v>773</v>
      </c>
      <c r="C213" s="12" t="s">
        <v>774</v>
      </c>
      <c r="D213" s="12" t="s">
        <v>755</v>
      </c>
      <c r="E213" s="12" t="s">
        <v>756</v>
      </c>
      <c r="F213" s="12" t="s">
        <v>13</v>
      </c>
      <c r="G213" s="13" t="str">
        <f aca="false">HYPERLINK(AB213,AA213)</f>
        <v>查看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9" t="s">
        <v>14</v>
      </c>
      <c r="AB213" s="16" t="str">
        <f aca="false">AC213&amp;AD213&amp;".html"</f>
        <v>http://atestsc.rioh.cn/page/notice/truckCar/8b4965b6-1f63-4df3-ba27-9a39bb1fce0e.html</v>
      </c>
      <c r="AC213" s="16" t="s">
        <v>290</v>
      </c>
      <c r="AD213" s="20" t="s">
        <v>775</v>
      </c>
    </row>
    <row r="214" customFormat="false" ht="12.95" hidden="false" customHeight="true" outlineLevel="0" collapsed="false">
      <c r="A214" s="10" t="n">
        <v>328</v>
      </c>
      <c r="B214" s="11" t="s">
        <v>776</v>
      </c>
      <c r="C214" s="12" t="s">
        <v>740</v>
      </c>
      <c r="D214" s="12" t="s">
        <v>755</v>
      </c>
      <c r="E214" s="12" t="s">
        <v>756</v>
      </c>
      <c r="F214" s="12" t="s">
        <v>13</v>
      </c>
      <c r="G214" s="13" t="str">
        <f aca="false">HYPERLINK(AB214,AA214)</f>
        <v>查看</v>
      </c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9" t="s">
        <v>14</v>
      </c>
      <c r="AB214" s="16" t="str">
        <f aca="false">AC214&amp;AD214&amp;".html"</f>
        <v>http://atestsc.rioh.cn/page/notice/truckCar/ddca0933-00c2-43d4-80cf-5833ad230dcf.html</v>
      </c>
      <c r="AC214" s="16" t="s">
        <v>290</v>
      </c>
      <c r="AD214" s="20" t="s">
        <v>777</v>
      </c>
    </row>
    <row r="215" customFormat="false" ht="12.95" hidden="false" customHeight="true" outlineLevel="0" collapsed="false">
      <c r="A215" s="10" t="n">
        <v>329</v>
      </c>
      <c r="B215" s="11" t="s">
        <v>778</v>
      </c>
      <c r="C215" s="12" t="s">
        <v>762</v>
      </c>
      <c r="D215" s="12" t="s">
        <v>755</v>
      </c>
      <c r="E215" s="12" t="s">
        <v>756</v>
      </c>
      <c r="F215" s="12" t="s">
        <v>13</v>
      </c>
      <c r="G215" s="13" t="str">
        <f aca="false">HYPERLINK(AB215,AA215)</f>
        <v>查看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9" t="s">
        <v>14</v>
      </c>
      <c r="AB215" s="16" t="str">
        <f aca="false">AC215&amp;AD215&amp;".html"</f>
        <v>http://atestsc.rioh.cn/page/notice/truckCar/bb7877ff-1e58-4721-a6ba-61086276ec63.html</v>
      </c>
      <c r="AC215" s="16" t="s">
        <v>290</v>
      </c>
      <c r="AD215" s="20" t="s">
        <v>779</v>
      </c>
    </row>
    <row r="216" customFormat="false" ht="12.95" hidden="false" customHeight="true" outlineLevel="0" collapsed="false">
      <c r="A216" s="10" t="n">
        <v>330</v>
      </c>
      <c r="B216" s="11" t="s">
        <v>780</v>
      </c>
      <c r="C216" s="12" t="s">
        <v>735</v>
      </c>
      <c r="D216" s="12" t="s">
        <v>755</v>
      </c>
      <c r="E216" s="12" t="s">
        <v>756</v>
      </c>
      <c r="F216" s="12" t="s">
        <v>13</v>
      </c>
      <c r="G216" s="13" t="str">
        <f aca="false">HYPERLINK(AB216,AA216)</f>
        <v>查看</v>
      </c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9" t="s">
        <v>14</v>
      </c>
      <c r="AB216" s="16" t="str">
        <f aca="false">AC216&amp;AD216&amp;".html"</f>
        <v>http://atestsc.rioh.cn/page/notice/truckCar/ce06c401-7e13-4328-acb6-1c38f244fdfc.html</v>
      </c>
      <c r="AC216" s="16" t="s">
        <v>290</v>
      </c>
      <c r="AD216" s="20" t="s">
        <v>781</v>
      </c>
    </row>
    <row r="217" customFormat="false" ht="12.95" hidden="false" customHeight="true" outlineLevel="0" collapsed="false">
      <c r="A217" s="10" t="n">
        <v>331</v>
      </c>
      <c r="B217" s="11" t="s">
        <v>782</v>
      </c>
      <c r="C217" s="12" t="s">
        <v>759</v>
      </c>
      <c r="D217" s="12" t="s">
        <v>755</v>
      </c>
      <c r="E217" s="12" t="s">
        <v>756</v>
      </c>
      <c r="F217" s="12" t="s">
        <v>65</v>
      </c>
      <c r="G217" s="13" t="str">
        <f aca="false">HYPERLINK(AB217,AA217)</f>
        <v>查看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9" t="s">
        <v>14</v>
      </c>
      <c r="AB217" s="16" t="str">
        <f aca="false">AC217&amp;AD217&amp;".html"</f>
        <v>http://atestsc.rioh.cn/page/notice/truckCar/634788c6-5c8f-4560-b6bb-1de950e25599.html</v>
      </c>
      <c r="AC217" s="16" t="s">
        <v>290</v>
      </c>
      <c r="AD217" s="20" t="s">
        <v>783</v>
      </c>
    </row>
    <row r="218" customFormat="false" ht="12.95" hidden="false" customHeight="true" outlineLevel="0" collapsed="false">
      <c r="A218" s="10" t="n">
        <v>332</v>
      </c>
      <c r="B218" s="11" t="s">
        <v>784</v>
      </c>
      <c r="C218" s="12" t="s">
        <v>712</v>
      </c>
      <c r="D218" s="12" t="s">
        <v>755</v>
      </c>
      <c r="E218" s="12" t="s">
        <v>756</v>
      </c>
      <c r="F218" s="12" t="s">
        <v>65</v>
      </c>
      <c r="G218" s="13" t="str">
        <f aca="false">HYPERLINK(AB218,AA218)</f>
        <v>查看</v>
      </c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9" t="s">
        <v>14</v>
      </c>
      <c r="AB218" s="16" t="str">
        <f aca="false">AC218&amp;AD218&amp;".html"</f>
        <v>http://atestsc.rioh.cn/page/notice/truckCar/e7ac3d4b-cd1e-4bea-8843-ac102ce3f998.html</v>
      </c>
      <c r="AC218" s="16" t="s">
        <v>290</v>
      </c>
      <c r="AD218" s="20" t="s">
        <v>785</v>
      </c>
    </row>
    <row r="219" customFormat="false" ht="12.95" hidden="false" customHeight="true" outlineLevel="0" collapsed="false">
      <c r="A219" s="10" t="n">
        <v>333</v>
      </c>
      <c r="B219" s="11" t="s">
        <v>786</v>
      </c>
      <c r="C219" s="12" t="s">
        <v>787</v>
      </c>
      <c r="D219" s="12" t="s">
        <v>755</v>
      </c>
      <c r="E219" s="12" t="s">
        <v>756</v>
      </c>
      <c r="F219" s="12" t="s">
        <v>65</v>
      </c>
      <c r="G219" s="13" t="str">
        <f aca="false">HYPERLINK(AB219,AA219)</f>
        <v>查看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9" t="s">
        <v>14</v>
      </c>
      <c r="AB219" s="16" t="str">
        <f aca="false">AC219&amp;AD219&amp;".html"</f>
        <v>http://atestsc.rioh.cn/page/notice/truckCar/cb6393a9-d201-4dbd-9721-798f384bfc34.html</v>
      </c>
      <c r="AC219" s="16" t="s">
        <v>290</v>
      </c>
      <c r="AD219" s="20" t="s">
        <v>788</v>
      </c>
    </row>
    <row r="220" customFormat="false" ht="12.95" hidden="false" customHeight="true" outlineLevel="0" collapsed="false">
      <c r="A220" s="10" t="n">
        <v>334</v>
      </c>
      <c r="B220" s="11" t="s">
        <v>789</v>
      </c>
      <c r="C220" s="12" t="s">
        <v>735</v>
      </c>
      <c r="D220" s="12" t="s">
        <v>755</v>
      </c>
      <c r="E220" s="12" t="s">
        <v>756</v>
      </c>
      <c r="F220" s="12" t="s">
        <v>65</v>
      </c>
      <c r="G220" s="13" t="str">
        <f aca="false">HYPERLINK(AB220,AA220)</f>
        <v>查看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9" t="s">
        <v>14</v>
      </c>
      <c r="AB220" s="16" t="str">
        <f aca="false">AC220&amp;AD220&amp;".html"</f>
        <v>http://atestsc.rioh.cn/page/notice/truckCar/56e19ec3-9a6b-4b9e-8043-e8b7581b64c5.html</v>
      </c>
      <c r="AC220" s="16" t="s">
        <v>290</v>
      </c>
      <c r="AD220" s="20" t="s">
        <v>790</v>
      </c>
    </row>
    <row r="221" customFormat="false" ht="12.95" hidden="false" customHeight="true" outlineLevel="0" collapsed="false">
      <c r="A221" s="10" t="n">
        <v>335</v>
      </c>
      <c r="B221" s="11" t="s">
        <v>791</v>
      </c>
      <c r="C221" s="12" t="s">
        <v>325</v>
      </c>
      <c r="D221" s="12" t="s">
        <v>755</v>
      </c>
      <c r="E221" s="12" t="s">
        <v>756</v>
      </c>
      <c r="F221" s="12" t="s">
        <v>65</v>
      </c>
      <c r="G221" s="13" t="str">
        <f aca="false">HYPERLINK(AB221,AA221)</f>
        <v>查看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9" t="s">
        <v>14</v>
      </c>
      <c r="AB221" s="16" t="str">
        <f aca="false">AC221&amp;AD221&amp;".html"</f>
        <v>http://atestsc.rioh.cn/page/notice/truckCar/f3578b31-194d-4a2e-a3bc-066210f73ce5.html</v>
      </c>
      <c r="AC221" s="16" t="s">
        <v>290</v>
      </c>
      <c r="AD221" s="20" t="s">
        <v>792</v>
      </c>
    </row>
    <row r="222" customFormat="false" ht="12.95" hidden="false" customHeight="true" outlineLevel="0" collapsed="false">
      <c r="A222" s="10" t="n">
        <v>336</v>
      </c>
      <c r="B222" s="11" t="s">
        <v>793</v>
      </c>
      <c r="C222" s="12" t="s">
        <v>712</v>
      </c>
      <c r="D222" s="12" t="s">
        <v>755</v>
      </c>
      <c r="E222" s="12" t="s">
        <v>756</v>
      </c>
      <c r="F222" s="12" t="s">
        <v>13</v>
      </c>
      <c r="G222" s="13" t="str">
        <f aca="false">HYPERLINK(AB222,AA222)</f>
        <v>查看</v>
      </c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9" t="s">
        <v>14</v>
      </c>
      <c r="AB222" s="16" t="str">
        <f aca="false">AC222&amp;AD222&amp;".html"</f>
        <v>http://atestsc.rioh.cn/page/notice/truckCar/0b022c90-302d-414d-8dc8-2f3675d61b2b.html</v>
      </c>
      <c r="AC222" s="16" t="s">
        <v>290</v>
      </c>
      <c r="AD222" s="20" t="s">
        <v>794</v>
      </c>
    </row>
    <row r="223" customFormat="false" ht="12.95" hidden="false" customHeight="true" outlineLevel="0" collapsed="false">
      <c r="A223" s="10" t="n">
        <v>337</v>
      </c>
      <c r="B223" s="11" t="s">
        <v>795</v>
      </c>
      <c r="C223" s="12" t="s">
        <v>767</v>
      </c>
      <c r="D223" s="12" t="s">
        <v>755</v>
      </c>
      <c r="E223" s="12" t="s">
        <v>756</v>
      </c>
      <c r="F223" s="12" t="s">
        <v>13</v>
      </c>
      <c r="G223" s="13" t="str">
        <f aca="false">HYPERLINK(AB223,AA223)</f>
        <v>查看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9" t="s">
        <v>14</v>
      </c>
      <c r="AB223" s="16" t="str">
        <f aca="false">AC223&amp;AD223&amp;".html"</f>
        <v>http://atestsc.rioh.cn/page/notice/truckCar/392ae15c-752e-4a92-bc6a-907117bdaaa9.html</v>
      </c>
      <c r="AC223" s="16" t="s">
        <v>290</v>
      </c>
      <c r="AD223" s="20" t="s">
        <v>796</v>
      </c>
    </row>
    <row r="224" customFormat="false" ht="12.95" hidden="false" customHeight="true" outlineLevel="0" collapsed="false">
      <c r="A224" s="10" t="n">
        <v>338</v>
      </c>
      <c r="B224" s="11" t="s">
        <v>797</v>
      </c>
      <c r="C224" s="12" t="s">
        <v>712</v>
      </c>
      <c r="D224" s="12" t="s">
        <v>755</v>
      </c>
      <c r="E224" s="12" t="s">
        <v>756</v>
      </c>
      <c r="F224" s="12" t="s">
        <v>13</v>
      </c>
      <c r="G224" s="13" t="str">
        <f aca="false">HYPERLINK(AB224,AA224)</f>
        <v>查看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9" t="s">
        <v>14</v>
      </c>
      <c r="AB224" s="16" t="str">
        <f aca="false">AC224&amp;AD224&amp;".html"</f>
        <v>http://atestsc.rioh.cn/page/notice/truckCar/62e3899e-d928-433a-937e-2e94944cbeb7.html</v>
      </c>
      <c r="AC224" s="16" t="s">
        <v>290</v>
      </c>
      <c r="AD224" s="20" t="s">
        <v>798</v>
      </c>
    </row>
    <row r="225" customFormat="false" ht="12.95" hidden="false" customHeight="true" outlineLevel="0" collapsed="false">
      <c r="A225" s="10" t="n">
        <v>339</v>
      </c>
      <c r="B225" s="11" t="s">
        <v>799</v>
      </c>
      <c r="C225" s="12" t="s">
        <v>717</v>
      </c>
      <c r="D225" s="12" t="s">
        <v>755</v>
      </c>
      <c r="E225" s="12" t="s">
        <v>756</v>
      </c>
      <c r="F225" s="12" t="s">
        <v>13</v>
      </c>
      <c r="G225" s="13" t="str">
        <f aca="false">HYPERLINK(AB225,AA225)</f>
        <v>查看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9" t="s">
        <v>14</v>
      </c>
      <c r="AB225" s="16" t="str">
        <f aca="false">AC225&amp;AD225&amp;".html"</f>
        <v>http://atestsc.rioh.cn/page/notice/truckCar/23564d07-9b25-480b-babe-513b7bcc36d1.html</v>
      </c>
      <c r="AC225" s="16" t="s">
        <v>290</v>
      </c>
      <c r="AD225" s="20" t="s">
        <v>800</v>
      </c>
    </row>
    <row r="226" customFormat="false" ht="12.95" hidden="false" customHeight="true" outlineLevel="0" collapsed="false">
      <c r="A226" s="10" t="n">
        <v>340</v>
      </c>
      <c r="B226" s="11" t="s">
        <v>801</v>
      </c>
      <c r="C226" s="12" t="s">
        <v>717</v>
      </c>
      <c r="D226" s="12" t="s">
        <v>755</v>
      </c>
      <c r="E226" s="12" t="s">
        <v>756</v>
      </c>
      <c r="F226" s="12" t="s">
        <v>65</v>
      </c>
      <c r="G226" s="13" t="str">
        <f aca="false">HYPERLINK(AB226,AA226)</f>
        <v>查看</v>
      </c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9" t="s">
        <v>14</v>
      </c>
      <c r="AB226" s="16" t="str">
        <f aca="false">AC226&amp;AD226&amp;".html"</f>
        <v>http://atestsc.rioh.cn/page/notice/truckCar/25c3d519-bccf-4eb8-8789-eb32c5e56728.html</v>
      </c>
      <c r="AC226" s="16" t="s">
        <v>290</v>
      </c>
      <c r="AD226" s="20" t="s">
        <v>802</v>
      </c>
    </row>
    <row r="227" customFormat="false" ht="12.95" hidden="false" customHeight="true" outlineLevel="0" collapsed="false">
      <c r="A227" s="10" t="n">
        <v>341</v>
      </c>
      <c r="B227" s="11" t="s">
        <v>803</v>
      </c>
      <c r="C227" s="12" t="s">
        <v>804</v>
      </c>
      <c r="D227" s="12" t="s">
        <v>805</v>
      </c>
      <c r="E227" s="12" t="s">
        <v>806</v>
      </c>
      <c r="F227" s="12" t="s">
        <v>65</v>
      </c>
      <c r="G227" s="13" t="str">
        <f aca="false">HYPERLINK(AB227,AA227)</f>
        <v>查看</v>
      </c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9" t="s">
        <v>14</v>
      </c>
      <c r="AB227" s="16" t="str">
        <f aca="false">AC227&amp;AD227&amp;".html"</f>
        <v>http://atestsc.rioh.cn/page/notice/truckCar/ac4055f9-2302-4541-8c9e-c1ee65c9efc1.html</v>
      </c>
      <c r="AC227" s="16" t="s">
        <v>290</v>
      </c>
      <c r="AD227" s="20" t="s">
        <v>807</v>
      </c>
    </row>
    <row r="228" customFormat="false" ht="12.95" hidden="false" customHeight="true" outlineLevel="0" collapsed="false">
      <c r="A228" s="10" t="n">
        <v>342</v>
      </c>
      <c r="B228" s="11" t="s">
        <v>808</v>
      </c>
      <c r="C228" s="12" t="s">
        <v>804</v>
      </c>
      <c r="D228" s="12" t="s">
        <v>805</v>
      </c>
      <c r="E228" s="12" t="s">
        <v>806</v>
      </c>
      <c r="F228" s="12" t="s">
        <v>65</v>
      </c>
      <c r="G228" s="13" t="str">
        <f aca="false">HYPERLINK(AB228,AA228)</f>
        <v>查看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9" t="s">
        <v>14</v>
      </c>
      <c r="AB228" s="16" t="str">
        <f aca="false">AC228&amp;AD228&amp;".html"</f>
        <v>http://atestsc.rioh.cn/page/notice/truckCar/82b42f5e-bb13-40cf-bfc5-77ffc22705e4.html</v>
      </c>
      <c r="AC228" s="16" t="s">
        <v>290</v>
      </c>
      <c r="AD228" s="20" t="s">
        <v>809</v>
      </c>
    </row>
    <row r="229" customFormat="false" ht="12.95" hidden="false" customHeight="true" outlineLevel="0" collapsed="false">
      <c r="A229" s="10" t="n">
        <v>343</v>
      </c>
      <c r="B229" s="11" t="s">
        <v>810</v>
      </c>
      <c r="C229" s="12" t="s">
        <v>293</v>
      </c>
      <c r="D229" s="12" t="s">
        <v>811</v>
      </c>
      <c r="E229" s="12" t="s">
        <v>812</v>
      </c>
      <c r="F229" s="12" t="s">
        <v>13</v>
      </c>
      <c r="G229" s="13" t="str">
        <f aca="false">HYPERLINK(AB229,AA229)</f>
        <v>查看</v>
      </c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9" t="s">
        <v>14</v>
      </c>
      <c r="AB229" s="16" t="str">
        <f aca="false">AC229&amp;AD229&amp;".html"</f>
        <v>http://atestsc.rioh.cn/page/notice/truckCar/cb7a787e-a00b-4088-989e-02b3a6d44c79.html</v>
      </c>
      <c r="AC229" s="16" t="s">
        <v>290</v>
      </c>
      <c r="AD229" s="20" t="s">
        <v>813</v>
      </c>
    </row>
    <row r="230" customFormat="false" ht="12.95" hidden="false" customHeight="true" outlineLevel="0" collapsed="false">
      <c r="A230" s="10" t="n">
        <v>344</v>
      </c>
      <c r="B230" s="11" t="s">
        <v>814</v>
      </c>
      <c r="C230" s="12" t="s">
        <v>293</v>
      </c>
      <c r="D230" s="12" t="s">
        <v>811</v>
      </c>
      <c r="E230" s="12" t="s">
        <v>812</v>
      </c>
      <c r="F230" s="12" t="s">
        <v>13</v>
      </c>
      <c r="G230" s="13" t="str">
        <f aca="false">HYPERLINK(AB230,AA230)</f>
        <v>查看</v>
      </c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9" t="s">
        <v>14</v>
      </c>
      <c r="AB230" s="16" t="str">
        <f aca="false">AC230&amp;AD230&amp;".html"</f>
        <v>http://atestsc.rioh.cn/page/notice/truckCar/53c07e9a-e08a-4614-9701-9279e63f49e3.html</v>
      </c>
      <c r="AC230" s="16" t="s">
        <v>290</v>
      </c>
      <c r="AD230" s="20" t="s">
        <v>815</v>
      </c>
    </row>
    <row r="231" customFormat="false" ht="12.95" hidden="false" customHeight="true" outlineLevel="0" collapsed="false">
      <c r="A231" s="10" t="n">
        <v>345</v>
      </c>
      <c r="B231" s="11" t="s">
        <v>816</v>
      </c>
      <c r="C231" s="12" t="s">
        <v>583</v>
      </c>
      <c r="D231" s="12" t="s">
        <v>811</v>
      </c>
      <c r="E231" s="12" t="s">
        <v>812</v>
      </c>
      <c r="F231" s="12" t="s">
        <v>13</v>
      </c>
      <c r="G231" s="13" t="str">
        <f aca="false">HYPERLINK(AB231,AA231)</f>
        <v>查看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9" t="s">
        <v>14</v>
      </c>
      <c r="AB231" s="16" t="str">
        <f aca="false">AC231&amp;AD231&amp;".html"</f>
        <v>http://atestsc.rioh.cn/page/notice/truckCar/5208d559-12ed-437e-9ab0-dfcfd8526176.html</v>
      </c>
      <c r="AC231" s="16" t="s">
        <v>290</v>
      </c>
      <c r="AD231" s="20" t="s">
        <v>817</v>
      </c>
    </row>
    <row r="232" customFormat="false" ht="12.95" hidden="false" customHeight="true" outlineLevel="0" collapsed="false">
      <c r="A232" s="10" t="n">
        <v>346</v>
      </c>
      <c r="B232" s="11" t="s">
        <v>818</v>
      </c>
      <c r="C232" s="12" t="s">
        <v>583</v>
      </c>
      <c r="D232" s="12" t="s">
        <v>811</v>
      </c>
      <c r="E232" s="12" t="s">
        <v>812</v>
      </c>
      <c r="F232" s="12" t="s">
        <v>13</v>
      </c>
      <c r="G232" s="13" t="str">
        <f aca="false">HYPERLINK(AB232,AA232)</f>
        <v>查看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9" t="s">
        <v>14</v>
      </c>
      <c r="AB232" s="16" t="str">
        <f aca="false">AC232&amp;AD232&amp;".html"</f>
        <v>http://atestsc.rioh.cn/page/notice/truckCar/018cffae-e878-49a1-b1be-cf97c34eac97.html</v>
      </c>
      <c r="AC232" s="16" t="s">
        <v>290</v>
      </c>
      <c r="AD232" s="20" t="s">
        <v>819</v>
      </c>
    </row>
    <row r="233" customFormat="false" ht="12.95" hidden="false" customHeight="true" outlineLevel="0" collapsed="false">
      <c r="A233" s="10" t="n">
        <v>347</v>
      </c>
      <c r="B233" s="11" t="s">
        <v>820</v>
      </c>
      <c r="C233" s="12" t="s">
        <v>583</v>
      </c>
      <c r="D233" s="12" t="s">
        <v>811</v>
      </c>
      <c r="E233" s="12" t="s">
        <v>812</v>
      </c>
      <c r="F233" s="12" t="s">
        <v>13</v>
      </c>
      <c r="G233" s="13" t="str">
        <f aca="false">HYPERLINK(AB233,AA233)</f>
        <v>查看</v>
      </c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9" t="s">
        <v>14</v>
      </c>
      <c r="AB233" s="16" t="str">
        <f aca="false">AC233&amp;AD233&amp;".html"</f>
        <v>http://atestsc.rioh.cn/page/notice/truckCar/e0b2aaaf-6ec9-44d5-ac57-dc5d5cae7d7e.html</v>
      </c>
      <c r="AC233" s="16" t="s">
        <v>290</v>
      </c>
      <c r="AD233" s="20" t="s">
        <v>821</v>
      </c>
    </row>
    <row r="234" customFormat="false" ht="12.95" hidden="false" customHeight="true" outlineLevel="0" collapsed="false">
      <c r="A234" s="10" t="n">
        <v>348</v>
      </c>
      <c r="B234" s="11" t="s">
        <v>822</v>
      </c>
      <c r="C234" s="12" t="s">
        <v>293</v>
      </c>
      <c r="D234" s="12" t="s">
        <v>811</v>
      </c>
      <c r="E234" s="12" t="s">
        <v>812</v>
      </c>
      <c r="F234" s="12" t="s">
        <v>13</v>
      </c>
      <c r="G234" s="13" t="str">
        <f aca="false">HYPERLINK(AB234,AA234)</f>
        <v>查看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9" t="s">
        <v>14</v>
      </c>
      <c r="AB234" s="16" t="str">
        <f aca="false">AC234&amp;AD234&amp;".html"</f>
        <v>http://atestsc.rioh.cn/page/notice/truckCar/93b9e60a-e00a-4000-81e9-d536da6fbbe5.html</v>
      </c>
      <c r="AC234" s="16" t="s">
        <v>290</v>
      </c>
      <c r="AD234" s="20" t="s">
        <v>823</v>
      </c>
    </row>
    <row r="235" customFormat="false" ht="12.95" hidden="false" customHeight="true" outlineLevel="0" collapsed="false">
      <c r="A235" s="10" t="n">
        <v>349</v>
      </c>
      <c r="B235" s="11" t="s">
        <v>824</v>
      </c>
      <c r="C235" s="12" t="s">
        <v>293</v>
      </c>
      <c r="D235" s="12" t="s">
        <v>811</v>
      </c>
      <c r="E235" s="12" t="s">
        <v>812</v>
      </c>
      <c r="F235" s="12" t="s">
        <v>13</v>
      </c>
      <c r="G235" s="13" t="str">
        <f aca="false">HYPERLINK(AB235,AA235)</f>
        <v>查看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9" t="s">
        <v>14</v>
      </c>
      <c r="AB235" s="16" t="str">
        <f aca="false">AC235&amp;AD235&amp;".html"</f>
        <v>http://atestsc.rioh.cn/page/notice/truckCar/b35f8b8f-bbc1-470a-ba74-5f8350a32617.html</v>
      </c>
      <c r="AC235" s="16" t="s">
        <v>290</v>
      </c>
      <c r="AD235" s="20" t="s">
        <v>825</v>
      </c>
    </row>
    <row r="236" customFormat="false" ht="12.95" hidden="false" customHeight="true" outlineLevel="0" collapsed="false">
      <c r="A236" s="10" t="n">
        <v>350</v>
      </c>
      <c r="B236" s="11" t="s">
        <v>826</v>
      </c>
      <c r="C236" s="12" t="s">
        <v>293</v>
      </c>
      <c r="D236" s="12" t="s">
        <v>811</v>
      </c>
      <c r="E236" s="12" t="s">
        <v>812</v>
      </c>
      <c r="F236" s="12" t="s">
        <v>13</v>
      </c>
      <c r="G236" s="13" t="str">
        <f aca="false">HYPERLINK(AB236,AA236)</f>
        <v>查看</v>
      </c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9" t="s">
        <v>14</v>
      </c>
      <c r="AB236" s="16" t="str">
        <f aca="false">AC236&amp;AD236&amp;".html"</f>
        <v>http://atestsc.rioh.cn/page/notice/truckCar/eced11e2-8a62-4681-a315-f1fa43b21e83.html</v>
      </c>
      <c r="AC236" s="16" t="s">
        <v>290</v>
      </c>
      <c r="AD236" s="20" t="s">
        <v>827</v>
      </c>
    </row>
    <row r="237" customFormat="false" ht="12.95" hidden="false" customHeight="true" outlineLevel="0" collapsed="false">
      <c r="A237" s="10" t="n">
        <v>351</v>
      </c>
      <c r="B237" s="11" t="s">
        <v>828</v>
      </c>
      <c r="C237" s="12" t="s">
        <v>318</v>
      </c>
      <c r="D237" s="12" t="s">
        <v>811</v>
      </c>
      <c r="E237" s="12" t="s">
        <v>812</v>
      </c>
      <c r="F237" s="12" t="s">
        <v>13</v>
      </c>
      <c r="G237" s="13" t="str">
        <f aca="false">HYPERLINK(AB237,AA237)</f>
        <v>查看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9" t="s">
        <v>14</v>
      </c>
      <c r="AB237" s="16" t="str">
        <f aca="false">AC237&amp;AD237&amp;".html"</f>
        <v>http://atestsc.rioh.cn/page/notice/truckCar/4e89abe7-68be-4a4e-82a1-1a88a2d2fcc0.html</v>
      </c>
      <c r="AC237" s="16" t="s">
        <v>290</v>
      </c>
      <c r="AD237" s="20" t="s">
        <v>829</v>
      </c>
    </row>
    <row r="238" customFormat="false" ht="12.95" hidden="false" customHeight="true" outlineLevel="0" collapsed="false">
      <c r="A238" s="10" t="n">
        <v>352</v>
      </c>
      <c r="B238" s="11" t="s">
        <v>830</v>
      </c>
      <c r="C238" s="12" t="s">
        <v>315</v>
      </c>
      <c r="D238" s="12" t="s">
        <v>811</v>
      </c>
      <c r="E238" s="12" t="s">
        <v>812</v>
      </c>
      <c r="F238" s="12" t="s">
        <v>13</v>
      </c>
      <c r="G238" s="13" t="str">
        <f aca="false">HYPERLINK(AB238,AA238)</f>
        <v>查看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9" t="s">
        <v>14</v>
      </c>
      <c r="AB238" s="16" t="str">
        <f aca="false">AC238&amp;AD238&amp;".html"</f>
        <v>http://atestsc.rioh.cn/page/notice/truckCar/1ec1b6e9-c2ff-4aee-8f3a-523377075f0b.html</v>
      </c>
      <c r="AC238" s="16" t="s">
        <v>290</v>
      </c>
      <c r="AD238" s="20" t="s">
        <v>831</v>
      </c>
    </row>
    <row r="239" customFormat="false" ht="12.95" hidden="false" customHeight="true" outlineLevel="0" collapsed="false">
      <c r="A239" s="10" t="n">
        <v>353</v>
      </c>
      <c r="B239" s="11" t="s">
        <v>832</v>
      </c>
      <c r="C239" s="12" t="s">
        <v>411</v>
      </c>
      <c r="D239" s="12" t="s">
        <v>811</v>
      </c>
      <c r="E239" s="12" t="s">
        <v>812</v>
      </c>
      <c r="F239" s="12" t="s">
        <v>13</v>
      </c>
      <c r="G239" s="13" t="str">
        <f aca="false">HYPERLINK(AB239,AA239)</f>
        <v>查看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9" t="s">
        <v>14</v>
      </c>
      <c r="AB239" s="16" t="str">
        <f aca="false">AC239&amp;AD239&amp;".html"</f>
        <v>http://atestsc.rioh.cn/page/notice/truckCar/5f3ed515-e23d-4226-8d86-f98c4856944c.html</v>
      </c>
      <c r="AC239" s="16" t="s">
        <v>290</v>
      </c>
      <c r="AD239" s="20" t="s">
        <v>833</v>
      </c>
    </row>
    <row r="240" customFormat="false" ht="12.95" hidden="false" customHeight="true" outlineLevel="0" collapsed="false">
      <c r="A240" s="10" t="n">
        <v>354</v>
      </c>
      <c r="B240" s="11" t="s">
        <v>834</v>
      </c>
      <c r="C240" s="12" t="s">
        <v>411</v>
      </c>
      <c r="D240" s="12" t="s">
        <v>811</v>
      </c>
      <c r="E240" s="12" t="s">
        <v>812</v>
      </c>
      <c r="F240" s="12" t="s">
        <v>13</v>
      </c>
      <c r="G240" s="13" t="str">
        <f aca="false">HYPERLINK(AB240,AA240)</f>
        <v>查看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9" t="s">
        <v>14</v>
      </c>
      <c r="AB240" s="16" t="str">
        <f aca="false">AC240&amp;AD240&amp;".html"</f>
        <v>http://atestsc.rioh.cn/page/notice/truckCar/d918d15f-bfce-44d4-9c60-2d18fd8113a8.html</v>
      </c>
      <c r="AC240" s="16" t="s">
        <v>290</v>
      </c>
      <c r="AD240" s="20" t="s">
        <v>835</v>
      </c>
    </row>
    <row r="241" customFormat="false" ht="12.95" hidden="false" customHeight="true" outlineLevel="0" collapsed="false">
      <c r="A241" s="10" t="n">
        <v>355</v>
      </c>
      <c r="B241" s="11" t="s">
        <v>836</v>
      </c>
      <c r="C241" s="12" t="s">
        <v>315</v>
      </c>
      <c r="D241" s="12" t="s">
        <v>811</v>
      </c>
      <c r="E241" s="12" t="s">
        <v>812</v>
      </c>
      <c r="F241" s="12" t="s">
        <v>13</v>
      </c>
      <c r="G241" s="13" t="str">
        <f aca="false">HYPERLINK(AB241,AA241)</f>
        <v>查看</v>
      </c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9" t="s">
        <v>14</v>
      </c>
      <c r="AB241" s="16" t="str">
        <f aca="false">AC241&amp;AD241&amp;".html"</f>
        <v>http://atestsc.rioh.cn/page/notice/truckCar/72ca1cd7-302e-4755-b251-b3a52f70efec.html</v>
      </c>
      <c r="AC241" s="16" t="s">
        <v>290</v>
      </c>
      <c r="AD241" s="20" t="s">
        <v>837</v>
      </c>
    </row>
    <row r="242" customFormat="false" ht="12.95" hidden="false" customHeight="true" outlineLevel="0" collapsed="false">
      <c r="A242" s="10" t="n">
        <v>356</v>
      </c>
      <c r="B242" s="11" t="s">
        <v>838</v>
      </c>
      <c r="C242" s="12" t="s">
        <v>315</v>
      </c>
      <c r="D242" s="12" t="s">
        <v>811</v>
      </c>
      <c r="E242" s="12" t="s">
        <v>812</v>
      </c>
      <c r="F242" s="12" t="s">
        <v>13</v>
      </c>
      <c r="G242" s="13" t="str">
        <f aca="false">HYPERLINK(AB242,AA242)</f>
        <v>查看</v>
      </c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9" t="s">
        <v>14</v>
      </c>
      <c r="AB242" s="16" t="str">
        <f aca="false">AC242&amp;AD242&amp;".html"</f>
        <v>http://atestsc.rioh.cn/page/notice/truckCar/56a2e663-f3ca-4a6d-97ed-a6014ec9b307.html</v>
      </c>
      <c r="AC242" s="16" t="s">
        <v>290</v>
      </c>
      <c r="AD242" s="20" t="s">
        <v>839</v>
      </c>
    </row>
    <row r="243" customFormat="false" ht="12.95" hidden="false" customHeight="true" outlineLevel="0" collapsed="false">
      <c r="A243" s="10" t="n">
        <v>357</v>
      </c>
      <c r="B243" s="11" t="s">
        <v>840</v>
      </c>
      <c r="C243" s="12" t="s">
        <v>411</v>
      </c>
      <c r="D243" s="12" t="s">
        <v>811</v>
      </c>
      <c r="E243" s="12" t="s">
        <v>812</v>
      </c>
      <c r="F243" s="12" t="s">
        <v>13</v>
      </c>
      <c r="G243" s="13" t="str">
        <f aca="false">HYPERLINK(AB243,AA243)</f>
        <v>查看</v>
      </c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9" t="s">
        <v>14</v>
      </c>
      <c r="AB243" s="16" t="str">
        <f aca="false">AC243&amp;AD243&amp;".html"</f>
        <v>http://atestsc.rioh.cn/page/notice/truckCar/bb4c4418-65e5-4075-ae5e-1b21fa581517.html</v>
      </c>
      <c r="AC243" s="16" t="s">
        <v>290</v>
      </c>
      <c r="AD243" s="20" t="s">
        <v>841</v>
      </c>
    </row>
    <row r="244" customFormat="false" ht="12.95" hidden="false" customHeight="true" outlineLevel="0" collapsed="false">
      <c r="A244" s="10" t="n">
        <v>358</v>
      </c>
      <c r="B244" s="11" t="s">
        <v>842</v>
      </c>
      <c r="C244" s="12" t="s">
        <v>287</v>
      </c>
      <c r="D244" s="12" t="s">
        <v>811</v>
      </c>
      <c r="E244" s="12" t="s">
        <v>812</v>
      </c>
      <c r="F244" s="12" t="s">
        <v>13</v>
      </c>
      <c r="G244" s="13" t="str">
        <f aca="false">HYPERLINK(AB244,AA244)</f>
        <v>查看</v>
      </c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9" t="s">
        <v>14</v>
      </c>
      <c r="AB244" s="16" t="str">
        <f aca="false">AC244&amp;AD244&amp;".html"</f>
        <v>http://atestsc.rioh.cn/page/notice/truckCar/495e264e-a65d-4c4f-b8ad-33b66a327e4e.html</v>
      </c>
      <c r="AC244" s="16" t="s">
        <v>290</v>
      </c>
      <c r="AD244" s="20" t="s">
        <v>843</v>
      </c>
    </row>
    <row r="245" customFormat="false" ht="12.95" hidden="false" customHeight="true" outlineLevel="0" collapsed="false">
      <c r="A245" s="10" t="n">
        <v>359</v>
      </c>
      <c r="B245" s="11" t="s">
        <v>844</v>
      </c>
      <c r="C245" s="12" t="s">
        <v>287</v>
      </c>
      <c r="D245" s="12" t="s">
        <v>811</v>
      </c>
      <c r="E245" s="12" t="s">
        <v>812</v>
      </c>
      <c r="F245" s="12" t="s">
        <v>13</v>
      </c>
      <c r="G245" s="13" t="str">
        <f aca="false">HYPERLINK(AB245,AA245)</f>
        <v>查看</v>
      </c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9" t="s">
        <v>14</v>
      </c>
      <c r="AB245" s="16" t="str">
        <f aca="false">AC245&amp;AD245&amp;".html"</f>
        <v>http://atestsc.rioh.cn/page/notice/truckCar/c8b3b82e-5307-4f02-be9a-7baf0153196d.html</v>
      </c>
      <c r="AC245" s="16" t="s">
        <v>290</v>
      </c>
      <c r="AD245" s="20" t="s">
        <v>845</v>
      </c>
    </row>
    <row r="246" customFormat="false" ht="12.95" hidden="false" customHeight="true" outlineLevel="0" collapsed="false">
      <c r="A246" s="10" t="n">
        <v>360</v>
      </c>
      <c r="B246" s="11" t="s">
        <v>846</v>
      </c>
      <c r="C246" s="12" t="s">
        <v>287</v>
      </c>
      <c r="D246" s="12" t="s">
        <v>811</v>
      </c>
      <c r="E246" s="12" t="s">
        <v>812</v>
      </c>
      <c r="F246" s="12" t="s">
        <v>13</v>
      </c>
      <c r="G246" s="13" t="str">
        <f aca="false">HYPERLINK(AB246,AA246)</f>
        <v>查看</v>
      </c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9" t="s">
        <v>14</v>
      </c>
      <c r="AB246" s="16" t="str">
        <f aca="false">AC246&amp;AD246&amp;".html"</f>
        <v>http://atestsc.rioh.cn/page/notice/truckCar/7726f3a5-b312-4619-b68e-9c65c0ecb68b.html</v>
      </c>
      <c r="AC246" s="16" t="s">
        <v>290</v>
      </c>
      <c r="AD246" s="20" t="s">
        <v>847</v>
      </c>
    </row>
    <row r="247" customFormat="false" ht="12.95" hidden="false" customHeight="true" outlineLevel="0" collapsed="false">
      <c r="A247" s="10" t="n">
        <v>361</v>
      </c>
      <c r="B247" s="11" t="s">
        <v>848</v>
      </c>
      <c r="C247" s="12" t="s">
        <v>287</v>
      </c>
      <c r="D247" s="12" t="s">
        <v>811</v>
      </c>
      <c r="E247" s="12" t="s">
        <v>812</v>
      </c>
      <c r="F247" s="12" t="s">
        <v>13</v>
      </c>
      <c r="G247" s="13" t="str">
        <f aca="false">HYPERLINK(AB247,AA247)</f>
        <v>查看</v>
      </c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9" t="s">
        <v>14</v>
      </c>
      <c r="AB247" s="16" t="str">
        <f aca="false">AC247&amp;AD247&amp;".html"</f>
        <v>http://atestsc.rioh.cn/page/notice/truckCar/46a3e988-3ff1-445e-b44c-4ea0d1ea1fde.html</v>
      </c>
      <c r="AC247" s="16" t="s">
        <v>290</v>
      </c>
      <c r="AD247" s="20" t="s">
        <v>849</v>
      </c>
    </row>
    <row r="248" customFormat="false" ht="12.95" hidden="false" customHeight="true" outlineLevel="0" collapsed="false">
      <c r="A248" s="10" t="n">
        <v>362</v>
      </c>
      <c r="B248" s="11" t="s">
        <v>850</v>
      </c>
      <c r="C248" s="12" t="s">
        <v>287</v>
      </c>
      <c r="D248" s="12" t="s">
        <v>811</v>
      </c>
      <c r="E248" s="12" t="s">
        <v>812</v>
      </c>
      <c r="F248" s="12" t="s">
        <v>13</v>
      </c>
      <c r="G248" s="13" t="str">
        <f aca="false">HYPERLINK(AB248,AA248)</f>
        <v>查看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9" t="s">
        <v>14</v>
      </c>
      <c r="AB248" s="16" t="str">
        <f aca="false">AC248&amp;AD248&amp;".html"</f>
        <v>http://atestsc.rioh.cn/page/notice/truckCar/2661dccb-1443-40f3-bd48-a239a4ba8251.html</v>
      </c>
      <c r="AC248" s="16" t="s">
        <v>290</v>
      </c>
      <c r="AD248" s="20" t="s">
        <v>851</v>
      </c>
    </row>
    <row r="249" customFormat="false" ht="12.95" hidden="false" customHeight="true" outlineLevel="0" collapsed="false">
      <c r="A249" s="10" t="n">
        <v>363</v>
      </c>
      <c r="B249" s="11" t="s">
        <v>852</v>
      </c>
      <c r="C249" s="12" t="s">
        <v>293</v>
      </c>
      <c r="D249" s="12" t="s">
        <v>811</v>
      </c>
      <c r="E249" s="12" t="s">
        <v>812</v>
      </c>
      <c r="F249" s="12" t="s">
        <v>13</v>
      </c>
      <c r="G249" s="13" t="str">
        <f aca="false">HYPERLINK(AB249,AA249)</f>
        <v>查看</v>
      </c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9" t="s">
        <v>14</v>
      </c>
      <c r="AB249" s="16" t="str">
        <f aca="false">AC249&amp;AD249&amp;".html"</f>
        <v>http://atestsc.rioh.cn/page/notice/truckCar/63af4d44-52b3-486f-8afb-df1e8fd82007.html</v>
      </c>
      <c r="AC249" s="16" t="s">
        <v>290</v>
      </c>
      <c r="AD249" s="20" t="s">
        <v>853</v>
      </c>
    </row>
    <row r="250" customFormat="false" ht="12.95" hidden="false" customHeight="true" outlineLevel="0" collapsed="false">
      <c r="A250" s="10" t="n">
        <v>364</v>
      </c>
      <c r="B250" s="11" t="s">
        <v>854</v>
      </c>
      <c r="C250" s="12" t="s">
        <v>293</v>
      </c>
      <c r="D250" s="12" t="s">
        <v>811</v>
      </c>
      <c r="E250" s="12" t="s">
        <v>812</v>
      </c>
      <c r="F250" s="12" t="s">
        <v>13</v>
      </c>
      <c r="G250" s="13" t="str">
        <f aca="false">HYPERLINK(AB250,AA250)</f>
        <v>查看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9" t="s">
        <v>14</v>
      </c>
      <c r="AB250" s="16" t="str">
        <f aca="false">AC250&amp;AD250&amp;".html"</f>
        <v>http://atestsc.rioh.cn/page/notice/truckCar/66db927f-fc6c-494c-beba-8597403439cf.html</v>
      </c>
      <c r="AC250" s="16" t="s">
        <v>290</v>
      </c>
      <c r="AD250" s="20" t="s">
        <v>855</v>
      </c>
    </row>
    <row r="251" customFormat="false" ht="12.95" hidden="false" customHeight="true" outlineLevel="0" collapsed="false">
      <c r="A251" s="10" t="n">
        <v>365</v>
      </c>
      <c r="B251" s="11" t="s">
        <v>856</v>
      </c>
      <c r="C251" s="12" t="s">
        <v>293</v>
      </c>
      <c r="D251" s="12" t="s">
        <v>811</v>
      </c>
      <c r="E251" s="12" t="s">
        <v>812</v>
      </c>
      <c r="F251" s="12" t="s">
        <v>13</v>
      </c>
      <c r="G251" s="13" t="str">
        <f aca="false">HYPERLINK(AB251,AA251)</f>
        <v>查看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9" t="s">
        <v>14</v>
      </c>
      <c r="AB251" s="16" t="str">
        <f aca="false">AC251&amp;AD251&amp;".html"</f>
        <v>http://atestsc.rioh.cn/page/notice/truckCar/b9f3d541-de20-49a7-a437-2f35ee801f43.html</v>
      </c>
      <c r="AC251" s="16" t="s">
        <v>290</v>
      </c>
      <c r="AD251" s="20" t="s">
        <v>857</v>
      </c>
    </row>
    <row r="252" customFormat="false" ht="12.95" hidden="false" customHeight="true" outlineLevel="0" collapsed="false">
      <c r="A252" s="10" t="n">
        <v>366</v>
      </c>
      <c r="B252" s="11" t="s">
        <v>858</v>
      </c>
      <c r="C252" s="12" t="s">
        <v>293</v>
      </c>
      <c r="D252" s="12" t="s">
        <v>811</v>
      </c>
      <c r="E252" s="12" t="s">
        <v>812</v>
      </c>
      <c r="F252" s="12" t="s">
        <v>13</v>
      </c>
      <c r="G252" s="13" t="str">
        <f aca="false">HYPERLINK(AB252,AA252)</f>
        <v>查看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9" t="s">
        <v>14</v>
      </c>
      <c r="AB252" s="16" t="str">
        <f aca="false">AC252&amp;AD252&amp;".html"</f>
        <v>http://atestsc.rioh.cn/page/notice/truckCar/e8719112-683b-4c1e-8f8f-f467fe82d757.html</v>
      </c>
      <c r="AC252" s="16" t="s">
        <v>290</v>
      </c>
      <c r="AD252" s="20" t="s">
        <v>859</v>
      </c>
    </row>
    <row r="253" customFormat="false" ht="12.95" hidden="false" customHeight="true" outlineLevel="0" collapsed="false">
      <c r="A253" s="10" t="n">
        <v>367</v>
      </c>
      <c r="B253" s="11" t="s">
        <v>860</v>
      </c>
      <c r="C253" s="12" t="s">
        <v>293</v>
      </c>
      <c r="D253" s="12" t="s">
        <v>811</v>
      </c>
      <c r="E253" s="12" t="s">
        <v>812</v>
      </c>
      <c r="F253" s="12" t="s">
        <v>13</v>
      </c>
      <c r="G253" s="13" t="str">
        <f aca="false">HYPERLINK(AB253,AA253)</f>
        <v>查看</v>
      </c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9" t="s">
        <v>14</v>
      </c>
      <c r="AB253" s="16" t="str">
        <f aca="false">AC253&amp;AD253&amp;".html"</f>
        <v>http://atestsc.rioh.cn/page/notice/truckCar/baa28203-9c2c-41c0-91c3-7f4967884157.html</v>
      </c>
      <c r="AC253" s="16" t="s">
        <v>290</v>
      </c>
      <c r="AD253" s="20" t="s">
        <v>861</v>
      </c>
    </row>
    <row r="254" customFormat="false" ht="12.95" hidden="false" customHeight="true" outlineLevel="0" collapsed="false">
      <c r="A254" s="10" t="n">
        <v>368</v>
      </c>
      <c r="B254" s="11" t="s">
        <v>862</v>
      </c>
      <c r="C254" s="12" t="s">
        <v>293</v>
      </c>
      <c r="D254" s="12" t="s">
        <v>811</v>
      </c>
      <c r="E254" s="12" t="s">
        <v>812</v>
      </c>
      <c r="F254" s="12" t="s">
        <v>13</v>
      </c>
      <c r="G254" s="13" t="str">
        <f aca="false">HYPERLINK(AB254,AA254)</f>
        <v>查看</v>
      </c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9" t="s">
        <v>14</v>
      </c>
      <c r="AB254" s="16" t="str">
        <f aca="false">AC254&amp;AD254&amp;".html"</f>
        <v>http://atestsc.rioh.cn/page/notice/truckCar/2adfbe9e-2a1f-43de-a502-4bc61833017e.html</v>
      </c>
      <c r="AC254" s="16" t="s">
        <v>290</v>
      </c>
      <c r="AD254" s="20" t="s">
        <v>863</v>
      </c>
    </row>
    <row r="255" customFormat="false" ht="12.95" hidden="false" customHeight="true" outlineLevel="0" collapsed="false">
      <c r="A255" s="10" t="n">
        <v>369</v>
      </c>
      <c r="B255" s="11" t="s">
        <v>864</v>
      </c>
      <c r="C255" s="12" t="s">
        <v>411</v>
      </c>
      <c r="D255" s="12" t="s">
        <v>811</v>
      </c>
      <c r="E255" s="12" t="s">
        <v>812</v>
      </c>
      <c r="F255" s="12" t="s">
        <v>13</v>
      </c>
      <c r="G255" s="13" t="str">
        <f aca="false">HYPERLINK(AB255,AA255)</f>
        <v>查看</v>
      </c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9" t="s">
        <v>14</v>
      </c>
      <c r="AB255" s="16" t="str">
        <f aca="false">AC255&amp;AD255&amp;".html"</f>
        <v>http://atestsc.rioh.cn/page/notice/truckCar/c4ab0909-3c75-43ea-86cb-c4127d2e2352.html</v>
      </c>
      <c r="AC255" s="16" t="s">
        <v>290</v>
      </c>
      <c r="AD255" s="20" t="s">
        <v>865</v>
      </c>
    </row>
    <row r="256" customFormat="false" ht="12.95" hidden="false" customHeight="true" outlineLevel="0" collapsed="false">
      <c r="A256" s="10" t="n">
        <v>370</v>
      </c>
      <c r="B256" s="11" t="s">
        <v>866</v>
      </c>
      <c r="C256" s="12" t="s">
        <v>315</v>
      </c>
      <c r="D256" s="12" t="s">
        <v>811</v>
      </c>
      <c r="E256" s="12" t="s">
        <v>812</v>
      </c>
      <c r="F256" s="12" t="s">
        <v>13</v>
      </c>
      <c r="G256" s="13" t="str">
        <f aca="false">HYPERLINK(AB256,AA256)</f>
        <v>查看</v>
      </c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9" t="s">
        <v>14</v>
      </c>
      <c r="AB256" s="16" t="str">
        <f aca="false">AC256&amp;AD256&amp;".html"</f>
        <v>http://atestsc.rioh.cn/page/notice/truckCar/91c94157-4a63-4bd9-8d3f-413525a45dda.html</v>
      </c>
      <c r="AC256" s="16" t="s">
        <v>290</v>
      </c>
      <c r="AD256" s="20" t="s">
        <v>867</v>
      </c>
    </row>
    <row r="257" customFormat="false" ht="12.95" hidden="false" customHeight="true" outlineLevel="0" collapsed="false">
      <c r="A257" s="10" t="n">
        <v>371</v>
      </c>
      <c r="B257" s="11" t="s">
        <v>868</v>
      </c>
      <c r="C257" s="12" t="s">
        <v>411</v>
      </c>
      <c r="D257" s="12" t="s">
        <v>811</v>
      </c>
      <c r="E257" s="12" t="s">
        <v>812</v>
      </c>
      <c r="F257" s="12" t="s">
        <v>13</v>
      </c>
      <c r="G257" s="13" t="str">
        <f aca="false">HYPERLINK(AB257,AA257)</f>
        <v>查看</v>
      </c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9" t="s">
        <v>14</v>
      </c>
      <c r="AB257" s="16" t="str">
        <f aca="false">AC257&amp;AD257&amp;".html"</f>
        <v>http://atestsc.rioh.cn/page/notice/truckCar/459d310e-7488-4eca-807c-7cd9032b67ab.html</v>
      </c>
      <c r="AC257" s="16" t="s">
        <v>290</v>
      </c>
      <c r="AD257" s="20" t="s">
        <v>869</v>
      </c>
    </row>
    <row r="258" customFormat="false" ht="12.95" hidden="false" customHeight="true" outlineLevel="0" collapsed="false">
      <c r="A258" s="10" t="n">
        <v>372</v>
      </c>
      <c r="B258" s="11" t="s">
        <v>870</v>
      </c>
      <c r="C258" s="12" t="s">
        <v>315</v>
      </c>
      <c r="D258" s="12" t="s">
        <v>811</v>
      </c>
      <c r="E258" s="12" t="s">
        <v>812</v>
      </c>
      <c r="F258" s="12" t="s">
        <v>13</v>
      </c>
      <c r="G258" s="13" t="str">
        <f aca="false">HYPERLINK(AB258,AA258)</f>
        <v>查看</v>
      </c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9" t="s">
        <v>14</v>
      </c>
      <c r="AB258" s="16" t="str">
        <f aca="false">AC258&amp;AD258&amp;".html"</f>
        <v>http://atestsc.rioh.cn/page/notice/truckCar/dd4b6732-4181-4650-a3e4-b339277c9efe.html</v>
      </c>
      <c r="AC258" s="16" t="s">
        <v>290</v>
      </c>
      <c r="AD258" s="20" t="s">
        <v>871</v>
      </c>
    </row>
    <row r="259" customFormat="false" ht="12.95" hidden="false" customHeight="true" outlineLevel="0" collapsed="false">
      <c r="A259" s="10" t="n">
        <v>373</v>
      </c>
      <c r="B259" s="11" t="s">
        <v>872</v>
      </c>
      <c r="C259" s="12" t="s">
        <v>287</v>
      </c>
      <c r="D259" s="12" t="s">
        <v>811</v>
      </c>
      <c r="E259" s="12" t="s">
        <v>812</v>
      </c>
      <c r="F259" s="12" t="s">
        <v>13</v>
      </c>
      <c r="G259" s="13" t="str">
        <f aca="false">HYPERLINK(AB259,AA259)</f>
        <v>查看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9" t="s">
        <v>14</v>
      </c>
      <c r="AB259" s="16" t="str">
        <f aca="false">AC259&amp;AD259&amp;".html"</f>
        <v>http://atestsc.rioh.cn/page/notice/truckCar/f6942402-b6da-4714-9ed8-4568dca58648.html</v>
      </c>
      <c r="AC259" s="16" t="s">
        <v>290</v>
      </c>
      <c r="AD259" s="20" t="s">
        <v>873</v>
      </c>
    </row>
    <row r="260" customFormat="false" ht="12.95" hidden="false" customHeight="true" outlineLevel="0" collapsed="false">
      <c r="A260" s="10" t="n">
        <v>374</v>
      </c>
      <c r="B260" s="11" t="s">
        <v>874</v>
      </c>
      <c r="C260" s="12" t="s">
        <v>296</v>
      </c>
      <c r="D260" s="12" t="s">
        <v>811</v>
      </c>
      <c r="E260" s="12" t="s">
        <v>812</v>
      </c>
      <c r="F260" s="12" t="s">
        <v>13</v>
      </c>
      <c r="G260" s="13" t="str">
        <f aca="false">HYPERLINK(AB260,AA260)</f>
        <v>查看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9" t="s">
        <v>14</v>
      </c>
      <c r="AB260" s="16" t="str">
        <f aca="false">AC260&amp;AD260&amp;".html"</f>
        <v>http://atestsc.rioh.cn/page/notice/truckCar/da5f067d-ffc5-4cd3-ab90-643b9829343c.html</v>
      </c>
      <c r="AC260" s="16" t="s">
        <v>290</v>
      </c>
      <c r="AD260" s="20" t="s">
        <v>875</v>
      </c>
    </row>
    <row r="261" customFormat="false" ht="12.95" hidden="false" customHeight="true" outlineLevel="0" collapsed="false">
      <c r="A261" s="10" t="n">
        <v>375</v>
      </c>
      <c r="B261" s="11" t="s">
        <v>876</v>
      </c>
      <c r="C261" s="12" t="s">
        <v>293</v>
      </c>
      <c r="D261" s="12" t="s">
        <v>811</v>
      </c>
      <c r="E261" s="12" t="s">
        <v>812</v>
      </c>
      <c r="F261" s="12" t="s">
        <v>13</v>
      </c>
      <c r="G261" s="13" t="str">
        <f aca="false">HYPERLINK(AB261,AA261)</f>
        <v>查看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9" t="s">
        <v>14</v>
      </c>
      <c r="AB261" s="16" t="str">
        <f aca="false">AC261&amp;AD261&amp;".html"</f>
        <v>http://atestsc.rioh.cn/page/notice/truckCar/6161d60c-7acd-4a74-a57c-8fbc3b03dd5f.html</v>
      </c>
      <c r="AC261" s="16" t="s">
        <v>290</v>
      </c>
      <c r="AD261" s="20" t="s">
        <v>877</v>
      </c>
    </row>
    <row r="262" customFormat="false" ht="12.95" hidden="false" customHeight="true" outlineLevel="0" collapsed="false">
      <c r="A262" s="10" t="n">
        <v>376</v>
      </c>
      <c r="B262" s="11" t="s">
        <v>878</v>
      </c>
      <c r="C262" s="12" t="s">
        <v>293</v>
      </c>
      <c r="D262" s="12" t="s">
        <v>811</v>
      </c>
      <c r="E262" s="12" t="s">
        <v>812</v>
      </c>
      <c r="F262" s="12" t="s">
        <v>13</v>
      </c>
      <c r="G262" s="13" t="str">
        <f aca="false">HYPERLINK(AB262,AA262)</f>
        <v>查看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9" t="s">
        <v>14</v>
      </c>
      <c r="AB262" s="16" t="str">
        <f aca="false">AC262&amp;AD262&amp;".html"</f>
        <v>http://atestsc.rioh.cn/page/notice/truckCar/c30a1c45-bb78-49f3-9260-617a7bc6ecb8.html</v>
      </c>
      <c r="AC262" s="16" t="s">
        <v>290</v>
      </c>
      <c r="AD262" s="20" t="s">
        <v>879</v>
      </c>
    </row>
    <row r="263" customFormat="false" ht="12.95" hidden="false" customHeight="true" outlineLevel="0" collapsed="false">
      <c r="A263" s="10" t="n">
        <v>377</v>
      </c>
      <c r="B263" s="11" t="s">
        <v>880</v>
      </c>
      <c r="C263" s="12" t="s">
        <v>318</v>
      </c>
      <c r="D263" s="12" t="s">
        <v>811</v>
      </c>
      <c r="E263" s="12" t="s">
        <v>812</v>
      </c>
      <c r="F263" s="12" t="s">
        <v>13</v>
      </c>
      <c r="G263" s="13" t="str">
        <f aca="false">HYPERLINK(AB263,AA263)</f>
        <v>查看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9" t="s">
        <v>14</v>
      </c>
      <c r="AB263" s="16" t="str">
        <f aca="false">AC263&amp;AD263&amp;".html"</f>
        <v>http://atestsc.rioh.cn/page/notice/truckCar/946fa317-71da-4b2f-a4c4-073d4c69c0ac.html</v>
      </c>
      <c r="AC263" s="16" t="s">
        <v>290</v>
      </c>
      <c r="AD263" s="20" t="s">
        <v>881</v>
      </c>
    </row>
    <row r="264" customFormat="false" ht="12.95" hidden="false" customHeight="true" outlineLevel="0" collapsed="false">
      <c r="A264" s="10" t="n">
        <v>378</v>
      </c>
      <c r="B264" s="11" t="s">
        <v>882</v>
      </c>
      <c r="C264" s="12" t="s">
        <v>318</v>
      </c>
      <c r="D264" s="12" t="s">
        <v>811</v>
      </c>
      <c r="E264" s="12" t="s">
        <v>812</v>
      </c>
      <c r="F264" s="12" t="s">
        <v>65</v>
      </c>
      <c r="G264" s="13" t="str">
        <f aca="false">HYPERLINK(AB264,AA264)</f>
        <v>查看</v>
      </c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9" t="s">
        <v>14</v>
      </c>
      <c r="AB264" s="16" t="str">
        <f aca="false">AC264&amp;AD264&amp;".html"</f>
        <v>http://atestsc.rioh.cn/page/notice/truckCar/3e306308-9387-4a49-bcef-d618824a373b.html</v>
      </c>
      <c r="AC264" s="16" t="s">
        <v>290</v>
      </c>
      <c r="AD264" s="20" t="s">
        <v>883</v>
      </c>
    </row>
    <row r="265" customFormat="false" ht="12.95" hidden="false" customHeight="true" outlineLevel="0" collapsed="false">
      <c r="A265" s="10" t="n">
        <v>379</v>
      </c>
      <c r="B265" s="11" t="s">
        <v>884</v>
      </c>
      <c r="C265" s="12" t="s">
        <v>308</v>
      </c>
      <c r="D265" s="12" t="s">
        <v>811</v>
      </c>
      <c r="E265" s="12" t="s">
        <v>812</v>
      </c>
      <c r="F265" s="12" t="s">
        <v>65</v>
      </c>
      <c r="G265" s="13" t="str">
        <f aca="false">HYPERLINK(AB265,AA265)</f>
        <v>查看</v>
      </c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9" t="s">
        <v>14</v>
      </c>
      <c r="AB265" s="16" t="str">
        <f aca="false">AC265&amp;AD265&amp;".html"</f>
        <v>http://atestsc.rioh.cn/page/notice/truckCar/220c4f5d-8be1-40f4-8395-8ff4f42759dd.html</v>
      </c>
      <c r="AC265" s="16" t="s">
        <v>290</v>
      </c>
      <c r="AD265" s="20" t="s">
        <v>885</v>
      </c>
    </row>
    <row r="266" customFormat="false" ht="12.95" hidden="false" customHeight="true" outlineLevel="0" collapsed="false">
      <c r="A266" s="10" t="n">
        <v>380</v>
      </c>
      <c r="B266" s="11" t="s">
        <v>886</v>
      </c>
      <c r="C266" s="12" t="s">
        <v>305</v>
      </c>
      <c r="D266" s="12" t="s">
        <v>811</v>
      </c>
      <c r="E266" s="12" t="s">
        <v>812</v>
      </c>
      <c r="F266" s="12" t="s">
        <v>13</v>
      </c>
      <c r="G266" s="13" t="str">
        <f aca="false">HYPERLINK(AB266,AA266)</f>
        <v>查看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9" t="s">
        <v>14</v>
      </c>
      <c r="AB266" s="16" t="str">
        <f aca="false">AC266&amp;AD266&amp;".html"</f>
        <v>http://atestsc.rioh.cn/page/notice/truckCar/d57b3b69-3049-405b-a5d5-630dabdd23fd.html</v>
      </c>
      <c r="AC266" s="16" t="s">
        <v>290</v>
      </c>
      <c r="AD266" s="20" t="s">
        <v>887</v>
      </c>
    </row>
    <row r="267" customFormat="false" ht="12.95" hidden="false" customHeight="true" outlineLevel="0" collapsed="false">
      <c r="A267" s="10" t="n">
        <v>381</v>
      </c>
      <c r="B267" s="11" t="s">
        <v>888</v>
      </c>
      <c r="C267" s="12" t="s">
        <v>318</v>
      </c>
      <c r="D267" s="12" t="s">
        <v>811</v>
      </c>
      <c r="E267" s="12" t="s">
        <v>812</v>
      </c>
      <c r="F267" s="12" t="s">
        <v>65</v>
      </c>
      <c r="G267" s="13" t="str">
        <f aca="false">HYPERLINK(AB267,AA267)</f>
        <v>查看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9" t="s">
        <v>14</v>
      </c>
      <c r="AB267" s="16" t="str">
        <f aca="false">AC267&amp;AD267&amp;".html"</f>
        <v>http://atestsc.rioh.cn/page/notice/truckCar/df933373-90bf-4074-8c60-f7dc372bc9e2.html</v>
      </c>
      <c r="AC267" s="16" t="s">
        <v>290</v>
      </c>
      <c r="AD267" s="20" t="s">
        <v>889</v>
      </c>
    </row>
    <row r="268" customFormat="false" ht="12.95" hidden="false" customHeight="true" outlineLevel="0" collapsed="false">
      <c r="A268" s="10" t="n">
        <v>382</v>
      </c>
      <c r="B268" s="11" t="s">
        <v>890</v>
      </c>
      <c r="C268" s="12" t="s">
        <v>293</v>
      </c>
      <c r="D268" s="12" t="s">
        <v>811</v>
      </c>
      <c r="E268" s="12" t="s">
        <v>812</v>
      </c>
      <c r="F268" s="12" t="s">
        <v>13</v>
      </c>
      <c r="G268" s="13" t="str">
        <f aca="false">HYPERLINK(AB268,AA268)</f>
        <v>查看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9" t="s">
        <v>14</v>
      </c>
      <c r="AB268" s="16" t="str">
        <f aca="false">AC268&amp;AD268&amp;".html"</f>
        <v>http://atestsc.rioh.cn/page/notice/truckCar/d3a8d230-33fe-4170-8371-f031202ea37e.html</v>
      </c>
      <c r="AC268" s="16" t="s">
        <v>290</v>
      </c>
      <c r="AD268" s="20" t="s">
        <v>891</v>
      </c>
    </row>
    <row r="269" customFormat="false" ht="12.95" hidden="false" customHeight="true" outlineLevel="0" collapsed="false">
      <c r="A269" s="10" t="n">
        <v>383</v>
      </c>
      <c r="B269" s="11" t="s">
        <v>892</v>
      </c>
      <c r="C269" s="12" t="s">
        <v>583</v>
      </c>
      <c r="D269" s="12" t="s">
        <v>811</v>
      </c>
      <c r="E269" s="12" t="s">
        <v>812</v>
      </c>
      <c r="F269" s="12" t="s">
        <v>13</v>
      </c>
      <c r="G269" s="13" t="str">
        <f aca="false">HYPERLINK(AB269,AA269)</f>
        <v>查看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9" t="s">
        <v>14</v>
      </c>
      <c r="AB269" s="16" t="str">
        <f aca="false">AC269&amp;AD269&amp;".html"</f>
        <v>http://atestsc.rioh.cn/page/notice/truckCar/96e9d2e7-6d21-4c20-830f-08163aadf2f2.html</v>
      </c>
      <c r="AC269" s="16" t="s">
        <v>290</v>
      </c>
      <c r="AD269" s="20" t="s">
        <v>893</v>
      </c>
    </row>
    <row r="270" customFormat="false" ht="12.95" hidden="false" customHeight="true" outlineLevel="0" collapsed="false">
      <c r="A270" s="10" t="n">
        <v>384</v>
      </c>
      <c r="B270" s="11" t="s">
        <v>894</v>
      </c>
      <c r="C270" s="12" t="s">
        <v>293</v>
      </c>
      <c r="D270" s="12" t="s">
        <v>811</v>
      </c>
      <c r="E270" s="12" t="s">
        <v>812</v>
      </c>
      <c r="F270" s="12" t="s">
        <v>13</v>
      </c>
      <c r="G270" s="13" t="str">
        <f aca="false">HYPERLINK(AB270,AA270)</f>
        <v>查看</v>
      </c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9" t="s">
        <v>14</v>
      </c>
      <c r="AB270" s="16" t="str">
        <f aca="false">AC270&amp;AD270&amp;".html"</f>
        <v>http://atestsc.rioh.cn/page/notice/truckCar/ff9a4a81-df91-4ecf-a4c2-f1d248685dea.html</v>
      </c>
      <c r="AC270" s="16" t="s">
        <v>290</v>
      </c>
      <c r="AD270" s="20" t="s">
        <v>895</v>
      </c>
    </row>
    <row r="271" customFormat="false" ht="12.95" hidden="false" customHeight="true" outlineLevel="0" collapsed="false">
      <c r="A271" s="10" t="n">
        <v>385</v>
      </c>
      <c r="B271" s="11" t="s">
        <v>896</v>
      </c>
      <c r="C271" s="12" t="s">
        <v>287</v>
      </c>
      <c r="D271" s="12" t="s">
        <v>811</v>
      </c>
      <c r="E271" s="12" t="s">
        <v>812</v>
      </c>
      <c r="F271" s="12" t="s">
        <v>13</v>
      </c>
      <c r="G271" s="13" t="str">
        <f aca="false">HYPERLINK(AB271,AA271)</f>
        <v>查看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9" t="s">
        <v>14</v>
      </c>
      <c r="AB271" s="16" t="str">
        <f aca="false">AC271&amp;AD271&amp;".html"</f>
        <v>http://atestsc.rioh.cn/page/notice/truckCar/3466f175-77cf-403f-aa08-81e7324144e0.html</v>
      </c>
      <c r="AC271" s="16" t="s">
        <v>290</v>
      </c>
      <c r="AD271" s="20" t="s">
        <v>897</v>
      </c>
    </row>
    <row r="272" customFormat="false" ht="12.95" hidden="false" customHeight="true" outlineLevel="0" collapsed="false">
      <c r="A272" s="10" t="n">
        <v>386</v>
      </c>
      <c r="B272" s="11" t="s">
        <v>898</v>
      </c>
      <c r="C272" s="12" t="s">
        <v>332</v>
      </c>
      <c r="D272" s="12" t="s">
        <v>811</v>
      </c>
      <c r="E272" s="12" t="s">
        <v>812</v>
      </c>
      <c r="F272" s="12" t="s">
        <v>13</v>
      </c>
      <c r="G272" s="13" t="str">
        <f aca="false">HYPERLINK(AB272,AA272)</f>
        <v>查看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9" t="s">
        <v>14</v>
      </c>
      <c r="AB272" s="16" t="str">
        <f aca="false">AC272&amp;AD272&amp;".html"</f>
        <v>http://atestsc.rioh.cn/page/notice/truckCar/64040523-44d4-4889-8e1d-efc7d5c0cef8.html</v>
      </c>
      <c r="AC272" s="16" t="s">
        <v>290</v>
      </c>
      <c r="AD272" s="20" t="s">
        <v>899</v>
      </c>
    </row>
    <row r="273" customFormat="false" ht="12.95" hidden="false" customHeight="true" outlineLevel="0" collapsed="false">
      <c r="A273" s="10" t="n">
        <v>387</v>
      </c>
      <c r="B273" s="11" t="s">
        <v>900</v>
      </c>
      <c r="C273" s="12" t="s">
        <v>901</v>
      </c>
      <c r="D273" s="12" t="s">
        <v>811</v>
      </c>
      <c r="E273" s="12" t="s">
        <v>812</v>
      </c>
      <c r="F273" s="12" t="s">
        <v>65</v>
      </c>
      <c r="G273" s="13" t="str">
        <f aca="false">HYPERLINK(AB273,AA273)</f>
        <v>查看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9" t="s">
        <v>14</v>
      </c>
      <c r="AB273" s="16" t="str">
        <f aca="false">AC273&amp;AD273&amp;".html"</f>
        <v>http://atestsc.rioh.cn/page/notice/truckCar/463b5d03-caa8-430d-94ba-42876a7188f8.html</v>
      </c>
      <c r="AC273" s="16" t="s">
        <v>290</v>
      </c>
      <c r="AD273" s="20" t="s">
        <v>902</v>
      </c>
    </row>
    <row r="274" customFormat="false" ht="12.95" hidden="false" customHeight="true" outlineLevel="0" collapsed="false">
      <c r="A274" s="10" t="n">
        <v>388</v>
      </c>
      <c r="B274" s="11" t="s">
        <v>903</v>
      </c>
      <c r="C274" s="12" t="s">
        <v>332</v>
      </c>
      <c r="D274" s="12" t="s">
        <v>811</v>
      </c>
      <c r="E274" s="12" t="s">
        <v>812</v>
      </c>
      <c r="F274" s="12" t="s">
        <v>65</v>
      </c>
      <c r="G274" s="13" t="str">
        <f aca="false">HYPERLINK(AB274,AA274)</f>
        <v>查看</v>
      </c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9" t="s">
        <v>14</v>
      </c>
      <c r="AB274" s="16" t="str">
        <f aca="false">AC274&amp;AD274&amp;".html"</f>
        <v>http://atestsc.rioh.cn/page/notice/truckCar/60ab646c-e0a3-4aa3-9fd5-210b37e6fe4d.html</v>
      </c>
      <c r="AC274" s="16" t="s">
        <v>290</v>
      </c>
      <c r="AD274" s="20" t="s">
        <v>904</v>
      </c>
    </row>
    <row r="275" customFormat="false" ht="12.95" hidden="false" customHeight="true" outlineLevel="0" collapsed="false">
      <c r="A275" s="10" t="n">
        <v>389</v>
      </c>
      <c r="B275" s="11" t="s">
        <v>905</v>
      </c>
      <c r="C275" s="12" t="s">
        <v>491</v>
      </c>
      <c r="D275" s="12" t="s">
        <v>811</v>
      </c>
      <c r="E275" s="12" t="s">
        <v>812</v>
      </c>
      <c r="F275" s="12" t="s">
        <v>13</v>
      </c>
      <c r="G275" s="13" t="str">
        <f aca="false">HYPERLINK(AB275,AA275)</f>
        <v>查看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9" t="s">
        <v>14</v>
      </c>
      <c r="AB275" s="16" t="str">
        <f aca="false">AC275&amp;AD275&amp;".html"</f>
        <v>http://atestsc.rioh.cn/page/notice/truckCar/76692274-0ff5-4260-b67c-2b4b90faee41.html</v>
      </c>
      <c r="AC275" s="16" t="s">
        <v>290</v>
      </c>
      <c r="AD275" s="20" t="s">
        <v>906</v>
      </c>
    </row>
    <row r="276" customFormat="false" ht="12.95" hidden="false" customHeight="true" outlineLevel="0" collapsed="false">
      <c r="A276" s="10" t="n">
        <v>390</v>
      </c>
      <c r="B276" s="11" t="s">
        <v>907</v>
      </c>
      <c r="C276" s="12" t="s">
        <v>491</v>
      </c>
      <c r="D276" s="12" t="s">
        <v>811</v>
      </c>
      <c r="E276" s="12" t="s">
        <v>812</v>
      </c>
      <c r="F276" s="12" t="s">
        <v>13</v>
      </c>
      <c r="G276" s="13" t="str">
        <f aca="false">HYPERLINK(AB276,AA276)</f>
        <v>查看</v>
      </c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9" t="s">
        <v>14</v>
      </c>
      <c r="AB276" s="16" t="str">
        <f aca="false">AC276&amp;AD276&amp;".html"</f>
        <v>http://atestsc.rioh.cn/page/notice/truckCar/e50ab837-6309-403f-97f5-f28679ff9842.html</v>
      </c>
      <c r="AC276" s="16" t="s">
        <v>290</v>
      </c>
      <c r="AD276" s="20" t="s">
        <v>908</v>
      </c>
    </row>
    <row r="277" customFormat="false" ht="12.95" hidden="false" customHeight="true" outlineLevel="0" collapsed="false">
      <c r="A277" s="10" t="n">
        <v>391</v>
      </c>
      <c r="B277" s="11" t="s">
        <v>909</v>
      </c>
      <c r="C277" s="12" t="s">
        <v>325</v>
      </c>
      <c r="D277" s="12" t="s">
        <v>811</v>
      </c>
      <c r="E277" s="12" t="s">
        <v>812</v>
      </c>
      <c r="F277" s="12" t="s">
        <v>65</v>
      </c>
      <c r="G277" s="13" t="str">
        <f aca="false">HYPERLINK(AB277,AA277)</f>
        <v>查看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9" t="s">
        <v>14</v>
      </c>
      <c r="AB277" s="16" t="str">
        <f aca="false">AC277&amp;AD277&amp;".html"</f>
        <v>http://atestsc.rioh.cn/page/notice/truckCar/2d9ad112-900b-4a67-ab42-f449d8548e75.html</v>
      </c>
      <c r="AC277" s="16" t="s">
        <v>290</v>
      </c>
      <c r="AD277" s="20" t="s">
        <v>910</v>
      </c>
    </row>
    <row r="278" customFormat="false" ht="12.95" hidden="false" customHeight="true" outlineLevel="0" collapsed="false">
      <c r="A278" s="10" t="n">
        <v>392</v>
      </c>
      <c r="B278" s="11" t="s">
        <v>911</v>
      </c>
      <c r="C278" s="12" t="s">
        <v>318</v>
      </c>
      <c r="D278" s="12" t="s">
        <v>811</v>
      </c>
      <c r="E278" s="12" t="s">
        <v>812</v>
      </c>
      <c r="F278" s="12" t="s">
        <v>13</v>
      </c>
      <c r="G278" s="13" t="str">
        <f aca="false">HYPERLINK(AB278,AA278)</f>
        <v>查看</v>
      </c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9" t="s">
        <v>14</v>
      </c>
      <c r="AB278" s="16" t="str">
        <f aca="false">AC278&amp;AD278&amp;".html"</f>
        <v>http://atestsc.rioh.cn/page/notice/truckCar/53553272-e42d-44aa-ac82-d33c30dd9f6e.html</v>
      </c>
      <c r="AC278" s="16" t="s">
        <v>290</v>
      </c>
      <c r="AD278" s="20" t="s">
        <v>912</v>
      </c>
    </row>
    <row r="279" customFormat="false" ht="12.95" hidden="false" customHeight="true" outlineLevel="0" collapsed="false">
      <c r="A279" s="10" t="n">
        <v>393</v>
      </c>
      <c r="B279" s="11" t="s">
        <v>913</v>
      </c>
      <c r="C279" s="12" t="s">
        <v>305</v>
      </c>
      <c r="D279" s="12" t="s">
        <v>811</v>
      </c>
      <c r="E279" s="12" t="s">
        <v>812</v>
      </c>
      <c r="F279" s="12" t="s">
        <v>13</v>
      </c>
      <c r="G279" s="13" t="str">
        <f aca="false">HYPERLINK(AB279,AA279)</f>
        <v>查看</v>
      </c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9" t="s">
        <v>14</v>
      </c>
      <c r="AB279" s="16" t="str">
        <f aca="false">AC279&amp;AD279&amp;".html"</f>
        <v>http://atestsc.rioh.cn/page/notice/truckCar/c467a48e-2b3e-4452-bf18-ef68111684b8.html</v>
      </c>
      <c r="AC279" s="16" t="s">
        <v>290</v>
      </c>
      <c r="AD279" s="20" t="s">
        <v>914</v>
      </c>
    </row>
    <row r="280" customFormat="false" ht="12.95" hidden="false" customHeight="true" outlineLevel="0" collapsed="false">
      <c r="A280" s="10" t="n">
        <v>394</v>
      </c>
      <c r="B280" s="11" t="s">
        <v>915</v>
      </c>
      <c r="C280" s="12" t="s">
        <v>318</v>
      </c>
      <c r="D280" s="12" t="s">
        <v>811</v>
      </c>
      <c r="E280" s="12" t="s">
        <v>812</v>
      </c>
      <c r="F280" s="12" t="s">
        <v>13</v>
      </c>
      <c r="G280" s="13" t="str">
        <f aca="false">HYPERLINK(AB280,AA280)</f>
        <v>查看</v>
      </c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9" t="s">
        <v>14</v>
      </c>
      <c r="AB280" s="16" t="str">
        <f aca="false">AC280&amp;AD280&amp;".html"</f>
        <v>http://atestsc.rioh.cn/page/notice/truckCar/c14d1cdb-34e7-48a8-af01-d71e70ef0134.html</v>
      </c>
      <c r="AC280" s="16" t="s">
        <v>290</v>
      </c>
      <c r="AD280" s="20" t="s">
        <v>916</v>
      </c>
    </row>
    <row r="281" customFormat="false" ht="12.95" hidden="false" customHeight="true" outlineLevel="0" collapsed="false">
      <c r="A281" s="10" t="n">
        <v>395</v>
      </c>
      <c r="B281" s="11" t="s">
        <v>917</v>
      </c>
      <c r="C281" s="12" t="s">
        <v>318</v>
      </c>
      <c r="D281" s="12" t="s">
        <v>811</v>
      </c>
      <c r="E281" s="12" t="s">
        <v>812</v>
      </c>
      <c r="F281" s="12" t="s">
        <v>13</v>
      </c>
      <c r="G281" s="13" t="str">
        <f aca="false">HYPERLINK(AB281,AA281)</f>
        <v>查看</v>
      </c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9" t="s">
        <v>14</v>
      </c>
      <c r="AB281" s="16" t="str">
        <f aca="false">AC281&amp;AD281&amp;".html"</f>
        <v>http://atestsc.rioh.cn/page/notice/truckCar/089e9434-c492-46dd-bdfb-5b25c945224e.html</v>
      </c>
      <c r="AC281" s="16" t="s">
        <v>290</v>
      </c>
      <c r="AD281" s="20" t="s">
        <v>918</v>
      </c>
    </row>
    <row r="282" customFormat="false" ht="12.95" hidden="false" customHeight="true" outlineLevel="0" collapsed="false">
      <c r="A282" s="10" t="n">
        <v>396</v>
      </c>
      <c r="B282" s="11" t="s">
        <v>919</v>
      </c>
      <c r="C282" s="12" t="s">
        <v>332</v>
      </c>
      <c r="D282" s="12" t="s">
        <v>805</v>
      </c>
      <c r="E282" s="12" t="s">
        <v>920</v>
      </c>
      <c r="F282" s="12" t="s">
        <v>65</v>
      </c>
      <c r="G282" s="13" t="str">
        <f aca="false">HYPERLINK(AB282,AA282)</f>
        <v>查看</v>
      </c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9" t="s">
        <v>14</v>
      </c>
      <c r="AB282" s="16" t="str">
        <f aca="false">AC282&amp;AD282&amp;".html"</f>
        <v>http://atestsc.rioh.cn/page/notice/truckCar/0780775d-e0e1-4507-8fd7-6b98f76885f1.html</v>
      </c>
      <c r="AC282" s="16" t="s">
        <v>290</v>
      </c>
      <c r="AD282" s="20" t="s">
        <v>921</v>
      </c>
    </row>
    <row r="283" customFormat="false" ht="12.95" hidden="false" customHeight="true" outlineLevel="0" collapsed="false">
      <c r="A283" s="10" t="n">
        <v>397</v>
      </c>
      <c r="B283" s="11" t="s">
        <v>922</v>
      </c>
      <c r="C283" s="12" t="s">
        <v>318</v>
      </c>
      <c r="D283" s="12" t="s">
        <v>805</v>
      </c>
      <c r="E283" s="12" t="s">
        <v>920</v>
      </c>
      <c r="F283" s="12" t="s">
        <v>65</v>
      </c>
      <c r="G283" s="13" t="str">
        <f aca="false">HYPERLINK(AB283,AA283)</f>
        <v>查看</v>
      </c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9" t="s">
        <v>14</v>
      </c>
      <c r="AB283" s="16" t="str">
        <f aca="false">AC283&amp;AD283&amp;".html"</f>
        <v>http://atestsc.rioh.cn/page/notice/truckCar/9c8c0f3c-3053-4fbf-b4bb-1a755b81240c.html</v>
      </c>
      <c r="AC283" s="16" t="s">
        <v>290</v>
      </c>
      <c r="AD283" s="20" t="s">
        <v>923</v>
      </c>
    </row>
    <row r="284" customFormat="false" ht="12.95" hidden="false" customHeight="true" outlineLevel="0" collapsed="false">
      <c r="A284" s="10" t="n">
        <v>398</v>
      </c>
      <c r="B284" s="11" t="s">
        <v>924</v>
      </c>
      <c r="C284" s="12" t="s">
        <v>315</v>
      </c>
      <c r="D284" s="12" t="s">
        <v>805</v>
      </c>
      <c r="E284" s="12" t="s">
        <v>920</v>
      </c>
      <c r="F284" s="12" t="s">
        <v>65</v>
      </c>
      <c r="G284" s="13" t="str">
        <f aca="false">HYPERLINK(AB284,AA284)</f>
        <v>查看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9" t="s">
        <v>14</v>
      </c>
      <c r="AB284" s="16" t="str">
        <f aca="false">AC284&amp;AD284&amp;".html"</f>
        <v>http://atestsc.rioh.cn/page/notice/truckCar/89259199-c1f2-4eea-817d-a5088038a372.html</v>
      </c>
      <c r="AC284" s="16" t="s">
        <v>290</v>
      </c>
      <c r="AD284" s="20" t="s">
        <v>925</v>
      </c>
    </row>
    <row r="285" customFormat="false" ht="12.95" hidden="false" customHeight="true" outlineLevel="0" collapsed="false">
      <c r="A285" s="10" t="n">
        <v>399</v>
      </c>
      <c r="B285" s="11" t="s">
        <v>926</v>
      </c>
      <c r="C285" s="12" t="s">
        <v>325</v>
      </c>
      <c r="D285" s="12" t="s">
        <v>805</v>
      </c>
      <c r="E285" s="12" t="s">
        <v>920</v>
      </c>
      <c r="F285" s="12" t="s">
        <v>13</v>
      </c>
      <c r="G285" s="13" t="str">
        <f aca="false">HYPERLINK(AB285,AA285)</f>
        <v>查看</v>
      </c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9" t="s">
        <v>14</v>
      </c>
      <c r="AB285" s="16" t="str">
        <f aca="false">AC285&amp;AD285&amp;".html"</f>
        <v>http://atestsc.rioh.cn/page/notice/truckCar/30af34fc-d0e9-4612-8519-afe26df24f9c.html</v>
      </c>
      <c r="AC285" s="16" t="s">
        <v>290</v>
      </c>
      <c r="AD285" s="20" t="s">
        <v>927</v>
      </c>
    </row>
    <row r="286" customFormat="false" ht="12.95" hidden="false" customHeight="true" outlineLevel="0" collapsed="false">
      <c r="A286" s="10" t="n">
        <v>400</v>
      </c>
      <c r="B286" s="11" t="s">
        <v>928</v>
      </c>
      <c r="C286" s="12" t="s">
        <v>315</v>
      </c>
      <c r="D286" s="12" t="s">
        <v>805</v>
      </c>
      <c r="E286" s="12" t="s">
        <v>920</v>
      </c>
      <c r="F286" s="12" t="s">
        <v>13</v>
      </c>
      <c r="G286" s="13" t="str">
        <f aca="false">HYPERLINK(AB286,AA286)</f>
        <v>查看</v>
      </c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9" t="s">
        <v>14</v>
      </c>
      <c r="AB286" s="16" t="str">
        <f aca="false">AC286&amp;AD286&amp;".html"</f>
        <v>http://atestsc.rioh.cn/page/notice/truckCar/87ed2803-3942-415e-9eac-26aae0529dbe.html</v>
      </c>
      <c r="AC286" s="16" t="s">
        <v>290</v>
      </c>
      <c r="AD286" s="20" t="s">
        <v>929</v>
      </c>
    </row>
    <row r="287" customFormat="false" ht="12.95" hidden="false" customHeight="true" outlineLevel="0" collapsed="false">
      <c r="A287" s="10" t="n">
        <v>401</v>
      </c>
      <c r="B287" s="11" t="s">
        <v>930</v>
      </c>
      <c r="C287" s="12" t="s">
        <v>318</v>
      </c>
      <c r="D287" s="12" t="s">
        <v>805</v>
      </c>
      <c r="E287" s="12" t="s">
        <v>920</v>
      </c>
      <c r="F287" s="12" t="s">
        <v>13</v>
      </c>
      <c r="G287" s="13" t="str">
        <f aca="false">HYPERLINK(AB287,AA287)</f>
        <v>查看</v>
      </c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9" t="s">
        <v>14</v>
      </c>
      <c r="AB287" s="16" t="str">
        <f aca="false">AC287&amp;AD287&amp;".html"</f>
        <v>http://atestsc.rioh.cn/page/notice/truckCar/65331b9d-1494-412f-aff3-ab19d2c1a7d5.html</v>
      </c>
      <c r="AC287" s="16" t="s">
        <v>290</v>
      </c>
      <c r="AD287" s="20" t="s">
        <v>931</v>
      </c>
    </row>
    <row r="288" customFormat="false" ht="12.95" hidden="false" customHeight="true" outlineLevel="0" collapsed="false">
      <c r="A288" s="10" t="n">
        <v>402</v>
      </c>
      <c r="B288" s="11" t="s">
        <v>932</v>
      </c>
      <c r="C288" s="12" t="s">
        <v>287</v>
      </c>
      <c r="D288" s="12" t="s">
        <v>805</v>
      </c>
      <c r="E288" s="12" t="s">
        <v>920</v>
      </c>
      <c r="F288" s="12" t="s">
        <v>13</v>
      </c>
      <c r="G288" s="13" t="str">
        <f aca="false">HYPERLINK(AB288,AA288)</f>
        <v>查看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9" t="s">
        <v>14</v>
      </c>
      <c r="AB288" s="16" t="str">
        <f aca="false">AC288&amp;AD288&amp;".html"</f>
        <v>http://atestsc.rioh.cn/page/notice/truckCar/2e3ee187-537a-490d-8730-9c54ebcacae8.html</v>
      </c>
      <c r="AC288" s="16" t="s">
        <v>290</v>
      </c>
      <c r="AD288" s="20" t="s">
        <v>933</v>
      </c>
    </row>
    <row r="289" customFormat="false" ht="12.95" hidden="false" customHeight="true" outlineLevel="0" collapsed="false">
      <c r="A289" s="10" t="n">
        <v>403</v>
      </c>
      <c r="B289" s="11" t="s">
        <v>934</v>
      </c>
      <c r="C289" s="12" t="s">
        <v>315</v>
      </c>
      <c r="D289" s="12" t="s">
        <v>805</v>
      </c>
      <c r="E289" s="12" t="s">
        <v>920</v>
      </c>
      <c r="F289" s="12" t="s">
        <v>65</v>
      </c>
      <c r="G289" s="13" t="str">
        <f aca="false">HYPERLINK(AB289,AA289)</f>
        <v>查看</v>
      </c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9" t="s">
        <v>14</v>
      </c>
      <c r="AB289" s="16" t="str">
        <f aca="false">AC289&amp;AD289&amp;".html"</f>
        <v>http://atestsc.rioh.cn/page/notice/truckCar/6c83c633-f1fd-4aa1-890b-3d7bab175761.html</v>
      </c>
      <c r="AC289" s="16" t="s">
        <v>290</v>
      </c>
      <c r="AD289" s="20" t="s">
        <v>935</v>
      </c>
    </row>
    <row r="290" customFormat="false" ht="12.95" hidden="false" customHeight="true" outlineLevel="0" collapsed="false">
      <c r="A290" s="10" t="n">
        <v>404</v>
      </c>
      <c r="B290" s="11" t="s">
        <v>936</v>
      </c>
      <c r="C290" s="12" t="s">
        <v>325</v>
      </c>
      <c r="D290" s="12" t="s">
        <v>805</v>
      </c>
      <c r="E290" s="12" t="s">
        <v>920</v>
      </c>
      <c r="F290" s="12" t="s">
        <v>65</v>
      </c>
      <c r="G290" s="13" t="str">
        <f aca="false">HYPERLINK(AB290,AA290)</f>
        <v>查看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9" t="s">
        <v>14</v>
      </c>
      <c r="AB290" s="16" t="str">
        <f aca="false">AC290&amp;AD290&amp;".html"</f>
        <v>http://atestsc.rioh.cn/page/notice/truckCar/e0e57cd6-e928-496e-aff5-c0562ecdc2de.html</v>
      </c>
      <c r="AC290" s="16" t="s">
        <v>290</v>
      </c>
      <c r="AD290" s="20" t="s">
        <v>937</v>
      </c>
    </row>
    <row r="291" customFormat="false" ht="12.95" hidden="false" customHeight="true" outlineLevel="0" collapsed="false">
      <c r="A291" s="10" t="n">
        <v>405</v>
      </c>
      <c r="B291" s="11" t="s">
        <v>938</v>
      </c>
      <c r="C291" s="12" t="s">
        <v>300</v>
      </c>
      <c r="D291" s="12" t="s">
        <v>805</v>
      </c>
      <c r="E291" s="12" t="s">
        <v>920</v>
      </c>
      <c r="F291" s="12" t="s">
        <v>65</v>
      </c>
      <c r="G291" s="13" t="str">
        <f aca="false">HYPERLINK(AB291,AA291)</f>
        <v>查看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9" t="s">
        <v>14</v>
      </c>
      <c r="AB291" s="16" t="str">
        <f aca="false">AC291&amp;AD291&amp;".html"</f>
        <v>http://atestsc.rioh.cn/page/notice/truckCar/655cb675-ddc9-47ef-b5a1-4c1b56038b05.html</v>
      </c>
      <c r="AC291" s="16" t="s">
        <v>290</v>
      </c>
      <c r="AD291" s="20" t="s">
        <v>939</v>
      </c>
    </row>
    <row r="292" customFormat="false" ht="12.95" hidden="false" customHeight="true" outlineLevel="0" collapsed="false">
      <c r="A292" s="10" t="n">
        <v>406</v>
      </c>
      <c r="B292" s="11" t="s">
        <v>940</v>
      </c>
      <c r="C292" s="12" t="s">
        <v>318</v>
      </c>
      <c r="D292" s="12" t="s">
        <v>805</v>
      </c>
      <c r="E292" s="12" t="s">
        <v>920</v>
      </c>
      <c r="F292" s="12" t="s">
        <v>13</v>
      </c>
      <c r="G292" s="13" t="str">
        <f aca="false">HYPERLINK(AB292,AA292)</f>
        <v>查看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9" t="s">
        <v>14</v>
      </c>
      <c r="AB292" s="16" t="str">
        <f aca="false">AC292&amp;AD292&amp;".html"</f>
        <v>http://atestsc.rioh.cn/page/notice/truckCar/42c0ba26-08d1-4712-91e6-139f0df42e04.html</v>
      </c>
      <c r="AC292" s="16" t="s">
        <v>290</v>
      </c>
      <c r="AD292" s="20" t="s">
        <v>941</v>
      </c>
    </row>
    <row r="293" customFormat="false" ht="12.95" hidden="false" customHeight="true" outlineLevel="0" collapsed="false">
      <c r="A293" s="10" t="n">
        <v>407</v>
      </c>
      <c r="B293" s="11" t="s">
        <v>942</v>
      </c>
      <c r="C293" s="12" t="s">
        <v>293</v>
      </c>
      <c r="D293" s="12" t="s">
        <v>805</v>
      </c>
      <c r="E293" s="12" t="s">
        <v>920</v>
      </c>
      <c r="F293" s="12" t="s">
        <v>65</v>
      </c>
      <c r="G293" s="13" t="str">
        <f aca="false">HYPERLINK(AB293,AA293)</f>
        <v>查看</v>
      </c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9" t="s">
        <v>14</v>
      </c>
      <c r="AB293" s="16" t="str">
        <f aca="false">AC293&amp;AD293&amp;".html"</f>
        <v>http://atestsc.rioh.cn/page/notice/truckCar/be4f6404-56af-48ce-9420-b43e1afe6255.html</v>
      </c>
      <c r="AC293" s="16" t="s">
        <v>290</v>
      </c>
      <c r="AD293" s="20" t="s">
        <v>943</v>
      </c>
    </row>
    <row r="294" customFormat="false" ht="12.95" hidden="false" customHeight="true" outlineLevel="0" collapsed="false">
      <c r="A294" s="10" t="n">
        <v>408</v>
      </c>
      <c r="B294" s="11" t="s">
        <v>944</v>
      </c>
      <c r="C294" s="12" t="s">
        <v>332</v>
      </c>
      <c r="D294" s="12" t="s">
        <v>805</v>
      </c>
      <c r="E294" s="12" t="s">
        <v>920</v>
      </c>
      <c r="F294" s="12" t="s">
        <v>65</v>
      </c>
      <c r="G294" s="13" t="str">
        <f aca="false">HYPERLINK(AB294,AA294)</f>
        <v>查看</v>
      </c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9" t="s">
        <v>14</v>
      </c>
      <c r="AB294" s="16" t="str">
        <f aca="false">AC294&amp;AD294&amp;".html"</f>
        <v>http://atestsc.rioh.cn/page/notice/truckCar/4cde5e6e-684c-4110-804a-f9db6b595896.html</v>
      </c>
      <c r="AC294" s="16" t="s">
        <v>290</v>
      </c>
      <c r="AD294" s="20" t="s">
        <v>945</v>
      </c>
    </row>
    <row r="295" customFormat="false" ht="12.95" hidden="false" customHeight="true" outlineLevel="0" collapsed="false">
      <c r="A295" s="10" t="n">
        <v>409</v>
      </c>
      <c r="B295" s="11" t="s">
        <v>946</v>
      </c>
      <c r="C295" s="12" t="s">
        <v>287</v>
      </c>
      <c r="D295" s="12" t="s">
        <v>805</v>
      </c>
      <c r="E295" s="12" t="s">
        <v>920</v>
      </c>
      <c r="F295" s="12" t="s">
        <v>65</v>
      </c>
      <c r="G295" s="13" t="str">
        <f aca="false">HYPERLINK(AB295,AA295)</f>
        <v>查看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9" t="s">
        <v>14</v>
      </c>
      <c r="AB295" s="16" t="str">
        <f aca="false">AC295&amp;AD295&amp;".html"</f>
        <v>http://atestsc.rioh.cn/page/notice/truckCar/3cac6fd8-a31d-4ed4-851a-cab43af946ce.html</v>
      </c>
      <c r="AC295" s="16" t="s">
        <v>290</v>
      </c>
      <c r="AD295" s="20" t="s">
        <v>947</v>
      </c>
    </row>
    <row r="296" customFormat="false" ht="12.95" hidden="false" customHeight="true" outlineLevel="0" collapsed="false">
      <c r="A296" s="10" t="n">
        <v>410</v>
      </c>
      <c r="B296" s="11" t="s">
        <v>948</v>
      </c>
      <c r="C296" s="12" t="s">
        <v>332</v>
      </c>
      <c r="D296" s="12" t="s">
        <v>805</v>
      </c>
      <c r="E296" s="12" t="s">
        <v>949</v>
      </c>
      <c r="F296" s="12" t="s">
        <v>13</v>
      </c>
      <c r="G296" s="13" t="str">
        <f aca="false">HYPERLINK(AB296,AA296)</f>
        <v>查看</v>
      </c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9" t="s">
        <v>14</v>
      </c>
      <c r="AB296" s="16" t="str">
        <f aca="false">AC296&amp;AD296&amp;".html"</f>
        <v>http://atestsc.rioh.cn/page/notice/truckCar/d99b29f8-a5da-4935-9720-2c802af7fb1a.html</v>
      </c>
      <c r="AC296" s="16" t="s">
        <v>290</v>
      </c>
      <c r="AD296" s="20" t="s">
        <v>950</v>
      </c>
    </row>
    <row r="297" customFormat="false" ht="12.95" hidden="false" customHeight="true" outlineLevel="0" collapsed="false">
      <c r="A297" s="10" t="n">
        <v>411</v>
      </c>
      <c r="B297" s="11" t="s">
        <v>951</v>
      </c>
      <c r="C297" s="12" t="s">
        <v>300</v>
      </c>
      <c r="D297" s="12" t="s">
        <v>805</v>
      </c>
      <c r="E297" s="12" t="s">
        <v>949</v>
      </c>
      <c r="F297" s="12" t="s">
        <v>13</v>
      </c>
      <c r="G297" s="13" t="str">
        <f aca="false">HYPERLINK(AB297,AA297)</f>
        <v>查看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9" t="s">
        <v>14</v>
      </c>
      <c r="AB297" s="16" t="str">
        <f aca="false">AC297&amp;AD297&amp;".html"</f>
        <v>http://atestsc.rioh.cn/page/notice/truckCar/ecbae90b-1627-40d8-8e07-d9cdf4d675a8.html</v>
      </c>
      <c r="AC297" s="16" t="s">
        <v>290</v>
      </c>
      <c r="AD297" s="20" t="s">
        <v>952</v>
      </c>
    </row>
    <row r="298" customFormat="false" ht="12.95" hidden="false" customHeight="true" outlineLevel="0" collapsed="false">
      <c r="A298" s="10" t="n">
        <v>412</v>
      </c>
      <c r="B298" s="11" t="s">
        <v>953</v>
      </c>
      <c r="C298" s="12" t="s">
        <v>332</v>
      </c>
      <c r="D298" s="12" t="s">
        <v>805</v>
      </c>
      <c r="E298" s="12" t="s">
        <v>949</v>
      </c>
      <c r="F298" s="12" t="s">
        <v>13</v>
      </c>
      <c r="G298" s="13" t="str">
        <f aca="false">HYPERLINK(AB298,AA298)</f>
        <v>查看</v>
      </c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9" t="s">
        <v>14</v>
      </c>
      <c r="AB298" s="16" t="str">
        <f aca="false">AC298&amp;AD298&amp;".html"</f>
        <v>http://atestsc.rioh.cn/page/notice/truckCar/42d35723-a648-47af-a02b-9cec1ff24ec2.html</v>
      </c>
      <c r="AC298" s="16" t="s">
        <v>290</v>
      </c>
      <c r="AD298" s="20" t="s">
        <v>954</v>
      </c>
    </row>
    <row r="299" customFormat="false" ht="12.95" hidden="false" customHeight="true" outlineLevel="0" collapsed="false">
      <c r="A299" s="10" t="n">
        <v>413</v>
      </c>
      <c r="B299" s="11" t="s">
        <v>955</v>
      </c>
      <c r="C299" s="12" t="s">
        <v>287</v>
      </c>
      <c r="D299" s="12" t="s">
        <v>956</v>
      </c>
      <c r="E299" s="12" t="s">
        <v>949</v>
      </c>
      <c r="F299" s="12" t="s">
        <v>65</v>
      </c>
      <c r="G299" s="13" t="str">
        <f aca="false">HYPERLINK(AB299,AA299)</f>
        <v>查看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9" t="s">
        <v>14</v>
      </c>
      <c r="AB299" s="16" t="str">
        <f aca="false">AC299&amp;AD299&amp;".html"</f>
        <v>http://atestsc.rioh.cn/page/notice/truckCar/6da40868-e4b3-45d6-a861-7d87af42a5d3.html</v>
      </c>
      <c r="AC299" s="16" t="s">
        <v>290</v>
      </c>
      <c r="AD299" s="20" t="s">
        <v>957</v>
      </c>
    </row>
    <row r="300" customFormat="false" ht="12.95" hidden="false" customHeight="true" outlineLevel="0" collapsed="false">
      <c r="A300" s="10" t="n">
        <v>414</v>
      </c>
      <c r="B300" s="11" t="s">
        <v>958</v>
      </c>
      <c r="C300" s="12" t="s">
        <v>293</v>
      </c>
      <c r="D300" s="12" t="s">
        <v>956</v>
      </c>
      <c r="E300" s="12" t="s">
        <v>949</v>
      </c>
      <c r="F300" s="12" t="s">
        <v>13</v>
      </c>
      <c r="G300" s="13" t="str">
        <f aca="false">HYPERLINK(AB300,AA300)</f>
        <v>查看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9" t="s">
        <v>14</v>
      </c>
      <c r="AB300" s="16" t="str">
        <f aca="false">AC300&amp;AD300&amp;".html"</f>
        <v>http://atestsc.rioh.cn/page/notice/truckCar/c40b8b9f-c329-4f75-85ec-a8b8c8cbb8c7.html</v>
      </c>
      <c r="AC300" s="16" t="s">
        <v>290</v>
      </c>
      <c r="AD300" s="20" t="s">
        <v>959</v>
      </c>
    </row>
    <row r="301" customFormat="false" ht="12.95" hidden="false" customHeight="true" outlineLevel="0" collapsed="false">
      <c r="A301" s="10" t="n">
        <v>415</v>
      </c>
      <c r="B301" s="11" t="s">
        <v>960</v>
      </c>
      <c r="C301" s="12" t="s">
        <v>293</v>
      </c>
      <c r="D301" s="12" t="s">
        <v>956</v>
      </c>
      <c r="E301" s="12" t="s">
        <v>949</v>
      </c>
      <c r="F301" s="12" t="s">
        <v>13</v>
      </c>
      <c r="G301" s="13" t="str">
        <f aca="false">HYPERLINK(AB301,AA301)</f>
        <v>查看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9" t="s">
        <v>14</v>
      </c>
      <c r="AB301" s="16" t="str">
        <f aca="false">AC301&amp;AD301&amp;".html"</f>
        <v>http://atestsc.rioh.cn/page/notice/truckCar/ebb0252c-2572-43dd-85d6-993d225a12c4.html</v>
      </c>
      <c r="AC301" s="16" t="s">
        <v>290</v>
      </c>
      <c r="AD301" s="20" t="s">
        <v>961</v>
      </c>
    </row>
    <row r="302" customFormat="false" ht="12.95" hidden="false" customHeight="true" outlineLevel="0" collapsed="false">
      <c r="A302" s="10" t="n">
        <v>416</v>
      </c>
      <c r="B302" s="11" t="s">
        <v>962</v>
      </c>
      <c r="C302" s="12" t="s">
        <v>293</v>
      </c>
      <c r="D302" s="12" t="s">
        <v>805</v>
      </c>
      <c r="E302" s="12" t="s">
        <v>949</v>
      </c>
      <c r="F302" s="12" t="s">
        <v>13</v>
      </c>
      <c r="G302" s="13" t="str">
        <f aca="false">HYPERLINK(AB302,AA302)</f>
        <v>查看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9" t="s">
        <v>14</v>
      </c>
      <c r="AB302" s="16" t="str">
        <f aca="false">AC302&amp;AD302&amp;".html"</f>
        <v>http://atestsc.rioh.cn/page/notice/truckCar/7460e8fa-12f5-4587-a049-bb3972c15d82.html</v>
      </c>
      <c r="AC302" s="16" t="s">
        <v>290</v>
      </c>
      <c r="AD302" s="20" t="s">
        <v>963</v>
      </c>
    </row>
    <row r="303" customFormat="false" ht="12.95" hidden="false" customHeight="true" outlineLevel="0" collapsed="false">
      <c r="A303" s="10" t="n">
        <v>417</v>
      </c>
      <c r="B303" s="11" t="s">
        <v>964</v>
      </c>
      <c r="C303" s="12" t="s">
        <v>293</v>
      </c>
      <c r="D303" s="12" t="s">
        <v>956</v>
      </c>
      <c r="E303" s="12" t="s">
        <v>949</v>
      </c>
      <c r="F303" s="12" t="s">
        <v>13</v>
      </c>
      <c r="G303" s="13" t="str">
        <f aca="false">HYPERLINK(AB303,AA303)</f>
        <v>查看</v>
      </c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9" t="s">
        <v>14</v>
      </c>
      <c r="AB303" s="16" t="str">
        <f aca="false">AC303&amp;AD303&amp;".html"</f>
        <v>http://atestsc.rioh.cn/page/notice/truckCar/9a3ff258-dfdc-4e59-b0e6-980332f909e7.html</v>
      </c>
      <c r="AC303" s="16" t="s">
        <v>290</v>
      </c>
      <c r="AD303" s="20" t="s">
        <v>965</v>
      </c>
    </row>
    <row r="304" customFormat="false" ht="12.95" hidden="false" customHeight="true" outlineLevel="0" collapsed="false">
      <c r="A304" s="10" t="n">
        <v>418</v>
      </c>
      <c r="B304" s="11" t="s">
        <v>966</v>
      </c>
      <c r="C304" s="12" t="s">
        <v>293</v>
      </c>
      <c r="D304" s="12" t="s">
        <v>805</v>
      </c>
      <c r="E304" s="12" t="s">
        <v>949</v>
      </c>
      <c r="F304" s="12" t="s">
        <v>13</v>
      </c>
      <c r="G304" s="13" t="str">
        <f aca="false">HYPERLINK(AB304,AA304)</f>
        <v>查看</v>
      </c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9" t="s">
        <v>14</v>
      </c>
      <c r="AB304" s="16" t="str">
        <f aca="false">AC304&amp;AD304&amp;".html"</f>
        <v>http://atestsc.rioh.cn/page/notice/truckCar/cf41c775-c666-49a7-a25e-209fe5e452ef.html</v>
      </c>
      <c r="AC304" s="16" t="s">
        <v>290</v>
      </c>
      <c r="AD304" s="20" t="s">
        <v>967</v>
      </c>
    </row>
    <row r="305" customFormat="false" ht="12.95" hidden="false" customHeight="true" outlineLevel="0" collapsed="false">
      <c r="A305" s="10" t="n">
        <v>419</v>
      </c>
      <c r="B305" s="11" t="s">
        <v>968</v>
      </c>
      <c r="C305" s="12" t="s">
        <v>293</v>
      </c>
      <c r="D305" s="12" t="s">
        <v>805</v>
      </c>
      <c r="E305" s="12" t="s">
        <v>949</v>
      </c>
      <c r="F305" s="12" t="s">
        <v>13</v>
      </c>
      <c r="G305" s="13" t="str">
        <f aca="false">HYPERLINK(AB305,AA305)</f>
        <v>查看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9" t="s">
        <v>14</v>
      </c>
      <c r="AB305" s="16" t="str">
        <f aca="false">AC305&amp;AD305&amp;".html"</f>
        <v>http://atestsc.rioh.cn/page/notice/truckCar/32f4c4e9-afef-426a-ae1c-9a6995266b24.html</v>
      </c>
      <c r="AC305" s="16" t="s">
        <v>290</v>
      </c>
      <c r="AD305" s="20" t="s">
        <v>969</v>
      </c>
    </row>
    <row r="306" customFormat="false" ht="12.95" hidden="false" customHeight="true" outlineLevel="0" collapsed="false">
      <c r="A306" s="10" t="n">
        <v>420</v>
      </c>
      <c r="B306" s="11" t="s">
        <v>970</v>
      </c>
      <c r="C306" s="12" t="s">
        <v>293</v>
      </c>
      <c r="D306" s="12" t="s">
        <v>805</v>
      </c>
      <c r="E306" s="12" t="s">
        <v>949</v>
      </c>
      <c r="F306" s="12" t="s">
        <v>13</v>
      </c>
      <c r="G306" s="13" t="str">
        <f aca="false">HYPERLINK(AB306,AA306)</f>
        <v>查看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9" t="s">
        <v>14</v>
      </c>
      <c r="AB306" s="16" t="str">
        <f aca="false">AC306&amp;AD306&amp;".html"</f>
        <v>http://atestsc.rioh.cn/page/notice/truckCar/fabb677c-d7ab-488b-8c43-c671dd7d1fca.html</v>
      </c>
      <c r="AC306" s="16" t="s">
        <v>290</v>
      </c>
      <c r="AD306" s="20" t="s">
        <v>971</v>
      </c>
    </row>
    <row r="307" customFormat="false" ht="12.95" hidden="false" customHeight="true" outlineLevel="0" collapsed="false">
      <c r="A307" s="10" t="n">
        <v>421</v>
      </c>
      <c r="B307" s="11" t="s">
        <v>972</v>
      </c>
      <c r="C307" s="12" t="s">
        <v>293</v>
      </c>
      <c r="D307" s="12" t="s">
        <v>805</v>
      </c>
      <c r="E307" s="12" t="s">
        <v>949</v>
      </c>
      <c r="F307" s="12" t="s">
        <v>13</v>
      </c>
      <c r="G307" s="13" t="str">
        <f aca="false">HYPERLINK(AB307,AA307)</f>
        <v>查看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9" t="s">
        <v>14</v>
      </c>
      <c r="AB307" s="16" t="str">
        <f aca="false">AC307&amp;AD307&amp;".html"</f>
        <v>http://atestsc.rioh.cn/page/notice/truckCar/7caf9028-5910-4d48-b40f-c792c20086c4.html</v>
      </c>
      <c r="AC307" s="16" t="s">
        <v>290</v>
      </c>
      <c r="AD307" s="20" t="s">
        <v>973</v>
      </c>
    </row>
    <row r="308" customFormat="false" ht="12.95" hidden="false" customHeight="true" outlineLevel="0" collapsed="false">
      <c r="A308" s="10" t="n">
        <v>422</v>
      </c>
      <c r="B308" s="11" t="s">
        <v>974</v>
      </c>
      <c r="C308" s="12" t="s">
        <v>293</v>
      </c>
      <c r="D308" s="12" t="s">
        <v>805</v>
      </c>
      <c r="E308" s="12" t="s">
        <v>949</v>
      </c>
      <c r="F308" s="12" t="s">
        <v>13</v>
      </c>
      <c r="G308" s="13" t="str">
        <f aca="false">HYPERLINK(AB308,AA308)</f>
        <v>查看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9" t="s">
        <v>14</v>
      </c>
      <c r="AB308" s="16" t="str">
        <f aca="false">AC308&amp;AD308&amp;".html"</f>
        <v>http://atestsc.rioh.cn/page/notice/truckCar/68b55558-9e58-410a-a0c0-1bd27fecbb2c.html</v>
      </c>
      <c r="AC308" s="16" t="s">
        <v>290</v>
      </c>
      <c r="AD308" s="20" t="s">
        <v>975</v>
      </c>
    </row>
    <row r="309" customFormat="false" ht="12.95" hidden="false" customHeight="true" outlineLevel="0" collapsed="false">
      <c r="A309" s="10" t="n">
        <v>423</v>
      </c>
      <c r="B309" s="11" t="s">
        <v>976</v>
      </c>
      <c r="C309" s="12" t="s">
        <v>293</v>
      </c>
      <c r="D309" s="12" t="s">
        <v>805</v>
      </c>
      <c r="E309" s="12" t="s">
        <v>949</v>
      </c>
      <c r="F309" s="12" t="s">
        <v>13</v>
      </c>
      <c r="G309" s="13" t="str">
        <f aca="false">HYPERLINK(AB309,AA309)</f>
        <v>查看</v>
      </c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9" t="s">
        <v>14</v>
      </c>
      <c r="AB309" s="16" t="str">
        <f aca="false">AC309&amp;AD309&amp;".html"</f>
        <v>http://atestsc.rioh.cn/page/notice/truckCar/df8d3d5a-2f07-4af5-b67d-45aec48740ef.html</v>
      </c>
      <c r="AC309" s="16" t="s">
        <v>290</v>
      </c>
      <c r="AD309" s="20" t="s">
        <v>977</v>
      </c>
    </row>
    <row r="310" customFormat="false" ht="12.95" hidden="false" customHeight="true" outlineLevel="0" collapsed="false">
      <c r="A310" s="10" t="n">
        <v>424</v>
      </c>
      <c r="B310" s="11" t="s">
        <v>978</v>
      </c>
      <c r="C310" s="12" t="s">
        <v>740</v>
      </c>
      <c r="D310" s="12" t="s">
        <v>805</v>
      </c>
      <c r="E310" s="12" t="s">
        <v>979</v>
      </c>
      <c r="F310" s="12" t="s">
        <v>65</v>
      </c>
      <c r="G310" s="13" t="str">
        <f aca="false">HYPERLINK(AB310,AA310)</f>
        <v>查看</v>
      </c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9" t="s">
        <v>14</v>
      </c>
      <c r="AB310" s="16" t="str">
        <f aca="false">AC310&amp;AD310&amp;".html"</f>
        <v>http://atestsc.rioh.cn/page/notice/truckCar/bd74061a-6115-4b08-90b0-a40b9ebbd564.html</v>
      </c>
      <c r="AC310" s="16" t="s">
        <v>290</v>
      </c>
      <c r="AD310" s="20" t="s">
        <v>980</v>
      </c>
    </row>
    <row r="311" customFormat="false" ht="12.95" hidden="false" customHeight="true" outlineLevel="0" collapsed="false">
      <c r="A311" s="10" t="n">
        <v>425</v>
      </c>
      <c r="B311" s="11" t="s">
        <v>981</v>
      </c>
      <c r="C311" s="12" t="s">
        <v>318</v>
      </c>
      <c r="D311" s="12" t="s">
        <v>805</v>
      </c>
      <c r="E311" s="12" t="s">
        <v>979</v>
      </c>
      <c r="F311" s="12" t="s">
        <v>65</v>
      </c>
      <c r="G311" s="13" t="str">
        <f aca="false">HYPERLINK(AB311,AA311)</f>
        <v>查看</v>
      </c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9" t="s">
        <v>14</v>
      </c>
      <c r="AB311" s="16" t="str">
        <f aca="false">AC311&amp;AD311&amp;".html"</f>
        <v>http://atestsc.rioh.cn/page/notice/truckCar/a9627c88-756c-441d-887a-d705335e6b03.html</v>
      </c>
      <c r="AC311" s="16" t="s">
        <v>290</v>
      </c>
      <c r="AD311" s="20" t="s">
        <v>982</v>
      </c>
    </row>
    <row r="312" customFormat="false" ht="12.95" hidden="false" customHeight="true" outlineLevel="0" collapsed="false">
      <c r="A312" s="10" t="n">
        <v>426</v>
      </c>
      <c r="B312" s="11" t="s">
        <v>983</v>
      </c>
      <c r="C312" s="12" t="s">
        <v>293</v>
      </c>
      <c r="D312" s="12" t="s">
        <v>805</v>
      </c>
      <c r="E312" s="12" t="s">
        <v>979</v>
      </c>
      <c r="F312" s="12" t="s">
        <v>65</v>
      </c>
      <c r="G312" s="13" t="str">
        <f aca="false">HYPERLINK(AB312,AA312)</f>
        <v>查看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9" t="s">
        <v>14</v>
      </c>
      <c r="AB312" s="16" t="str">
        <f aca="false">AC312&amp;AD312&amp;".html"</f>
        <v>http://atestsc.rioh.cn/page/notice/truckCar/bdc18d5d-2e5c-4a16-b98d-f297452d02c8.html</v>
      </c>
      <c r="AC312" s="16" t="s">
        <v>290</v>
      </c>
      <c r="AD312" s="20" t="s">
        <v>984</v>
      </c>
    </row>
    <row r="313" customFormat="false" ht="12.95" hidden="false" customHeight="true" outlineLevel="0" collapsed="false">
      <c r="A313" s="10" t="n">
        <v>427</v>
      </c>
      <c r="B313" s="11" t="s">
        <v>985</v>
      </c>
      <c r="C313" s="12" t="s">
        <v>293</v>
      </c>
      <c r="D313" s="12" t="s">
        <v>805</v>
      </c>
      <c r="E313" s="12" t="s">
        <v>979</v>
      </c>
      <c r="F313" s="12" t="s">
        <v>65</v>
      </c>
      <c r="G313" s="13" t="str">
        <f aca="false">HYPERLINK(AB313,AA313)</f>
        <v>查看</v>
      </c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9" t="s">
        <v>14</v>
      </c>
      <c r="AB313" s="16" t="str">
        <f aca="false">AC313&amp;AD313&amp;".html"</f>
        <v>http://atestsc.rioh.cn/page/notice/truckCar/df8a1984-32a6-4056-8da1-78c615e96ef7.html</v>
      </c>
      <c r="AC313" s="16" t="s">
        <v>290</v>
      </c>
      <c r="AD313" s="20" t="s">
        <v>986</v>
      </c>
    </row>
    <row r="314" customFormat="false" ht="12.95" hidden="false" customHeight="true" outlineLevel="0" collapsed="false">
      <c r="A314" s="10" t="n">
        <v>428</v>
      </c>
      <c r="B314" s="11" t="s">
        <v>987</v>
      </c>
      <c r="C314" s="12" t="s">
        <v>293</v>
      </c>
      <c r="D314" s="12" t="s">
        <v>805</v>
      </c>
      <c r="E314" s="12" t="s">
        <v>979</v>
      </c>
      <c r="F314" s="12" t="s">
        <v>65</v>
      </c>
      <c r="G314" s="13" t="str">
        <f aca="false">HYPERLINK(AB314,AA314)</f>
        <v>查看</v>
      </c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9" t="s">
        <v>14</v>
      </c>
      <c r="AB314" s="16" t="str">
        <f aca="false">AC314&amp;AD314&amp;".html"</f>
        <v>http://atestsc.rioh.cn/page/notice/truckCar/f339fcc4-ef40-4d87-a39d-383c93edeb4e.html</v>
      </c>
      <c r="AC314" s="16" t="s">
        <v>290</v>
      </c>
      <c r="AD314" s="20" t="s">
        <v>988</v>
      </c>
    </row>
    <row r="315" customFormat="false" ht="12.95" hidden="false" customHeight="true" outlineLevel="0" collapsed="false">
      <c r="A315" s="10" t="n">
        <v>429</v>
      </c>
      <c r="B315" s="11" t="s">
        <v>989</v>
      </c>
      <c r="C315" s="12" t="s">
        <v>990</v>
      </c>
      <c r="D315" s="12" t="s">
        <v>805</v>
      </c>
      <c r="E315" s="12" t="s">
        <v>979</v>
      </c>
      <c r="F315" s="12" t="s">
        <v>65</v>
      </c>
      <c r="G315" s="13" t="str">
        <f aca="false">HYPERLINK(AB315,AA315)</f>
        <v>查看</v>
      </c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9" t="s">
        <v>14</v>
      </c>
      <c r="AB315" s="16" t="str">
        <f aca="false">AC315&amp;AD315&amp;".html"</f>
        <v>http://atestsc.rioh.cn/page/notice/truckCar/0f39145e-fa88-49a8-9f43-15730e466160.html</v>
      </c>
      <c r="AC315" s="16" t="s">
        <v>290</v>
      </c>
      <c r="AD315" s="20" t="s">
        <v>991</v>
      </c>
    </row>
    <row r="316" customFormat="false" ht="12.95" hidden="false" customHeight="true" outlineLevel="0" collapsed="false">
      <c r="A316" s="10" t="n">
        <v>430</v>
      </c>
      <c r="B316" s="11" t="s">
        <v>992</v>
      </c>
      <c r="C316" s="12" t="s">
        <v>990</v>
      </c>
      <c r="D316" s="12" t="s">
        <v>805</v>
      </c>
      <c r="E316" s="12" t="s">
        <v>979</v>
      </c>
      <c r="F316" s="12" t="s">
        <v>65</v>
      </c>
      <c r="G316" s="13" t="str">
        <f aca="false">HYPERLINK(AB316,AA316)</f>
        <v>查看</v>
      </c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9" t="s">
        <v>14</v>
      </c>
      <c r="AB316" s="16" t="str">
        <f aca="false">AC316&amp;AD316&amp;".html"</f>
        <v>http://atestsc.rioh.cn/page/notice/truckCar/b976cf87-3569-4ca8-9a27-3a171ac98614.html</v>
      </c>
      <c r="AC316" s="16" t="s">
        <v>290</v>
      </c>
      <c r="AD316" s="20" t="s">
        <v>993</v>
      </c>
    </row>
    <row r="317" customFormat="false" ht="12.95" hidden="false" customHeight="true" outlineLevel="0" collapsed="false">
      <c r="A317" s="10" t="n">
        <v>431</v>
      </c>
      <c r="B317" s="11" t="s">
        <v>994</v>
      </c>
      <c r="C317" s="12" t="s">
        <v>287</v>
      </c>
      <c r="D317" s="12" t="s">
        <v>805</v>
      </c>
      <c r="E317" s="12" t="s">
        <v>979</v>
      </c>
      <c r="F317" s="12" t="s">
        <v>13</v>
      </c>
      <c r="G317" s="13" t="str">
        <f aca="false">HYPERLINK(AB317,AA317)</f>
        <v>查看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9" t="s">
        <v>14</v>
      </c>
      <c r="AB317" s="16" t="str">
        <f aca="false">AC317&amp;AD317&amp;".html"</f>
        <v>http://atestsc.rioh.cn/page/notice/truckCar/37d9623a-9ff7-428c-9e35-f69d49b31db2.html</v>
      </c>
      <c r="AC317" s="16" t="s">
        <v>290</v>
      </c>
      <c r="AD317" s="20" t="s">
        <v>995</v>
      </c>
    </row>
    <row r="318" customFormat="false" ht="12.95" hidden="false" customHeight="true" outlineLevel="0" collapsed="false">
      <c r="A318" s="10" t="n">
        <v>432</v>
      </c>
      <c r="B318" s="11" t="s">
        <v>996</v>
      </c>
      <c r="C318" s="12" t="s">
        <v>315</v>
      </c>
      <c r="D318" s="12" t="s">
        <v>805</v>
      </c>
      <c r="E318" s="12" t="s">
        <v>979</v>
      </c>
      <c r="F318" s="12" t="s">
        <v>13</v>
      </c>
      <c r="G318" s="13" t="str">
        <f aca="false">HYPERLINK(AB318,AA318)</f>
        <v>查看</v>
      </c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9" t="s">
        <v>14</v>
      </c>
      <c r="AB318" s="16" t="str">
        <f aca="false">AC318&amp;AD318&amp;".html"</f>
        <v>http://atestsc.rioh.cn/page/notice/truckCar/6e81ea8a-29a3-4992-b7b9-fdff88044cf8.html</v>
      </c>
      <c r="AC318" s="16" t="s">
        <v>290</v>
      </c>
      <c r="AD318" s="20" t="s">
        <v>997</v>
      </c>
    </row>
    <row r="319" customFormat="false" ht="12.95" hidden="false" customHeight="true" outlineLevel="0" collapsed="false">
      <c r="A319" s="10" t="n">
        <v>433</v>
      </c>
      <c r="B319" s="11" t="s">
        <v>998</v>
      </c>
      <c r="C319" s="12" t="s">
        <v>305</v>
      </c>
      <c r="D319" s="12" t="s">
        <v>805</v>
      </c>
      <c r="E319" s="12" t="s">
        <v>979</v>
      </c>
      <c r="F319" s="12" t="s">
        <v>13</v>
      </c>
      <c r="G319" s="13" t="str">
        <f aca="false">HYPERLINK(AB319,AA319)</f>
        <v>查看</v>
      </c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9" t="s">
        <v>14</v>
      </c>
      <c r="AB319" s="16" t="str">
        <f aca="false">AC319&amp;AD319&amp;".html"</f>
        <v>http://atestsc.rioh.cn/page/notice/truckCar/94950723-f3dc-4d6c-bebb-80f25edbbfeb.html</v>
      </c>
      <c r="AC319" s="16" t="s">
        <v>290</v>
      </c>
      <c r="AD319" s="20" t="s">
        <v>999</v>
      </c>
    </row>
    <row r="320" customFormat="false" ht="12.95" hidden="false" customHeight="true" outlineLevel="0" collapsed="false">
      <c r="A320" s="10" t="n">
        <v>434</v>
      </c>
      <c r="B320" s="11" t="s">
        <v>1000</v>
      </c>
      <c r="C320" s="12" t="s">
        <v>293</v>
      </c>
      <c r="D320" s="12" t="s">
        <v>805</v>
      </c>
      <c r="E320" s="12" t="s">
        <v>979</v>
      </c>
      <c r="F320" s="12" t="s">
        <v>65</v>
      </c>
      <c r="G320" s="13" t="str">
        <f aca="false">HYPERLINK(AB320,AA320)</f>
        <v>查看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9" t="s">
        <v>14</v>
      </c>
      <c r="AB320" s="16" t="str">
        <f aca="false">AC320&amp;AD320&amp;".html"</f>
        <v>http://atestsc.rioh.cn/page/notice/truckCar/3feb8363-26da-43d6-887e-5b1529a48099.html</v>
      </c>
      <c r="AC320" s="16" t="s">
        <v>290</v>
      </c>
      <c r="AD320" s="20" t="s">
        <v>1001</v>
      </c>
    </row>
    <row r="321" customFormat="false" ht="12.95" hidden="false" customHeight="true" outlineLevel="0" collapsed="false">
      <c r="A321" s="10" t="n">
        <v>435</v>
      </c>
      <c r="B321" s="11" t="s">
        <v>1002</v>
      </c>
      <c r="C321" s="12" t="s">
        <v>300</v>
      </c>
      <c r="D321" s="12" t="s">
        <v>805</v>
      </c>
      <c r="E321" s="12" t="s">
        <v>979</v>
      </c>
      <c r="F321" s="12" t="s">
        <v>65</v>
      </c>
      <c r="G321" s="13" t="str">
        <f aca="false">HYPERLINK(AB321,AA321)</f>
        <v>查看</v>
      </c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9" t="s">
        <v>14</v>
      </c>
      <c r="AB321" s="16" t="str">
        <f aca="false">AC321&amp;AD321&amp;".html"</f>
        <v>http://atestsc.rioh.cn/page/notice/truckCar/fb385b55-ed23-49d3-a533-41daf5442886.html</v>
      </c>
      <c r="AC321" s="16" t="s">
        <v>290</v>
      </c>
      <c r="AD321" s="20" t="s">
        <v>1003</v>
      </c>
    </row>
    <row r="322" customFormat="false" ht="12.95" hidden="false" customHeight="true" outlineLevel="0" collapsed="false">
      <c r="A322" s="10" t="n">
        <v>436</v>
      </c>
      <c r="B322" s="11" t="s">
        <v>1004</v>
      </c>
      <c r="C322" s="12" t="s">
        <v>293</v>
      </c>
      <c r="D322" s="12" t="s">
        <v>805</v>
      </c>
      <c r="E322" s="12" t="s">
        <v>979</v>
      </c>
      <c r="F322" s="12" t="s">
        <v>65</v>
      </c>
      <c r="G322" s="13" t="str">
        <f aca="false">HYPERLINK(AB322,AA322)</f>
        <v>查看</v>
      </c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9" t="s">
        <v>14</v>
      </c>
      <c r="AB322" s="16" t="str">
        <f aca="false">AC322&amp;AD322&amp;".html"</f>
        <v>http://atestsc.rioh.cn/page/notice/truckCar/c5a807b7-17fe-4ba8-9523-7fc9d2f53df2.html</v>
      </c>
      <c r="AC322" s="16" t="s">
        <v>290</v>
      </c>
      <c r="AD322" s="20" t="s">
        <v>1005</v>
      </c>
    </row>
    <row r="323" customFormat="false" ht="12.95" hidden="false" customHeight="true" outlineLevel="0" collapsed="false">
      <c r="A323" s="10" t="n">
        <v>437</v>
      </c>
      <c r="B323" s="11" t="s">
        <v>1006</v>
      </c>
      <c r="C323" s="12" t="s">
        <v>1007</v>
      </c>
      <c r="D323" s="12" t="s">
        <v>805</v>
      </c>
      <c r="E323" s="12" t="s">
        <v>979</v>
      </c>
      <c r="F323" s="12" t="s">
        <v>65</v>
      </c>
      <c r="G323" s="13" t="str">
        <f aca="false">HYPERLINK(AB323,AA323)</f>
        <v>查看</v>
      </c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9" t="s">
        <v>14</v>
      </c>
      <c r="AB323" s="16" t="str">
        <f aca="false">AC323&amp;AD323&amp;".html"</f>
        <v>http://atestsc.rioh.cn/page/notice/truckCar/2c6888e9-27a1-4ede-883f-9b51eed3d284.html</v>
      </c>
      <c r="AC323" s="16" t="s">
        <v>290</v>
      </c>
      <c r="AD323" s="20" t="s">
        <v>1008</v>
      </c>
    </row>
    <row r="324" customFormat="false" ht="12.95" hidden="false" customHeight="true" outlineLevel="0" collapsed="false">
      <c r="A324" s="10" t="n">
        <v>438</v>
      </c>
      <c r="B324" s="11" t="s">
        <v>1009</v>
      </c>
      <c r="C324" s="12" t="s">
        <v>804</v>
      </c>
      <c r="D324" s="12" t="s">
        <v>805</v>
      </c>
      <c r="E324" s="12" t="s">
        <v>979</v>
      </c>
      <c r="F324" s="12" t="s">
        <v>65</v>
      </c>
      <c r="G324" s="13" t="str">
        <f aca="false">HYPERLINK(AB324,AA324)</f>
        <v>查看</v>
      </c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9" t="s">
        <v>14</v>
      </c>
      <c r="AB324" s="16" t="str">
        <f aca="false">AC324&amp;AD324&amp;".html"</f>
        <v>http://atestsc.rioh.cn/page/notice/truckCar/546c0b12-a1de-408a-9feb-5041172fe283.html</v>
      </c>
      <c r="AC324" s="16" t="s">
        <v>290</v>
      </c>
      <c r="AD324" s="20" t="s">
        <v>1010</v>
      </c>
    </row>
    <row r="325" customFormat="false" ht="12.95" hidden="false" customHeight="true" outlineLevel="0" collapsed="false">
      <c r="A325" s="10" t="n">
        <v>439</v>
      </c>
      <c r="B325" s="11" t="s">
        <v>1011</v>
      </c>
      <c r="C325" s="12" t="s">
        <v>759</v>
      </c>
      <c r="D325" s="12" t="s">
        <v>805</v>
      </c>
      <c r="E325" s="12" t="s">
        <v>979</v>
      </c>
      <c r="F325" s="12" t="s">
        <v>65</v>
      </c>
      <c r="G325" s="13" t="str">
        <f aca="false">HYPERLINK(AB325,AA325)</f>
        <v>查看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9" t="s">
        <v>14</v>
      </c>
      <c r="AB325" s="16" t="str">
        <f aca="false">AC325&amp;AD325&amp;".html"</f>
        <v>http://atestsc.rioh.cn/page/notice/truckCar/455272a3-6d9e-4eca-8b5d-85e6109500b5.html</v>
      </c>
      <c r="AC325" s="16" t="s">
        <v>290</v>
      </c>
      <c r="AD325" s="20" t="s">
        <v>1012</v>
      </c>
    </row>
    <row r="326" customFormat="false" ht="12.95" hidden="false" customHeight="true" outlineLevel="0" collapsed="false">
      <c r="A326" s="10" t="n">
        <v>440</v>
      </c>
      <c r="B326" s="11" t="s">
        <v>1013</v>
      </c>
      <c r="C326" s="12" t="s">
        <v>293</v>
      </c>
      <c r="D326" s="12" t="s">
        <v>805</v>
      </c>
      <c r="E326" s="12" t="s">
        <v>1014</v>
      </c>
      <c r="F326" s="12" t="s">
        <v>13</v>
      </c>
      <c r="G326" s="13" t="str">
        <f aca="false">HYPERLINK(AB326,AA326)</f>
        <v>查看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9" t="s">
        <v>14</v>
      </c>
      <c r="AB326" s="16" t="str">
        <f aca="false">AC326&amp;AD326&amp;".html"</f>
        <v>http://atestsc.rioh.cn/page/notice/truckCar/c66bc4ed-45ac-4a01-9166-c9bb37f42f37.html</v>
      </c>
      <c r="AC326" s="16" t="s">
        <v>290</v>
      </c>
      <c r="AD326" s="20" t="s">
        <v>1015</v>
      </c>
    </row>
    <row r="327" customFormat="false" ht="12.95" hidden="false" customHeight="true" outlineLevel="0" collapsed="false">
      <c r="A327" s="10" t="n">
        <v>441</v>
      </c>
      <c r="B327" s="11" t="s">
        <v>1016</v>
      </c>
      <c r="C327" s="12" t="s">
        <v>642</v>
      </c>
      <c r="D327" s="12" t="s">
        <v>805</v>
      </c>
      <c r="E327" s="12" t="s">
        <v>1014</v>
      </c>
      <c r="F327" s="12" t="s">
        <v>13</v>
      </c>
      <c r="G327" s="13" t="str">
        <f aca="false">HYPERLINK(AB327,AA327)</f>
        <v>查看</v>
      </c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9" t="s">
        <v>14</v>
      </c>
      <c r="AB327" s="16" t="str">
        <f aca="false">AC327&amp;AD327&amp;".html"</f>
        <v>http://atestsc.rioh.cn/page/notice/truckCar/bb742924-98ac-447d-80a1-2f84a0abf9bc.html</v>
      </c>
      <c r="AC327" s="16" t="s">
        <v>290</v>
      </c>
      <c r="AD327" s="20" t="s">
        <v>1017</v>
      </c>
    </row>
    <row r="328" customFormat="false" ht="12.95" hidden="false" customHeight="true" outlineLevel="0" collapsed="false">
      <c r="A328" s="10" t="n">
        <v>442</v>
      </c>
      <c r="B328" s="11" t="s">
        <v>1018</v>
      </c>
      <c r="C328" s="12" t="s">
        <v>300</v>
      </c>
      <c r="D328" s="12" t="s">
        <v>805</v>
      </c>
      <c r="E328" s="12" t="s">
        <v>1014</v>
      </c>
      <c r="F328" s="12" t="s">
        <v>13</v>
      </c>
      <c r="G328" s="13" t="str">
        <f aca="false">HYPERLINK(AB328,AA328)</f>
        <v>查看</v>
      </c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9" t="s">
        <v>14</v>
      </c>
      <c r="AB328" s="16" t="str">
        <f aca="false">AC328&amp;AD328&amp;".html"</f>
        <v>http://atestsc.rioh.cn/page/notice/truckCar/9a1f8317-14d2-4731-8caf-919d52825c56.html</v>
      </c>
      <c r="AC328" s="16" t="s">
        <v>290</v>
      </c>
      <c r="AD328" s="20" t="s">
        <v>1019</v>
      </c>
    </row>
    <row r="329" customFormat="false" ht="12.95" hidden="false" customHeight="true" outlineLevel="0" collapsed="false">
      <c r="A329" s="10" t="n">
        <v>443</v>
      </c>
      <c r="B329" s="11" t="s">
        <v>1020</v>
      </c>
      <c r="C329" s="12" t="s">
        <v>293</v>
      </c>
      <c r="D329" s="12" t="s">
        <v>805</v>
      </c>
      <c r="E329" s="12" t="s">
        <v>1014</v>
      </c>
      <c r="F329" s="12" t="s">
        <v>13</v>
      </c>
      <c r="G329" s="13" t="str">
        <f aca="false">HYPERLINK(AB329,AA329)</f>
        <v>查看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9" t="s">
        <v>14</v>
      </c>
      <c r="AB329" s="16" t="str">
        <f aca="false">AC329&amp;AD329&amp;".html"</f>
        <v>http://atestsc.rioh.cn/page/notice/truckCar/151eef5b-a3e9-415d-80fd-c6bfdaa215b5.html</v>
      </c>
      <c r="AC329" s="16" t="s">
        <v>290</v>
      </c>
      <c r="AD329" s="20" t="s">
        <v>1021</v>
      </c>
    </row>
    <row r="330" customFormat="false" ht="12.95" hidden="false" customHeight="true" outlineLevel="0" collapsed="false">
      <c r="A330" s="10" t="n">
        <v>444</v>
      </c>
      <c r="B330" s="11" t="s">
        <v>1022</v>
      </c>
      <c r="C330" s="12" t="s">
        <v>293</v>
      </c>
      <c r="D330" s="12" t="s">
        <v>805</v>
      </c>
      <c r="E330" s="12" t="s">
        <v>1014</v>
      </c>
      <c r="F330" s="12" t="s">
        <v>13</v>
      </c>
      <c r="G330" s="13" t="str">
        <f aca="false">HYPERLINK(AB330,AA330)</f>
        <v>查看</v>
      </c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9" t="s">
        <v>14</v>
      </c>
      <c r="AB330" s="16" t="str">
        <f aca="false">AC330&amp;AD330&amp;".html"</f>
        <v>http://atestsc.rioh.cn/page/notice/truckCar/662c7497-d853-4dfb-99ff-149139430322.html</v>
      </c>
      <c r="AC330" s="16" t="s">
        <v>290</v>
      </c>
      <c r="AD330" s="20" t="s">
        <v>1023</v>
      </c>
    </row>
    <row r="331" customFormat="false" ht="12.95" hidden="false" customHeight="true" outlineLevel="0" collapsed="false">
      <c r="A331" s="10" t="n">
        <v>445</v>
      </c>
      <c r="B331" s="11" t="s">
        <v>1024</v>
      </c>
      <c r="C331" s="12" t="s">
        <v>293</v>
      </c>
      <c r="D331" s="12" t="s">
        <v>805</v>
      </c>
      <c r="E331" s="12" t="s">
        <v>1014</v>
      </c>
      <c r="F331" s="12" t="s">
        <v>13</v>
      </c>
      <c r="G331" s="13" t="str">
        <f aca="false">HYPERLINK(AB331,AA331)</f>
        <v>查看</v>
      </c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9" t="s">
        <v>14</v>
      </c>
      <c r="AB331" s="16" t="str">
        <f aca="false">AC331&amp;AD331&amp;".html"</f>
        <v>http://atestsc.rioh.cn/page/notice/truckCar/f1dd05ee-1922-4974-928e-fd5e9cdef359.html</v>
      </c>
      <c r="AC331" s="16" t="s">
        <v>290</v>
      </c>
      <c r="AD331" s="20" t="s">
        <v>1025</v>
      </c>
    </row>
    <row r="332" customFormat="false" ht="12.95" hidden="false" customHeight="true" outlineLevel="0" collapsed="false">
      <c r="A332" s="10" t="n">
        <v>446</v>
      </c>
      <c r="B332" s="11" t="s">
        <v>1026</v>
      </c>
      <c r="C332" s="12" t="s">
        <v>287</v>
      </c>
      <c r="D332" s="12" t="s">
        <v>805</v>
      </c>
      <c r="E332" s="12" t="s">
        <v>1014</v>
      </c>
      <c r="F332" s="12" t="s">
        <v>13</v>
      </c>
      <c r="G332" s="13" t="str">
        <f aca="false">HYPERLINK(AB332,AA332)</f>
        <v>查看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9" t="s">
        <v>14</v>
      </c>
      <c r="AB332" s="16" t="str">
        <f aca="false">AC332&amp;AD332&amp;".html"</f>
        <v>http://atestsc.rioh.cn/page/notice/truckCar/281013d7-4492-404c-9f1e-f83adef1434a.html</v>
      </c>
      <c r="AC332" s="16" t="s">
        <v>290</v>
      </c>
      <c r="AD332" s="20" t="s">
        <v>1027</v>
      </c>
    </row>
    <row r="333" customFormat="false" ht="12.95" hidden="false" customHeight="true" outlineLevel="0" collapsed="false">
      <c r="A333" s="10" t="n">
        <v>447</v>
      </c>
      <c r="B333" s="11" t="s">
        <v>1028</v>
      </c>
      <c r="C333" s="12" t="s">
        <v>411</v>
      </c>
      <c r="D333" s="12" t="s">
        <v>805</v>
      </c>
      <c r="E333" s="12" t="s">
        <v>1014</v>
      </c>
      <c r="F333" s="12" t="s">
        <v>13</v>
      </c>
      <c r="G333" s="13" t="str">
        <f aca="false">HYPERLINK(AB333,AA333)</f>
        <v>查看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9" t="s">
        <v>14</v>
      </c>
      <c r="AB333" s="16" t="str">
        <f aca="false">AC333&amp;AD333&amp;".html"</f>
        <v>http://atestsc.rioh.cn/page/notice/truckCar/f6df75bc-0e09-4272-ab82-b94842f45c84.html</v>
      </c>
      <c r="AC333" s="16" t="s">
        <v>290</v>
      </c>
      <c r="AD333" s="20" t="s">
        <v>1029</v>
      </c>
    </row>
    <row r="334" customFormat="false" ht="12.95" hidden="false" customHeight="true" outlineLevel="0" collapsed="false">
      <c r="A334" s="10" t="n">
        <v>448</v>
      </c>
      <c r="B334" s="11" t="s">
        <v>1030</v>
      </c>
      <c r="C334" s="12" t="s">
        <v>411</v>
      </c>
      <c r="D334" s="12" t="s">
        <v>805</v>
      </c>
      <c r="E334" s="12" t="s">
        <v>1014</v>
      </c>
      <c r="F334" s="12" t="s">
        <v>13</v>
      </c>
      <c r="G334" s="13" t="str">
        <f aca="false">HYPERLINK(AB334,AA334)</f>
        <v>查看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9" t="s">
        <v>14</v>
      </c>
      <c r="AB334" s="16" t="str">
        <f aca="false">AC334&amp;AD334&amp;".html"</f>
        <v>http://atestsc.rioh.cn/page/notice/truckCar/b3f1d280-ccdb-4553-89dd-444e5cd3ed54.html</v>
      </c>
      <c r="AC334" s="16" t="s">
        <v>290</v>
      </c>
      <c r="AD334" s="20" t="s">
        <v>1031</v>
      </c>
    </row>
    <row r="335" customFormat="false" ht="12.95" hidden="false" customHeight="true" outlineLevel="0" collapsed="false">
      <c r="A335" s="10" t="n">
        <v>449</v>
      </c>
      <c r="B335" s="11" t="s">
        <v>1032</v>
      </c>
      <c r="C335" s="12" t="s">
        <v>315</v>
      </c>
      <c r="D335" s="12" t="s">
        <v>805</v>
      </c>
      <c r="E335" s="12" t="s">
        <v>1014</v>
      </c>
      <c r="F335" s="12" t="s">
        <v>65</v>
      </c>
      <c r="G335" s="13" t="str">
        <f aca="false">HYPERLINK(AB335,AA335)</f>
        <v>查看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9" t="s">
        <v>14</v>
      </c>
      <c r="AB335" s="16" t="str">
        <f aca="false">AC335&amp;AD335&amp;".html"</f>
        <v>http://atestsc.rioh.cn/page/notice/truckCar/e0c89a9d-41f7-4e20-b7bc-536b200841eb.html</v>
      </c>
      <c r="AC335" s="16" t="s">
        <v>290</v>
      </c>
      <c r="AD335" s="20" t="s">
        <v>1033</v>
      </c>
    </row>
    <row r="336" customFormat="false" ht="12.95" hidden="false" customHeight="true" outlineLevel="0" collapsed="false">
      <c r="A336" s="10" t="n">
        <v>450</v>
      </c>
      <c r="B336" s="11" t="s">
        <v>1034</v>
      </c>
      <c r="C336" s="12" t="s">
        <v>325</v>
      </c>
      <c r="D336" s="12" t="s">
        <v>805</v>
      </c>
      <c r="E336" s="12" t="s">
        <v>1014</v>
      </c>
      <c r="F336" s="12" t="s">
        <v>65</v>
      </c>
      <c r="G336" s="13" t="str">
        <f aca="false">HYPERLINK(AB336,AA336)</f>
        <v>查看</v>
      </c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9" t="s">
        <v>14</v>
      </c>
      <c r="AB336" s="16" t="str">
        <f aca="false">AC336&amp;AD336&amp;".html"</f>
        <v>http://atestsc.rioh.cn/page/notice/truckCar/428a48a3-308a-4327-b4e0-261ed2e9d948.html</v>
      </c>
      <c r="AC336" s="16" t="s">
        <v>290</v>
      </c>
      <c r="AD336" s="20" t="s">
        <v>1035</v>
      </c>
    </row>
    <row r="337" customFormat="false" ht="12.95" hidden="false" customHeight="true" outlineLevel="0" collapsed="false">
      <c r="A337" s="10" t="n">
        <v>451</v>
      </c>
      <c r="B337" s="11" t="s">
        <v>1036</v>
      </c>
      <c r="C337" s="12" t="s">
        <v>305</v>
      </c>
      <c r="D337" s="12" t="s">
        <v>805</v>
      </c>
      <c r="E337" s="12" t="s">
        <v>1014</v>
      </c>
      <c r="F337" s="12" t="s">
        <v>65</v>
      </c>
      <c r="G337" s="13" t="str">
        <f aca="false">HYPERLINK(AB337,AA337)</f>
        <v>查看</v>
      </c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9" t="s">
        <v>14</v>
      </c>
      <c r="AB337" s="16" t="str">
        <f aca="false">AC337&amp;AD337&amp;".html"</f>
        <v>http://atestsc.rioh.cn/page/notice/truckCar/0eb48017-da0e-48a7-b4c6-92eada07bd36.html</v>
      </c>
      <c r="AC337" s="16" t="s">
        <v>290</v>
      </c>
      <c r="AD337" s="20" t="s">
        <v>1037</v>
      </c>
    </row>
    <row r="338" customFormat="false" ht="12.95" hidden="false" customHeight="true" outlineLevel="0" collapsed="false">
      <c r="A338" s="10" t="n">
        <v>452</v>
      </c>
      <c r="B338" s="11" t="s">
        <v>1038</v>
      </c>
      <c r="C338" s="12" t="s">
        <v>315</v>
      </c>
      <c r="D338" s="12" t="s">
        <v>805</v>
      </c>
      <c r="E338" s="12" t="s">
        <v>1014</v>
      </c>
      <c r="F338" s="12" t="s">
        <v>65</v>
      </c>
      <c r="G338" s="13" t="str">
        <f aca="false">HYPERLINK(AB338,AA338)</f>
        <v>查看</v>
      </c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9" t="s">
        <v>14</v>
      </c>
      <c r="AB338" s="16" t="str">
        <f aca="false">AC338&amp;AD338&amp;".html"</f>
        <v>http://atestsc.rioh.cn/page/notice/truckCar/e3edda10-8685-491a-bcb4-a276ce09c726.html</v>
      </c>
      <c r="AC338" s="16" t="s">
        <v>290</v>
      </c>
      <c r="AD338" s="20" t="s">
        <v>1039</v>
      </c>
    </row>
    <row r="339" customFormat="false" ht="12.95" hidden="false" customHeight="true" outlineLevel="0" collapsed="false">
      <c r="A339" s="10" t="n">
        <v>453</v>
      </c>
      <c r="B339" s="11" t="s">
        <v>1040</v>
      </c>
      <c r="C339" s="12" t="s">
        <v>325</v>
      </c>
      <c r="D339" s="12" t="s">
        <v>805</v>
      </c>
      <c r="E339" s="12" t="s">
        <v>1014</v>
      </c>
      <c r="F339" s="12" t="s">
        <v>65</v>
      </c>
      <c r="G339" s="13" t="str">
        <f aca="false">HYPERLINK(AB339,AA339)</f>
        <v>查看</v>
      </c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9" t="s">
        <v>14</v>
      </c>
      <c r="AB339" s="16" t="str">
        <f aca="false">AC339&amp;AD339&amp;".html"</f>
        <v>http://atestsc.rioh.cn/page/notice/truckCar/26dd9c3c-efc1-41b3-8adb-b46093f432b8.html</v>
      </c>
      <c r="AC339" s="16" t="s">
        <v>290</v>
      </c>
      <c r="AD339" s="20" t="s">
        <v>1041</v>
      </c>
    </row>
    <row r="340" customFormat="false" ht="12.95" hidden="false" customHeight="true" outlineLevel="0" collapsed="false">
      <c r="A340" s="10" t="n">
        <v>454</v>
      </c>
      <c r="B340" s="11" t="s">
        <v>1042</v>
      </c>
      <c r="C340" s="12" t="s">
        <v>293</v>
      </c>
      <c r="D340" s="12" t="s">
        <v>805</v>
      </c>
      <c r="E340" s="12" t="s">
        <v>1014</v>
      </c>
      <c r="F340" s="12" t="s">
        <v>13</v>
      </c>
      <c r="G340" s="13" t="str">
        <f aca="false">HYPERLINK(AB340,AA340)</f>
        <v>查看</v>
      </c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9" t="s">
        <v>14</v>
      </c>
      <c r="AB340" s="16" t="str">
        <f aca="false">AC340&amp;AD340&amp;".html"</f>
        <v>http://atestsc.rioh.cn/page/notice/truckCar/29885830-a9bd-434d-be67-be200b767b28.html</v>
      </c>
      <c r="AC340" s="16" t="s">
        <v>290</v>
      </c>
      <c r="AD340" s="20" t="s">
        <v>1043</v>
      </c>
    </row>
    <row r="341" customFormat="false" ht="12.95" hidden="false" customHeight="true" outlineLevel="0" collapsed="false">
      <c r="A341" s="10" t="n">
        <v>455</v>
      </c>
      <c r="B341" s="11" t="s">
        <v>1044</v>
      </c>
      <c r="C341" s="12" t="s">
        <v>325</v>
      </c>
      <c r="D341" s="12" t="s">
        <v>805</v>
      </c>
      <c r="E341" s="12" t="s">
        <v>1014</v>
      </c>
      <c r="F341" s="12" t="s">
        <v>13</v>
      </c>
      <c r="G341" s="13" t="str">
        <f aca="false">HYPERLINK(AB341,AA341)</f>
        <v>查看</v>
      </c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9" t="s">
        <v>14</v>
      </c>
      <c r="AB341" s="16" t="str">
        <f aca="false">AC341&amp;AD341&amp;".html"</f>
        <v>http://atestsc.rioh.cn/page/notice/truckCar/b7506c7c-67c0-4149-80d0-c753392fd33a.html</v>
      </c>
      <c r="AC341" s="16" t="s">
        <v>290</v>
      </c>
      <c r="AD341" s="20" t="s">
        <v>1045</v>
      </c>
    </row>
    <row r="342" customFormat="false" ht="12.95" hidden="false" customHeight="true" outlineLevel="0" collapsed="false">
      <c r="A342" s="10" t="n">
        <v>456</v>
      </c>
      <c r="B342" s="11" t="s">
        <v>1046</v>
      </c>
      <c r="C342" s="12" t="s">
        <v>305</v>
      </c>
      <c r="D342" s="12" t="s">
        <v>805</v>
      </c>
      <c r="E342" s="12" t="s">
        <v>1014</v>
      </c>
      <c r="F342" s="12" t="s">
        <v>13</v>
      </c>
      <c r="G342" s="13" t="str">
        <f aca="false">HYPERLINK(AB342,AA342)</f>
        <v>查看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9" t="s">
        <v>14</v>
      </c>
      <c r="AB342" s="16" t="str">
        <f aca="false">AC342&amp;AD342&amp;".html"</f>
        <v>http://atestsc.rioh.cn/page/notice/truckCar/f863b6ad-ef59-4e14-8af4-a3deea468199.html</v>
      </c>
      <c r="AC342" s="16" t="s">
        <v>290</v>
      </c>
      <c r="AD342" s="20" t="s">
        <v>1047</v>
      </c>
    </row>
    <row r="343" customFormat="false" ht="12.95" hidden="false" customHeight="true" outlineLevel="0" collapsed="false">
      <c r="A343" s="10" t="n">
        <v>457</v>
      </c>
      <c r="B343" s="11" t="s">
        <v>1048</v>
      </c>
      <c r="C343" s="12" t="s">
        <v>332</v>
      </c>
      <c r="D343" s="12" t="s">
        <v>805</v>
      </c>
      <c r="E343" s="12" t="s">
        <v>1014</v>
      </c>
      <c r="F343" s="12" t="s">
        <v>13</v>
      </c>
      <c r="G343" s="13" t="str">
        <f aca="false">HYPERLINK(AB343,AA343)</f>
        <v>查看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9" t="s">
        <v>14</v>
      </c>
      <c r="AB343" s="16" t="str">
        <f aca="false">AC343&amp;AD343&amp;".html"</f>
        <v>http://atestsc.rioh.cn/page/notice/truckCar/a449b702-cfd3-423a-ac79-cf0b704014c4.html</v>
      </c>
      <c r="AC343" s="16" t="s">
        <v>290</v>
      </c>
      <c r="AD343" s="20" t="s">
        <v>1049</v>
      </c>
    </row>
    <row r="344" customFormat="false" ht="12.95" hidden="false" customHeight="true" outlineLevel="0" collapsed="false">
      <c r="A344" s="10" t="n">
        <v>458</v>
      </c>
      <c r="B344" s="11" t="s">
        <v>1050</v>
      </c>
      <c r="C344" s="12" t="s">
        <v>293</v>
      </c>
      <c r="D344" s="12" t="s">
        <v>805</v>
      </c>
      <c r="E344" s="12" t="s">
        <v>1014</v>
      </c>
      <c r="F344" s="12" t="s">
        <v>13</v>
      </c>
      <c r="G344" s="13" t="str">
        <f aca="false">HYPERLINK(AB344,AA344)</f>
        <v>查看</v>
      </c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9" t="s">
        <v>14</v>
      </c>
      <c r="AB344" s="16" t="str">
        <f aca="false">AC344&amp;AD344&amp;".html"</f>
        <v>http://atestsc.rioh.cn/page/notice/truckCar/9ed7d343-61ee-4e07-8309-05c30c9587a8.html</v>
      </c>
      <c r="AC344" s="16" t="s">
        <v>290</v>
      </c>
      <c r="AD344" s="20" t="s">
        <v>1051</v>
      </c>
    </row>
    <row r="345" customFormat="false" ht="12.95" hidden="false" customHeight="true" outlineLevel="0" collapsed="false">
      <c r="A345" s="10" t="n">
        <v>459</v>
      </c>
      <c r="B345" s="11" t="s">
        <v>1052</v>
      </c>
      <c r="C345" s="12" t="s">
        <v>583</v>
      </c>
      <c r="D345" s="12" t="s">
        <v>805</v>
      </c>
      <c r="E345" s="12" t="s">
        <v>1014</v>
      </c>
      <c r="F345" s="12" t="s">
        <v>13</v>
      </c>
      <c r="G345" s="13" t="str">
        <f aca="false">HYPERLINK(AB345,AA345)</f>
        <v>查看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9" t="s">
        <v>14</v>
      </c>
      <c r="AB345" s="16" t="str">
        <f aca="false">AC345&amp;AD345&amp;".html"</f>
        <v>http://atestsc.rioh.cn/page/notice/truckCar/0a232103-dca5-41fa-9255-7fc557671c9e.html</v>
      </c>
      <c r="AC345" s="16" t="s">
        <v>290</v>
      </c>
      <c r="AD345" s="20" t="s">
        <v>1053</v>
      </c>
    </row>
    <row r="346" customFormat="false" ht="12.95" hidden="false" customHeight="true" outlineLevel="0" collapsed="false">
      <c r="A346" s="10" t="n">
        <v>460</v>
      </c>
      <c r="B346" s="11" t="s">
        <v>1054</v>
      </c>
      <c r="C346" s="12" t="s">
        <v>332</v>
      </c>
      <c r="D346" s="12" t="s">
        <v>805</v>
      </c>
      <c r="E346" s="12" t="s">
        <v>1014</v>
      </c>
      <c r="F346" s="12" t="s">
        <v>13</v>
      </c>
      <c r="G346" s="13" t="str">
        <f aca="false">HYPERLINK(AB346,AA346)</f>
        <v>查看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9" t="s">
        <v>14</v>
      </c>
      <c r="AB346" s="16" t="str">
        <f aca="false">AC346&amp;AD346&amp;".html"</f>
        <v>http://atestsc.rioh.cn/page/notice/truckCar/b4a33772-1fb4-4717-b646-8c186b858619.html</v>
      </c>
      <c r="AC346" s="16" t="s">
        <v>290</v>
      </c>
      <c r="AD346" s="20" t="s">
        <v>1055</v>
      </c>
    </row>
    <row r="347" customFormat="false" ht="12.95" hidden="false" customHeight="true" outlineLevel="0" collapsed="false">
      <c r="A347" s="10" t="n">
        <v>461</v>
      </c>
      <c r="B347" s="11" t="s">
        <v>1056</v>
      </c>
      <c r="C347" s="12" t="s">
        <v>325</v>
      </c>
      <c r="D347" s="12" t="s">
        <v>805</v>
      </c>
      <c r="E347" s="12" t="s">
        <v>1014</v>
      </c>
      <c r="F347" s="12" t="s">
        <v>13</v>
      </c>
      <c r="G347" s="13" t="str">
        <f aca="false">HYPERLINK(AB347,AA347)</f>
        <v>查看</v>
      </c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9" t="s">
        <v>14</v>
      </c>
      <c r="AB347" s="16" t="str">
        <f aca="false">AC347&amp;AD347&amp;".html"</f>
        <v>http://atestsc.rioh.cn/page/notice/truckCar/40204897-f79d-4ddf-a8a5-6ad7e3128334.html</v>
      </c>
      <c r="AC347" s="16" t="s">
        <v>290</v>
      </c>
      <c r="AD347" s="20" t="s">
        <v>1057</v>
      </c>
    </row>
    <row r="348" customFormat="false" ht="12.95" hidden="false" customHeight="true" outlineLevel="0" collapsed="false">
      <c r="A348" s="10" t="n">
        <v>462</v>
      </c>
      <c r="B348" s="11" t="s">
        <v>1058</v>
      </c>
      <c r="C348" s="12" t="s">
        <v>293</v>
      </c>
      <c r="D348" s="12" t="s">
        <v>805</v>
      </c>
      <c r="E348" s="12" t="s">
        <v>1014</v>
      </c>
      <c r="F348" s="12" t="s">
        <v>13</v>
      </c>
      <c r="G348" s="13" t="str">
        <f aca="false">HYPERLINK(AB348,AA348)</f>
        <v>查看</v>
      </c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9" t="s">
        <v>14</v>
      </c>
      <c r="AB348" s="16" t="str">
        <f aca="false">AC348&amp;AD348&amp;".html"</f>
        <v>http://atestsc.rioh.cn/page/notice/truckCar/4f33e7d6-c46f-425b-bc41-b5449293a974.html</v>
      </c>
      <c r="AC348" s="16" t="s">
        <v>290</v>
      </c>
      <c r="AD348" s="20" t="s">
        <v>1059</v>
      </c>
    </row>
    <row r="349" customFormat="false" ht="12.95" hidden="false" customHeight="true" outlineLevel="0" collapsed="false">
      <c r="A349" s="10" t="n">
        <v>463</v>
      </c>
      <c r="B349" s="11" t="s">
        <v>1060</v>
      </c>
      <c r="C349" s="12" t="s">
        <v>293</v>
      </c>
      <c r="D349" s="12" t="s">
        <v>805</v>
      </c>
      <c r="E349" s="12" t="s">
        <v>1014</v>
      </c>
      <c r="F349" s="12" t="s">
        <v>13</v>
      </c>
      <c r="G349" s="13" t="str">
        <f aca="false">HYPERLINK(AB349,AA349)</f>
        <v>查看</v>
      </c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9" t="s">
        <v>14</v>
      </c>
      <c r="AB349" s="16" t="str">
        <f aca="false">AC349&amp;AD349&amp;".html"</f>
        <v>http://atestsc.rioh.cn/page/notice/truckCar/e0687353-c7e1-4102-9017-17caf6bea2dd.html</v>
      </c>
      <c r="AC349" s="16" t="s">
        <v>290</v>
      </c>
      <c r="AD349" s="20" t="s">
        <v>1061</v>
      </c>
    </row>
    <row r="350" customFormat="false" ht="12.95" hidden="false" customHeight="true" outlineLevel="0" collapsed="false">
      <c r="A350" s="10" t="n">
        <v>464</v>
      </c>
      <c r="B350" s="11" t="s">
        <v>1062</v>
      </c>
      <c r="C350" s="12" t="s">
        <v>293</v>
      </c>
      <c r="D350" s="12" t="s">
        <v>805</v>
      </c>
      <c r="E350" s="12" t="s">
        <v>1014</v>
      </c>
      <c r="F350" s="12" t="s">
        <v>13</v>
      </c>
      <c r="G350" s="13" t="str">
        <f aca="false">HYPERLINK(AB350,AA350)</f>
        <v>查看</v>
      </c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9" t="s">
        <v>14</v>
      </c>
      <c r="AB350" s="16" t="str">
        <f aca="false">AC350&amp;AD350&amp;".html"</f>
        <v>http://atestsc.rioh.cn/page/notice/truckCar/651354c5-b8e2-4edf-b2ea-00cf98990b2a.html</v>
      </c>
      <c r="AC350" s="16" t="s">
        <v>290</v>
      </c>
      <c r="AD350" s="20" t="s">
        <v>1063</v>
      </c>
    </row>
    <row r="351" customFormat="false" ht="12.95" hidden="false" customHeight="true" outlineLevel="0" collapsed="false">
      <c r="A351" s="10" t="n">
        <v>465</v>
      </c>
      <c r="B351" s="11" t="s">
        <v>1064</v>
      </c>
      <c r="C351" s="12" t="s">
        <v>293</v>
      </c>
      <c r="D351" s="12" t="s">
        <v>805</v>
      </c>
      <c r="E351" s="12" t="s">
        <v>1014</v>
      </c>
      <c r="F351" s="12" t="s">
        <v>13</v>
      </c>
      <c r="G351" s="13" t="str">
        <f aca="false">HYPERLINK(AB351,AA351)</f>
        <v>查看</v>
      </c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9" t="s">
        <v>14</v>
      </c>
      <c r="AB351" s="16" t="str">
        <f aca="false">AC351&amp;AD351&amp;".html"</f>
        <v>http://atestsc.rioh.cn/page/notice/truckCar/65368c1e-ea85-47bf-b39b-6e2b9cb06d1d.html</v>
      </c>
      <c r="AC351" s="16" t="s">
        <v>290</v>
      </c>
      <c r="AD351" s="20" t="s">
        <v>1065</v>
      </c>
    </row>
    <row r="352" customFormat="false" ht="12.95" hidden="false" customHeight="true" outlineLevel="0" collapsed="false">
      <c r="A352" s="10" t="n">
        <v>466</v>
      </c>
      <c r="B352" s="11" t="s">
        <v>1066</v>
      </c>
      <c r="C352" s="12" t="s">
        <v>293</v>
      </c>
      <c r="D352" s="12" t="s">
        <v>805</v>
      </c>
      <c r="E352" s="12" t="s">
        <v>1014</v>
      </c>
      <c r="F352" s="12" t="s">
        <v>13</v>
      </c>
      <c r="G352" s="13" t="str">
        <f aca="false">HYPERLINK(AB352,AA352)</f>
        <v>查看</v>
      </c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9" t="s">
        <v>14</v>
      </c>
      <c r="AB352" s="16" t="str">
        <f aca="false">AC352&amp;AD352&amp;".html"</f>
        <v>http://atestsc.rioh.cn/page/notice/truckCar/b7808e48-184f-4c37-ba6a-ff41f53bb5b5.html</v>
      </c>
      <c r="AC352" s="16" t="s">
        <v>290</v>
      </c>
      <c r="AD352" s="20" t="s">
        <v>1067</v>
      </c>
    </row>
    <row r="353" customFormat="false" ht="12.95" hidden="false" customHeight="true" outlineLevel="0" collapsed="false">
      <c r="A353" s="10" t="n">
        <v>467</v>
      </c>
      <c r="B353" s="11" t="s">
        <v>1068</v>
      </c>
      <c r="C353" s="12" t="s">
        <v>315</v>
      </c>
      <c r="D353" s="12" t="s">
        <v>805</v>
      </c>
      <c r="E353" s="12" t="s">
        <v>1014</v>
      </c>
      <c r="F353" s="12" t="s">
        <v>65</v>
      </c>
      <c r="G353" s="13" t="str">
        <f aca="false">HYPERLINK(AB353,AA353)</f>
        <v>查看</v>
      </c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9" t="s">
        <v>14</v>
      </c>
      <c r="AB353" s="16" t="str">
        <f aca="false">AC353&amp;AD353&amp;".html"</f>
        <v>http://atestsc.rioh.cn/page/notice/truckCar/6de30185-e987-432b-910f-f053383d4fb8.html</v>
      </c>
      <c r="AC353" s="16" t="s">
        <v>290</v>
      </c>
      <c r="AD353" s="20" t="s">
        <v>1069</v>
      </c>
    </row>
    <row r="354" customFormat="false" ht="12.95" hidden="false" customHeight="true" outlineLevel="0" collapsed="false">
      <c r="A354" s="10" t="n">
        <v>468</v>
      </c>
      <c r="B354" s="11" t="s">
        <v>1070</v>
      </c>
      <c r="C354" s="12" t="s">
        <v>332</v>
      </c>
      <c r="D354" s="12" t="s">
        <v>805</v>
      </c>
      <c r="E354" s="12" t="s">
        <v>1014</v>
      </c>
      <c r="F354" s="12" t="s">
        <v>13</v>
      </c>
      <c r="G354" s="13" t="str">
        <f aca="false">HYPERLINK(AB354,AA354)</f>
        <v>查看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9" t="s">
        <v>14</v>
      </c>
      <c r="AB354" s="16" t="str">
        <f aca="false">AC354&amp;AD354&amp;".html"</f>
        <v>http://atestsc.rioh.cn/page/notice/truckCar/748e3afd-f64a-40ee-9ab3-922dd57ffab4.html</v>
      </c>
      <c r="AC354" s="16" t="s">
        <v>290</v>
      </c>
      <c r="AD354" s="20" t="s">
        <v>1071</v>
      </c>
    </row>
    <row r="355" customFormat="false" ht="12.95" hidden="false" customHeight="true" outlineLevel="0" collapsed="false">
      <c r="A355" s="10" t="n">
        <v>469</v>
      </c>
      <c r="B355" s="11" t="s">
        <v>1072</v>
      </c>
      <c r="C355" s="12" t="s">
        <v>332</v>
      </c>
      <c r="D355" s="12" t="s">
        <v>805</v>
      </c>
      <c r="E355" s="12" t="s">
        <v>1014</v>
      </c>
      <c r="F355" s="12" t="s">
        <v>13</v>
      </c>
      <c r="G355" s="13" t="str">
        <f aca="false">HYPERLINK(AB355,AA355)</f>
        <v>查看</v>
      </c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9" t="s">
        <v>14</v>
      </c>
      <c r="AB355" s="16" t="str">
        <f aca="false">AC355&amp;AD355&amp;".html"</f>
        <v>http://atestsc.rioh.cn/page/notice/truckCar/e95d5b78-cfff-4f83-bdd5-8cd5ec7634f2.html</v>
      </c>
      <c r="AC355" s="16" t="s">
        <v>290</v>
      </c>
      <c r="AD355" s="20" t="s">
        <v>1073</v>
      </c>
    </row>
    <row r="356" customFormat="false" ht="12.95" hidden="false" customHeight="true" outlineLevel="0" collapsed="false">
      <c r="A356" s="10" t="n">
        <v>470</v>
      </c>
      <c r="B356" s="11" t="s">
        <v>1074</v>
      </c>
      <c r="C356" s="12" t="s">
        <v>305</v>
      </c>
      <c r="D356" s="12" t="s">
        <v>805</v>
      </c>
      <c r="E356" s="12" t="s">
        <v>1014</v>
      </c>
      <c r="F356" s="12" t="s">
        <v>13</v>
      </c>
      <c r="G356" s="13" t="str">
        <f aca="false">HYPERLINK(AB356,AA356)</f>
        <v>查看</v>
      </c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9" t="s">
        <v>14</v>
      </c>
      <c r="AB356" s="16" t="str">
        <f aca="false">AC356&amp;AD356&amp;".html"</f>
        <v>http://atestsc.rioh.cn/page/notice/truckCar/379bb1fc-7cc3-472c-a86e-c8691b4b2504.html</v>
      </c>
      <c r="AC356" s="16" t="s">
        <v>290</v>
      </c>
      <c r="AD356" s="20" t="s">
        <v>1075</v>
      </c>
    </row>
    <row r="357" customFormat="false" ht="12.95" hidden="false" customHeight="true" outlineLevel="0" collapsed="false">
      <c r="A357" s="10" t="n">
        <v>471</v>
      </c>
      <c r="B357" s="11" t="s">
        <v>1076</v>
      </c>
      <c r="C357" s="12" t="s">
        <v>293</v>
      </c>
      <c r="D357" s="12" t="s">
        <v>805</v>
      </c>
      <c r="E357" s="12" t="s">
        <v>1014</v>
      </c>
      <c r="F357" s="12" t="s">
        <v>13</v>
      </c>
      <c r="G357" s="13" t="str">
        <f aca="false">HYPERLINK(AB357,AA357)</f>
        <v>查看</v>
      </c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9" t="s">
        <v>14</v>
      </c>
      <c r="AB357" s="16" t="str">
        <f aca="false">AC357&amp;AD357&amp;".html"</f>
        <v>http://atestsc.rioh.cn/page/notice/truckCar/5a2099e7-57e5-42de-9660-f4e5bf0d36a6.html</v>
      </c>
      <c r="AC357" s="16" t="s">
        <v>290</v>
      </c>
      <c r="AD357" s="20" t="s">
        <v>1077</v>
      </c>
    </row>
    <row r="358" customFormat="false" ht="12.95" hidden="false" customHeight="true" outlineLevel="0" collapsed="false">
      <c r="A358" s="10" t="n">
        <v>472</v>
      </c>
      <c r="B358" s="11" t="s">
        <v>1078</v>
      </c>
      <c r="C358" s="12" t="s">
        <v>287</v>
      </c>
      <c r="D358" s="12" t="s">
        <v>805</v>
      </c>
      <c r="E358" s="12" t="s">
        <v>1014</v>
      </c>
      <c r="F358" s="12" t="s">
        <v>65</v>
      </c>
      <c r="G358" s="13" t="str">
        <f aca="false">HYPERLINK(AB358,AA358)</f>
        <v>查看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9" t="s">
        <v>14</v>
      </c>
      <c r="AB358" s="16" t="str">
        <f aca="false">AC358&amp;AD358&amp;".html"</f>
        <v>http://atestsc.rioh.cn/page/notice/truckCar/2d9f0975-6806-41d4-88af-b82d2c43f594.html</v>
      </c>
      <c r="AC358" s="16" t="s">
        <v>290</v>
      </c>
      <c r="AD358" s="20" t="s">
        <v>1079</v>
      </c>
    </row>
    <row r="359" customFormat="false" ht="12.95" hidden="false" customHeight="true" outlineLevel="0" collapsed="false">
      <c r="A359" s="10" t="n">
        <v>473</v>
      </c>
      <c r="B359" s="11" t="s">
        <v>1080</v>
      </c>
      <c r="C359" s="12" t="s">
        <v>318</v>
      </c>
      <c r="D359" s="12" t="s">
        <v>805</v>
      </c>
      <c r="E359" s="12" t="s">
        <v>1014</v>
      </c>
      <c r="F359" s="12" t="s">
        <v>65</v>
      </c>
      <c r="G359" s="13" t="str">
        <f aca="false">HYPERLINK(AB359,AA359)</f>
        <v>查看</v>
      </c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9" t="s">
        <v>14</v>
      </c>
      <c r="AB359" s="16" t="str">
        <f aca="false">AC359&amp;AD359&amp;".html"</f>
        <v>http://atestsc.rioh.cn/page/notice/truckCar/61d98100-8d92-41c8-8486-123c64e751a8.html</v>
      </c>
      <c r="AC359" s="16" t="s">
        <v>290</v>
      </c>
      <c r="AD359" s="20" t="s">
        <v>1081</v>
      </c>
    </row>
    <row r="360" customFormat="false" ht="12.95" hidden="false" customHeight="true" outlineLevel="0" collapsed="false">
      <c r="A360" s="10" t="n">
        <v>474</v>
      </c>
      <c r="B360" s="11" t="s">
        <v>1082</v>
      </c>
      <c r="C360" s="12" t="s">
        <v>325</v>
      </c>
      <c r="D360" s="12" t="s">
        <v>805</v>
      </c>
      <c r="E360" s="12" t="s">
        <v>1014</v>
      </c>
      <c r="F360" s="12" t="s">
        <v>65</v>
      </c>
      <c r="G360" s="13" t="str">
        <f aca="false">HYPERLINK(AB360,AA360)</f>
        <v>查看</v>
      </c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9" t="s">
        <v>14</v>
      </c>
      <c r="AB360" s="16" t="str">
        <f aca="false">AC360&amp;AD360&amp;".html"</f>
        <v>http://atestsc.rioh.cn/page/notice/truckCar/6e4a9897-26fd-4756-bf2c-44708dc37839.html</v>
      </c>
      <c r="AC360" s="16" t="s">
        <v>290</v>
      </c>
      <c r="AD360" s="20" t="s">
        <v>1083</v>
      </c>
    </row>
    <row r="361" customFormat="false" ht="12.95" hidden="false" customHeight="true" outlineLevel="0" collapsed="false">
      <c r="A361" s="10" t="n">
        <v>475</v>
      </c>
      <c r="B361" s="11" t="s">
        <v>1084</v>
      </c>
      <c r="C361" s="12" t="s">
        <v>411</v>
      </c>
      <c r="D361" s="12" t="s">
        <v>805</v>
      </c>
      <c r="E361" s="12" t="s">
        <v>1014</v>
      </c>
      <c r="F361" s="12" t="s">
        <v>65</v>
      </c>
      <c r="G361" s="13" t="str">
        <f aca="false">HYPERLINK(AB361,AA361)</f>
        <v>查看</v>
      </c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9" t="s">
        <v>14</v>
      </c>
      <c r="AB361" s="16" t="str">
        <f aca="false">AC361&amp;AD361&amp;".html"</f>
        <v>http://atestsc.rioh.cn/page/notice/truckCar/1810aa28-b657-4892-9541-4241e0f918c0.html</v>
      </c>
      <c r="AC361" s="16" t="s">
        <v>290</v>
      </c>
      <c r="AD361" s="20" t="s">
        <v>1085</v>
      </c>
    </row>
    <row r="362" customFormat="false" ht="12.95" hidden="false" customHeight="true" outlineLevel="0" collapsed="false">
      <c r="A362" s="10" t="n">
        <v>476</v>
      </c>
      <c r="B362" s="11" t="s">
        <v>1086</v>
      </c>
      <c r="C362" s="12" t="s">
        <v>287</v>
      </c>
      <c r="D362" s="12" t="s">
        <v>805</v>
      </c>
      <c r="E362" s="12" t="s">
        <v>1014</v>
      </c>
      <c r="F362" s="12" t="s">
        <v>13</v>
      </c>
      <c r="G362" s="13" t="str">
        <f aca="false">HYPERLINK(AB362,AA362)</f>
        <v>查看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9" t="s">
        <v>14</v>
      </c>
      <c r="AB362" s="16" t="str">
        <f aca="false">AC362&amp;AD362&amp;".html"</f>
        <v>http://atestsc.rioh.cn/page/notice/truckCar/d39bb354-1a5f-445a-8792-837266cad990.html</v>
      </c>
      <c r="AC362" s="16" t="s">
        <v>290</v>
      </c>
      <c r="AD362" s="20" t="s">
        <v>1087</v>
      </c>
    </row>
    <row r="363" customFormat="false" ht="12.95" hidden="false" customHeight="true" outlineLevel="0" collapsed="false">
      <c r="A363" s="10" t="n">
        <v>477</v>
      </c>
      <c r="B363" s="11" t="s">
        <v>1088</v>
      </c>
      <c r="C363" s="12" t="s">
        <v>315</v>
      </c>
      <c r="D363" s="12" t="s">
        <v>805</v>
      </c>
      <c r="E363" s="12" t="s">
        <v>1014</v>
      </c>
      <c r="F363" s="12" t="s">
        <v>13</v>
      </c>
      <c r="G363" s="13" t="str">
        <f aca="false">HYPERLINK(AB363,AA363)</f>
        <v>查看</v>
      </c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9" t="s">
        <v>14</v>
      </c>
      <c r="AB363" s="16" t="str">
        <f aca="false">AC363&amp;AD363&amp;".html"</f>
        <v>http://atestsc.rioh.cn/page/notice/truckCar/4020d889-e580-4eb1-bb09-42a77e854a8c.html</v>
      </c>
      <c r="AC363" s="16" t="s">
        <v>290</v>
      </c>
      <c r="AD363" s="20" t="s">
        <v>1089</v>
      </c>
    </row>
    <row r="364" customFormat="false" ht="12.95" hidden="false" customHeight="true" outlineLevel="0" collapsed="false">
      <c r="A364" s="10" t="n">
        <v>478</v>
      </c>
      <c r="B364" s="11" t="s">
        <v>1090</v>
      </c>
      <c r="C364" s="12" t="s">
        <v>318</v>
      </c>
      <c r="D364" s="12" t="s">
        <v>805</v>
      </c>
      <c r="E364" s="12" t="s">
        <v>1014</v>
      </c>
      <c r="F364" s="12" t="s">
        <v>13</v>
      </c>
      <c r="G364" s="13" t="str">
        <f aca="false">HYPERLINK(AB364,AA364)</f>
        <v>查看</v>
      </c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9" t="s">
        <v>14</v>
      </c>
      <c r="AB364" s="16" t="str">
        <f aca="false">AC364&amp;AD364&amp;".html"</f>
        <v>http://atestsc.rioh.cn/page/notice/truckCar/ab584e84-50ed-40ac-b750-4f6eb869e48e.html</v>
      </c>
      <c r="AC364" s="16" t="s">
        <v>290</v>
      </c>
      <c r="AD364" s="20" t="s">
        <v>1091</v>
      </c>
    </row>
    <row r="365" customFormat="false" ht="12.95" hidden="false" customHeight="true" outlineLevel="0" collapsed="false">
      <c r="A365" s="10" t="n">
        <v>479</v>
      </c>
      <c r="B365" s="11" t="s">
        <v>1092</v>
      </c>
      <c r="C365" s="12" t="s">
        <v>305</v>
      </c>
      <c r="D365" s="12" t="s">
        <v>805</v>
      </c>
      <c r="E365" s="12" t="s">
        <v>1014</v>
      </c>
      <c r="F365" s="12" t="s">
        <v>13</v>
      </c>
      <c r="G365" s="13" t="str">
        <f aca="false">HYPERLINK(AB365,AA365)</f>
        <v>查看</v>
      </c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9" t="s">
        <v>14</v>
      </c>
      <c r="AB365" s="16" t="str">
        <f aca="false">AC365&amp;AD365&amp;".html"</f>
        <v>http://atestsc.rioh.cn/page/notice/truckCar/aab56b31-8db7-4700-82c7-d8ea40149416.html</v>
      </c>
      <c r="AC365" s="16" t="s">
        <v>290</v>
      </c>
      <c r="AD365" s="20" t="s">
        <v>1093</v>
      </c>
    </row>
    <row r="366" customFormat="false" ht="12.95" hidden="false" customHeight="true" outlineLevel="0" collapsed="false">
      <c r="A366" s="10" t="n">
        <v>480</v>
      </c>
      <c r="B366" s="11" t="s">
        <v>1094</v>
      </c>
      <c r="C366" s="12" t="s">
        <v>318</v>
      </c>
      <c r="D366" s="12" t="s">
        <v>805</v>
      </c>
      <c r="E366" s="12" t="s">
        <v>1014</v>
      </c>
      <c r="F366" s="12" t="s">
        <v>13</v>
      </c>
      <c r="G366" s="13" t="str">
        <f aca="false">HYPERLINK(AB366,AA366)</f>
        <v>查看</v>
      </c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9" t="s">
        <v>14</v>
      </c>
      <c r="AB366" s="16" t="str">
        <f aca="false">AC366&amp;AD366&amp;".html"</f>
        <v>http://atestsc.rioh.cn/page/notice/truckCar/ca5b508c-b3ad-4598-83ea-a0ea356ec99c.html</v>
      </c>
      <c r="AC366" s="16" t="s">
        <v>290</v>
      </c>
      <c r="AD366" s="20" t="s">
        <v>1095</v>
      </c>
    </row>
    <row r="367" customFormat="false" ht="12.95" hidden="false" customHeight="true" outlineLevel="0" collapsed="false">
      <c r="A367" s="10" t="n">
        <v>481</v>
      </c>
      <c r="B367" s="11" t="s">
        <v>1096</v>
      </c>
      <c r="C367" s="12" t="s">
        <v>325</v>
      </c>
      <c r="D367" s="12" t="s">
        <v>805</v>
      </c>
      <c r="E367" s="12" t="s">
        <v>1014</v>
      </c>
      <c r="F367" s="12" t="s">
        <v>13</v>
      </c>
      <c r="G367" s="13" t="str">
        <f aca="false">HYPERLINK(AB367,AA367)</f>
        <v>查看</v>
      </c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9" t="s">
        <v>14</v>
      </c>
      <c r="AB367" s="16" t="str">
        <f aca="false">AC367&amp;AD367&amp;".html"</f>
        <v>http://atestsc.rioh.cn/page/notice/truckCar/06a37b23-e353-4b8e-8fa8-be069cc348e3.html</v>
      </c>
      <c r="AC367" s="16" t="s">
        <v>290</v>
      </c>
      <c r="AD367" s="20" t="s">
        <v>1097</v>
      </c>
    </row>
    <row r="368" customFormat="false" ht="12.95" hidden="false" customHeight="true" outlineLevel="0" collapsed="false">
      <c r="A368" s="10" t="n">
        <v>482</v>
      </c>
      <c r="B368" s="11" t="s">
        <v>1098</v>
      </c>
      <c r="C368" s="12" t="s">
        <v>325</v>
      </c>
      <c r="D368" s="12" t="s">
        <v>805</v>
      </c>
      <c r="E368" s="12" t="s">
        <v>1014</v>
      </c>
      <c r="F368" s="12" t="s">
        <v>13</v>
      </c>
      <c r="G368" s="13" t="str">
        <f aca="false">HYPERLINK(AB368,AA368)</f>
        <v>查看</v>
      </c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9" t="s">
        <v>14</v>
      </c>
      <c r="AB368" s="16" t="str">
        <f aca="false">AC368&amp;AD368&amp;".html"</f>
        <v>http://atestsc.rioh.cn/page/notice/truckCar/37ef963b-d2aa-442c-a77b-e2f2c402b84b.html</v>
      </c>
      <c r="AC368" s="16" t="s">
        <v>290</v>
      </c>
      <c r="AD368" s="20" t="s">
        <v>1099</v>
      </c>
    </row>
    <row r="369" customFormat="false" ht="12.95" hidden="false" customHeight="true" outlineLevel="0" collapsed="false">
      <c r="A369" s="10" t="n">
        <v>483</v>
      </c>
      <c r="B369" s="11" t="s">
        <v>1100</v>
      </c>
      <c r="C369" s="12" t="s">
        <v>305</v>
      </c>
      <c r="D369" s="12" t="s">
        <v>805</v>
      </c>
      <c r="E369" s="12" t="s">
        <v>1014</v>
      </c>
      <c r="F369" s="12" t="s">
        <v>13</v>
      </c>
      <c r="G369" s="13" t="str">
        <f aca="false">HYPERLINK(AB369,AA369)</f>
        <v>查看</v>
      </c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9" t="s">
        <v>14</v>
      </c>
      <c r="AB369" s="16" t="str">
        <f aca="false">AC369&amp;AD369&amp;".html"</f>
        <v>http://atestsc.rioh.cn/page/notice/truckCar/0cfbc03c-d8b9-4f5e-86ab-c5b7b7dcd03a.html</v>
      </c>
      <c r="AC369" s="16" t="s">
        <v>290</v>
      </c>
      <c r="AD369" s="20" t="s">
        <v>1101</v>
      </c>
    </row>
    <row r="370" customFormat="false" ht="12.95" hidden="false" customHeight="true" outlineLevel="0" collapsed="false">
      <c r="A370" s="10" t="n">
        <v>484</v>
      </c>
      <c r="B370" s="11" t="s">
        <v>1102</v>
      </c>
      <c r="C370" s="12" t="s">
        <v>305</v>
      </c>
      <c r="D370" s="12" t="s">
        <v>805</v>
      </c>
      <c r="E370" s="12" t="s">
        <v>1014</v>
      </c>
      <c r="F370" s="12" t="s">
        <v>13</v>
      </c>
      <c r="G370" s="13" t="str">
        <f aca="false">HYPERLINK(AB370,AA370)</f>
        <v>查看</v>
      </c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9" t="s">
        <v>14</v>
      </c>
      <c r="AB370" s="16" t="str">
        <f aca="false">AC370&amp;AD370&amp;".html"</f>
        <v>http://atestsc.rioh.cn/page/notice/truckCar/35d413cc-ba85-4830-8768-4bf2e537f4b6.html</v>
      </c>
      <c r="AC370" s="16" t="s">
        <v>290</v>
      </c>
      <c r="AD370" s="20" t="s">
        <v>1103</v>
      </c>
    </row>
    <row r="371" customFormat="false" ht="12.95" hidden="false" customHeight="true" outlineLevel="0" collapsed="false">
      <c r="A371" s="10" t="n">
        <v>485</v>
      </c>
      <c r="B371" s="11" t="s">
        <v>1104</v>
      </c>
      <c r="C371" s="12" t="s">
        <v>305</v>
      </c>
      <c r="D371" s="12" t="s">
        <v>805</v>
      </c>
      <c r="E371" s="12" t="s">
        <v>1014</v>
      </c>
      <c r="F371" s="12" t="s">
        <v>13</v>
      </c>
      <c r="G371" s="13" t="str">
        <f aca="false">HYPERLINK(AB371,AA371)</f>
        <v>查看</v>
      </c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9" t="s">
        <v>14</v>
      </c>
      <c r="AB371" s="16" t="str">
        <f aca="false">AC371&amp;AD371&amp;".html"</f>
        <v>http://atestsc.rioh.cn/page/notice/truckCar/204a0a36-1f45-4e84-b3fc-9a5ad71aac04.html</v>
      </c>
      <c r="AC371" s="16" t="s">
        <v>290</v>
      </c>
      <c r="AD371" s="20" t="s">
        <v>1105</v>
      </c>
    </row>
    <row r="372" customFormat="false" ht="12.95" hidden="false" customHeight="true" outlineLevel="0" collapsed="false">
      <c r="A372" s="10" t="n">
        <v>486</v>
      </c>
      <c r="B372" s="11" t="s">
        <v>1106</v>
      </c>
      <c r="C372" s="12" t="s">
        <v>305</v>
      </c>
      <c r="D372" s="12" t="s">
        <v>805</v>
      </c>
      <c r="E372" s="12" t="s">
        <v>1014</v>
      </c>
      <c r="F372" s="12" t="s">
        <v>13</v>
      </c>
      <c r="G372" s="13" t="str">
        <f aca="false">HYPERLINK(AB372,AA372)</f>
        <v>查看</v>
      </c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9" t="s">
        <v>14</v>
      </c>
      <c r="AB372" s="16" t="str">
        <f aca="false">AC372&amp;AD372&amp;".html"</f>
        <v>http://atestsc.rioh.cn/page/notice/truckCar/ade41a38-255c-4944-a80e-5879d0a26a60.html</v>
      </c>
      <c r="AC372" s="16" t="s">
        <v>290</v>
      </c>
      <c r="AD372" s="20" t="s">
        <v>1107</v>
      </c>
    </row>
    <row r="373" customFormat="false" ht="12.95" hidden="false" customHeight="true" outlineLevel="0" collapsed="false">
      <c r="A373" s="10" t="n">
        <v>487</v>
      </c>
      <c r="B373" s="11" t="s">
        <v>1108</v>
      </c>
      <c r="C373" s="12" t="s">
        <v>325</v>
      </c>
      <c r="D373" s="12" t="s">
        <v>805</v>
      </c>
      <c r="E373" s="12" t="s">
        <v>1014</v>
      </c>
      <c r="F373" s="12" t="s">
        <v>13</v>
      </c>
      <c r="G373" s="13" t="str">
        <f aca="false">HYPERLINK(AB373,AA373)</f>
        <v>查看</v>
      </c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9" t="s">
        <v>14</v>
      </c>
      <c r="AB373" s="16" t="str">
        <f aca="false">AC373&amp;AD373&amp;".html"</f>
        <v>http://atestsc.rioh.cn/page/notice/truckCar/e6db394d-6ea3-496a-a770-46345ef0d981.html</v>
      </c>
      <c r="AC373" s="16" t="s">
        <v>290</v>
      </c>
      <c r="AD373" s="20" t="s">
        <v>1109</v>
      </c>
    </row>
    <row r="374" customFormat="false" ht="12.95" hidden="false" customHeight="true" outlineLevel="0" collapsed="false">
      <c r="A374" s="10" t="n">
        <v>488</v>
      </c>
      <c r="B374" s="11" t="s">
        <v>1110</v>
      </c>
      <c r="C374" s="12" t="s">
        <v>318</v>
      </c>
      <c r="D374" s="12" t="s">
        <v>805</v>
      </c>
      <c r="E374" s="12" t="s">
        <v>1014</v>
      </c>
      <c r="F374" s="12" t="s">
        <v>13</v>
      </c>
      <c r="G374" s="13" t="str">
        <f aca="false">HYPERLINK(AB374,AA374)</f>
        <v>查看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9" t="s">
        <v>14</v>
      </c>
      <c r="AB374" s="16" t="str">
        <f aca="false">AC374&amp;AD374&amp;".html"</f>
        <v>http://atestsc.rioh.cn/page/notice/truckCar/1b05c41b-4eca-4b84-884a-77fc1d253c19.html</v>
      </c>
      <c r="AC374" s="16" t="s">
        <v>290</v>
      </c>
      <c r="AD374" s="20" t="s">
        <v>1111</v>
      </c>
    </row>
    <row r="375" customFormat="false" ht="12.95" hidden="false" customHeight="true" outlineLevel="0" collapsed="false">
      <c r="A375" s="10" t="n">
        <v>489</v>
      </c>
      <c r="B375" s="11" t="s">
        <v>1112</v>
      </c>
      <c r="C375" s="12" t="s">
        <v>305</v>
      </c>
      <c r="D375" s="12" t="s">
        <v>805</v>
      </c>
      <c r="E375" s="12" t="s">
        <v>1014</v>
      </c>
      <c r="F375" s="12" t="s">
        <v>13</v>
      </c>
      <c r="G375" s="13" t="str">
        <f aca="false">HYPERLINK(AB375,AA375)</f>
        <v>查看</v>
      </c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9" t="s">
        <v>14</v>
      </c>
      <c r="AB375" s="16" t="str">
        <f aca="false">AC375&amp;AD375&amp;".html"</f>
        <v>http://atestsc.rioh.cn/page/notice/truckCar/198c52b0-573f-412d-8e3a-d03ed85702b4.html</v>
      </c>
      <c r="AC375" s="16" t="s">
        <v>290</v>
      </c>
      <c r="AD375" s="20" t="s">
        <v>1113</v>
      </c>
    </row>
    <row r="376" customFormat="false" ht="12.95" hidden="false" customHeight="true" outlineLevel="0" collapsed="false">
      <c r="A376" s="10" t="n">
        <v>490</v>
      </c>
      <c r="B376" s="11" t="s">
        <v>1114</v>
      </c>
      <c r="C376" s="12" t="s">
        <v>325</v>
      </c>
      <c r="D376" s="12" t="s">
        <v>805</v>
      </c>
      <c r="E376" s="12" t="s">
        <v>1014</v>
      </c>
      <c r="F376" s="12" t="s">
        <v>13</v>
      </c>
      <c r="G376" s="13" t="str">
        <f aca="false">HYPERLINK(AB376,AA376)</f>
        <v>查看</v>
      </c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9" t="s">
        <v>14</v>
      </c>
      <c r="AB376" s="16" t="str">
        <f aca="false">AC376&amp;AD376&amp;".html"</f>
        <v>http://atestsc.rioh.cn/page/notice/truckCar/bdfc7266-7a4d-4815-8faa-6fabb45bb2db.html</v>
      </c>
      <c r="AC376" s="16" t="s">
        <v>290</v>
      </c>
      <c r="AD376" s="20" t="s">
        <v>1115</v>
      </c>
    </row>
    <row r="377" customFormat="false" ht="12.95" hidden="false" customHeight="true" outlineLevel="0" collapsed="false">
      <c r="A377" s="10" t="n">
        <v>491</v>
      </c>
      <c r="B377" s="11" t="s">
        <v>1116</v>
      </c>
      <c r="C377" s="12" t="s">
        <v>318</v>
      </c>
      <c r="D377" s="12" t="s">
        <v>805</v>
      </c>
      <c r="E377" s="12" t="s">
        <v>1014</v>
      </c>
      <c r="F377" s="12" t="s">
        <v>13</v>
      </c>
      <c r="G377" s="13" t="str">
        <f aca="false">HYPERLINK(AB377,AA377)</f>
        <v>查看</v>
      </c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9" t="s">
        <v>14</v>
      </c>
      <c r="AB377" s="16" t="str">
        <f aca="false">AC377&amp;AD377&amp;".html"</f>
        <v>http://atestsc.rioh.cn/page/notice/truckCar/d72c452b-4f1a-41be-8d78-6511f4f078e3.html</v>
      </c>
      <c r="AC377" s="16" t="s">
        <v>290</v>
      </c>
      <c r="AD377" s="20" t="s">
        <v>1117</v>
      </c>
    </row>
    <row r="378" customFormat="false" ht="12.95" hidden="false" customHeight="true" outlineLevel="0" collapsed="false">
      <c r="A378" s="10" t="n">
        <v>492</v>
      </c>
      <c r="B378" s="11" t="s">
        <v>1118</v>
      </c>
      <c r="C378" s="12" t="s">
        <v>325</v>
      </c>
      <c r="D378" s="12" t="s">
        <v>805</v>
      </c>
      <c r="E378" s="12" t="s">
        <v>1014</v>
      </c>
      <c r="F378" s="12" t="s">
        <v>13</v>
      </c>
      <c r="G378" s="13" t="str">
        <f aca="false">HYPERLINK(AB378,AA378)</f>
        <v>查看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9" t="s">
        <v>14</v>
      </c>
      <c r="AB378" s="16" t="str">
        <f aca="false">AC378&amp;AD378&amp;".html"</f>
        <v>http://atestsc.rioh.cn/page/notice/truckCar/4c9b2c7b-3764-4e70-8cd1-c3a69133fec0.html</v>
      </c>
      <c r="AC378" s="16" t="s">
        <v>290</v>
      </c>
      <c r="AD378" s="20" t="s">
        <v>1119</v>
      </c>
    </row>
    <row r="379" customFormat="false" ht="12.95" hidden="false" customHeight="true" outlineLevel="0" collapsed="false">
      <c r="A379" s="10" t="n">
        <v>493</v>
      </c>
      <c r="B379" s="11" t="s">
        <v>1120</v>
      </c>
      <c r="C379" s="12" t="s">
        <v>325</v>
      </c>
      <c r="D379" s="12" t="s">
        <v>805</v>
      </c>
      <c r="E379" s="12" t="s">
        <v>1014</v>
      </c>
      <c r="F379" s="12" t="s">
        <v>13</v>
      </c>
      <c r="G379" s="13" t="str">
        <f aca="false">HYPERLINK(AB379,AA379)</f>
        <v>查看</v>
      </c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9" t="s">
        <v>14</v>
      </c>
      <c r="AB379" s="16" t="str">
        <f aca="false">AC379&amp;AD379&amp;".html"</f>
        <v>http://atestsc.rioh.cn/page/notice/truckCar/99eec6e9-6526-45dd-86a7-4d9caa48b0d0.html</v>
      </c>
      <c r="AC379" s="16" t="s">
        <v>290</v>
      </c>
      <c r="AD379" s="20" t="s">
        <v>1121</v>
      </c>
    </row>
    <row r="380" customFormat="false" ht="12.95" hidden="false" customHeight="true" outlineLevel="0" collapsed="false">
      <c r="A380" s="10" t="n">
        <v>494</v>
      </c>
      <c r="B380" s="11" t="s">
        <v>1122</v>
      </c>
      <c r="C380" s="12" t="s">
        <v>712</v>
      </c>
      <c r="D380" s="12" t="s">
        <v>805</v>
      </c>
      <c r="E380" s="12" t="s">
        <v>1123</v>
      </c>
      <c r="F380" s="12" t="s">
        <v>65</v>
      </c>
      <c r="G380" s="13" t="str">
        <f aca="false">HYPERLINK(AB380,AA380)</f>
        <v>查看</v>
      </c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9" t="s">
        <v>14</v>
      </c>
      <c r="AB380" s="16" t="str">
        <f aca="false">AC380&amp;AD380&amp;".html"</f>
        <v>http://atestsc.rioh.cn/page/notice/truckCar/4258e979-853f-41eb-b51d-39310cf61e13.html</v>
      </c>
      <c r="AC380" s="16" t="s">
        <v>290</v>
      </c>
      <c r="AD380" s="20" t="s">
        <v>1124</v>
      </c>
    </row>
    <row r="381" customFormat="false" ht="12.95" hidden="false" customHeight="true" outlineLevel="0" collapsed="false">
      <c r="A381" s="10" t="n">
        <v>495</v>
      </c>
      <c r="B381" s="11" t="s">
        <v>1125</v>
      </c>
      <c r="C381" s="12" t="s">
        <v>491</v>
      </c>
      <c r="D381" s="12" t="s">
        <v>805</v>
      </c>
      <c r="E381" s="12" t="s">
        <v>1123</v>
      </c>
      <c r="F381" s="12" t="s">
        <v>13</v>
      </c>
      <c r="G381" s="13" t="str">
        <f aca="false">HYPERLINK(AB381,AA381)</f>
        <v>查看</v>
      </c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9" t="s">
        <v>14</v>
      </c>
      <c r="AB381" s="16" t="str">
        <f aca="false">AC381&amp;AD381&amp;".html"</f>
        <v>http://atestsc.rioh.cn/page/notice/truckCar/80a0e288-451e-46ed-857f-79f0a139387c.html</v>
      </c>
      <c r="AC381" s="16" t="s">
        <v>290</v>
      </c>
      <c r="AD381" s="20" t="s">
        <v>1126</v>
      </c>
    </row>
    <row r="382" customFormat="false" ht="12.95" hidden="false" customHeight="true" outlineLevel="0" collapsed="false">
      <c r="A382" s="10" t="n">
        <v>496</v>
      </c>
      <c r="B382" s="11" t="s">
        <v>1127</v>
      </c>
      <c r="C382" s="12" t="s">
        <v>452</v>
      </c>
      <c r="D382" s="12" t="s">
        <v>805</v>
      </c>
      <c r="E382" s="12" t="s">
        <v>1123</v>
      </c>
      <c r="F382" s="12" t="s">
        <v>65</v>
      </c>
      <c r="G382" s="13" t="str">
        <f aca="false">HYPERLINK(AB382,AA382)</f>
        <v>查看</v>
      </c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9" t="s">
        <v>14</v>
      </c>
      <c r="AB382" s="16" t="str">
        <f aca="false">AC382&amp;AD382&amp;".html"</f>
        <v>http://atestsc.rioh.cn/page/notice/truckCar/9d3ce45a-6864-46b3-a04b-7232fc051c87.html</v>
      </c>
      <c r="AC382" s="16" t="s">
        <v>290</v>
      </c>
      <c r="AD382" s="20" t="s">
        <v>1128</v>
      </c>
    </row>
    <row r="383" customFormat="false" ht="12.95" hidden="false" customHeight="true" outlineLevel="0" collapsed="false">
      <c r="A383" s="10" t="n">
        <v>497</v>
      </c>
      <c r="B383" s="11" t="s">
        <v>1129</v>
      </c>
      <c r="C383" s="12" t="s">
        <v>747</v>
      </c>
      <c r="D383" s="12" t="s">
        <v>805</v>
      </c>
      <c r="E383" s="12" t="s">
        <v>1123</v>
      </c>
      <c r="F383" s="12" t="s">
        <v>65</v>
      </c>
      <c r="G383" s="13" t="str">
        <f aca="false">HYPERLINK(AB383,AA383)</f>
        <v>查看</v>
      </c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9" t="s">
        <v>14</v>
      </c>
      <c r="AB383" s="16" t="str">
        <f aca="false">AC383&amp;AD383&amp;".html"</f>
        <v>http://atestsc.rioh.cn/page/notice/truckCar/3e9cfd39-44f0-44de-b551-45c977646626.html</v>
      </c>
      <c r="AC383" s="16" t="s">
        <v>290</v>
      </c>
      <c r="AD383" s="20" t="s">
        <v>1130</v>
      </c>
    </row>
    <row r="384" customFormat="false" ht="12.95" hidden="false" customHeight="true" outlineLevel="0" collapsed="false">
      <c r="A384" s="10" t="n">
        <v>498</v>
      </c>
      <c r="B384" s="11" t="s">
        <v>1131</v>
      </c>
      <c r="C384" s="12" t="s">
        <v>747</v>
      </c>
      <c r="D384" s="12" t="s">
        <v>805</v>
      </c>
      <c r="E384" s="12" t="s">
        <v>1123</v>
      </c>
      <c r="F384" s="12" t="s">
        <v>65</v>
      </c>
      <c r="G384" s="13" t="str">
        <f aca="false">HYPERLINK(AB384,AA384)</f>
        <v>查看</v>
      </c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9" t="s">
        <v>14</v>
      </c>
      <c r="AB384" s="16" t="str">
        <f aca="false">AC384&amp;AD384&amp;".html"</f>
        <v>http://atestsc.rioh.cn/page/notice/truckCar/c58542a2-5eef-49f3-a06f-40de24758093.html</v>
      </c>
      <c r="AC384" s="16" t="s">
        <v>290</v>
      </c>
      <c r="AD384" s="20" t="s">
        <v>1132</v>
      </c>
    </row>
    <row r="385" customFormat="false" ht="12.95" hidden="false" customHeight="true" outlineLevel="0" collapsed="false">
      <c r="A385" s="10" t="n">
        <v>499</v>
      </c>
      <c r="B385" s="11" t="s">
        <v>1133</v>
      </c>
      <c r="C385" s="12" t="s">
        <v>1134</v>
      </c>
      <c r="D385" s="12" t="s">
        <v>805</v>
      </c>
      <c r="E385" s="12" t="s">
        <v>1123</v>
      </c>
      <c r="F385" s="12" t="s">
        <v>13</v>
      </c>
      <c r="G385" s="13" t="str">
        <f aca="false">HYPERLINK(AB385,AA385)</f>
        <v>查看</v>
      </c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9" t="s">
        <v>14</v>
      </c>
      <c r="AB385" s="16" t="str">
        <f aca="false">AC385&amp;AD385&amp;".html"</f>
        <v>http://atestsc.rioh.cn/page/notice/truckCar/b213e846-7279-45d9-9d33-93f6b4d8885c.html</v>
      </c>
      <c r="AC385" s="16" t="s">
        <v>290</v>
      </c>
      <c r="AD385" s="20" t="s">
        <v>1135</v>
      </c>
    </row>
    <row r="386" customFormat="false" ht="12.95" hidden="false" customHeight="true" outlineLevel="0" collapsed="false">
      <c r="A386" s="10" t="n">
        <v>500</v>
      </c>
      <c r="B386" s="11" t="s">
        <v>1136</v>
      </c>
      <c r="C386" s="12" t="s">
        <v>1134</v>
      </c>
      <c r="D386" s="12" t="s">
        <v>805</v>
      </c>
      <c r="E386" s="12" t="s">
        <v>1123</v>
      </c>
      <c r="F386" s="12" t="s">
        <v>13</v>
      </c>
      <c r="G386" s="13" t="str">
        <f aca="false">HYPERLINK(AB386,AA386)</f>
        <v>查看</v>
      </c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9" t="s">
        <v>14</v>
      </c>
      <c r="AB386" s="16" t="str">
        <f aca="false">AC386&amp;AD386&amp;".html"</f>
        <v>http://atestsc.rioh.cn/page/notice/truckCar/612a9753-180d-4f09-b799-2d198f5ba665.html</v>
      </c>
      <c r="AC386" s="16" t="s">
        <v>290</v>
      </c>
      <c r="AD386" s="20" t="s">
        <v>1137</v>
      </c>
    </row>
    <row r="387" customFormat="false" ht="12.95" hidden="false" customHeight="true" outlineLevel="0" collapsed="false">
      <c r="A387" s="10" t="n">
        <v>501</v>
      </c>
      <c r="B387" s="11" t="s">
        <v>1138</v>
      </c>
      <c r="C387" s="12" t="s">
        <v>1139</v>
      </c>
      <c r="D387" s="12" t="s">
        <v>805</v>
      </c>
      <c r="E387" s="12" t="s">
        <v>1123</v>
      </c>
      <c r="F387" s="12" t="s">
        <v>65</v>
      </c>
      <c r="G387" s="13" t="str">
        <f aca="false">HYPERLINK(AB387,AA387)</f>
        <v>查看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9" t="s">
        <v>14</v>
      </c>
      <c r="AB387" s="16" t="str">
        <f aca="false">AC387&amp;AD387&amp;".html"</f>
        <v>http://atestsc.rioh.cn/page/notice/truckCar/dd2bb35e-7849-4f73-9676-5cf45a29f2f5.html</v>
      </c>
      <c r="AC387" s="16" t="s">
        <v>290</v>
      </c>
      <c r="AD387" s="20" t="s">
        <v>1140</v>
      </c>
    </row>
    <row r="388" customFormat="false" ht="12.95" hidden="false" customHeight="true" outlineLevel="0" collapsed="false">
      <c r="A388" s="10" t="n">
        <v>502</v>
      </c>
      <c r="B388" s="11" t="s">
        <v>1141</v>
      </c>
      <c r="C388" s="12" t="s">
        <v>1142</v>
      </c>
      <c r="D388" s="12" t="s">
        <v>805</v>
      </c>
      <c r="E388" s="12" t="s">
        <v>1143</v>
      </c>
      <c r="F388" s="12" t="s">
        <v>65</v>
      </c>
      <c r="G388" s="13" t="str">
        <f aca="false">HYPERLINK(AB388,AA388)</f>
        <v>查看</v>
      </c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9" t="s">
        <v>14</v>
      </c>
      <c r="AB388" s="16" t="str">
        <f aca="false">AC388&amp;AD388&amp;".html"</f>
        <v>http://atestsc.rioh.cn/page/notice/truckCar/4903e699-83d3-4a1f-a90d-c12015aa648c.html</v>
      </c>
      <c r="AC388" s="16" t="s">
        <v>290</v>
      </c>
      <c r="AD388" s="20" t="s">
        <v>1144</v>
      </c>
    </row>
    <row r="389" customFormat="false" ht="12.95" hidden="false" customHeight="true" outlineLevel="0" collapsed="false">
      <c r="A389" s="10" t="n">
        <v>503</v>
      </c>
      <c r="B389" s="11" t="s">
        <v>1145</v>
      </c>
      <c r="C389" s="12" t="s">
        <v>293</v>
      </c>
      <c r="D389" s="12" t="s">
        <v>1146</v>
      </c>
      <c r="E389" s="12" t="s">
        <v>1147</v>
      </c>
      <c r="F389" s="12" t="s">
        <v>65</v>
      </c>
      <c r="G389" s="13" t="str">
        <f aca="false">HYPERLINK(AB389,AA389)</f>
        <v>查看</v>
      </c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9" t="s">
        <v>14</v>
      </c>
      <c r="AB389" s="16" t="str">
        <f aca="false">AC389&amp;AD389&amp;".html"</f>
        <v>http://atestsc.rioh.cn/page/notice/truckCar/ae21942e-46a2-4795-b20d-707eaffbe34d.html</v>
      </c>
      <c r="AC389" s="16" t="s">
        <v>290</v>
      </c>
      <c r="AD389" s="20" t="s">
        <v>1148</v>
      </c>
    </row>
    <row r="390" customFormat="false" ht="12.95" hidden="false" customHeight="true" outlineLevel="0" collapsed="false">
      <c r="A390" s="10" t="n">
        <v>504</v>
      </c>
      <c r="B390" s="11" t="s">
        <v>1149</v>
      </c>
      <c r="C390" s="12" t="s">
        <v>315</v>
      </c>
      <c r="D390" s="12" t="s">
        <v>1146</v>
      </c>
      <c r="E390" s="12" t="s">
        <v>1147</v>
      </c>
      <c r="F390" s="12" t="s">
        <v>65</v>
      </c>
      <c r="G390" s="13" t="str">
        <f aca="false">HYPERLINK(AB390,AA390)</f>
        <v>查看</v>
      </c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9" t="s">
        <v>14</v>
      </c>
      <c r="AB390" s="16" t="str">
        <f aca="false">AC390&amp;AD390&amp;".html"</f>
        <v>http://atestsc.rioh.cn/page/notice/truckCar/cad8e096-6653-4567-8e67-9f83fdfdff9d.html</v>
      </c>
      <c r="AC390" s="16" t="s">
        <v>290</v>
      </c>
      <c r="AD390" s="20" t="s">
        <v>1150</v>
      </c>
    </row>
    <row r="391" customFormat="false" ht="12.95" hidden="false" customHeight="true" outlineLevel="0" collapsed="false">
      <c r="A391" s="10" t="n">
        <v>505</v>
      </c>
      <c r="B391" s="11" t="s">
        <v>1151</v>
      </c>
      <c r="C391" s="12" t="s">
        <v>318</v>
      </c>
      <c r="D391" s="12" t="s">
        <v>1146</v>
      </c>
      <c r="E391" s="12" t="s">
        <v>1147</v>
      </c>
      <c r="F391" s="12" t="s">
        <v>65</v>
      </c>
      <c r="G391" s="13" t="str">
        <f aca="false">HYPERLINK(AB391,AA391)</f>
        <v>查看</v>
      </c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9" t="s">
        <v>14</v>
      </c>
      <c r="AB391" s="16" t="str">
        <f aca="false">AC391&amp;AD391&amp;".html"</f>
        <v>http://atestsc.rioh.cn/page/notice/truckCar/8b6f1549-ed22-490d-a600-5043011ca8ab.html</v>
      </c>
      <c r="AC391" s="16" t="s">
        <v>290</v>
      </c>
      <c r="AD391" s="20" t="s">
        <v>1152</v>
      </c>
    </row>
    <row r="392" customFormat="false" ht="12.95" hidden="false" customHeight="true" outlineLevel="0" collapsed="false">
      <c r="A392" s="10" t="n">
        <v>506</v>
      </c>
      <c r="B392" s="11" t="s">
        <v>1153</v>
      </c>
      <c r="C392" s="12" t="s">
        <v>325</v>
      </c>
      <c r="D392" s="12" t="s">
        <v>1154</v>
      </c>
      <c r="E392" s="12" t="s">
        <v>1155</v>
      </c>
      <c r="F392" s="12" t="s">
        <v>65</v>
      </c>
      <c r="G392" s="13" t="str">
        <f aca="false">HYPERLINK(AB392,AA392)</f>
        <v>查看</v>
      </c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9" t="s">
        <v>14</v>
      </c>
      <c r="AB392" s="16" t="str">
        <f aca="false">AC392&amp;AD392&amp;".html"</f>
        <v>http://atestsc.rioh.cn/page/notice/truckCar/e6db8cca-846c-4963-b24e-da11c6fff1bb.html</v>
      </c>
      <c r="AC392" s="16" t="s">
        <v>290</v>
      </c>
      <c r="AD392" s="20" t="s">
        <v>1156</v>
      </c>
    </row>
    <row r="393" customFormat="false" ht="12.95" hidden="false" customHeight="true" outlineLevel="0" collapsed="false">
      <c r="A393" s="10" t="n">
        <v>507</v>
      </c>
      <c r="B393" s="11" t="s">
        <v>1157</v>
      </c>
      <c r="C393" s="12" t="s">
        <v>308</v>
      </c>
      <c r="D393" s="12" t="s">
        <v>1158</v>
      </c>
      <c r="E393" s="12" t="s">
        <v>1159</v>
      </c>
      <c r="F393" s="12" t="s">
        <v>65</v>
      </c>
      <c r="G393" s="13" t="str">
        <f aca="false">HYPERLINK(AB393,AA393)</f>
        <v>查看</v>
      </c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9" t="s">
        <v>14</v>
      </c>
      <c r="AB393" s="16" t="str">
        <f aca="false">AC393&amp;AD393&amp;".html"</f>
        <v>http://atestsc.rioh.cn/page/notice/truckCar/faa90961-254e-40d7-ac77-d26bae5b4df3.html</v>
      </c>
      <c r="AC393" s="16" t="s">
        <v>290</v>
      </c>
      <c r="AD393" s="20" t="s">
        <v>1160</v>
      </c>
    </row>
    <row r="394" customFormat="false" ht="12.95" hidden="false" customHeight="true" outlineLevel="0" collapsed="false">
      <c r="A394" s="10" t="n">
        <v>508</v>
      </c>
      <c r="B394" s="11" t="s">
        <v>1161</v>
      </c>
      <c r="C394" s="12" t="s">
        <v>300</v>
      </c>
      <c r="D394" s="12" t="s">
        <v>1162</v>
      </c>
      <c r="E394" s="12" t="s">
        <v>1163</v>
      </c>
      <c r="F394" s="12" t="s">
        <v>13</v>
      </c>
      <c r="G394" s="13" t="str">
        <f aca="false">HYPERLINK(AB394,AA394)</f>
        <v>查看</v>
      </c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9" t="s">
        <v>14</v>
      </c>
      <c r="AB394" s="16" t="str">
        <f aca="false">AC394&amp;AD394&amp;".html"</f>
        <v>http://atestsc.rioh.cn/page/notice/truckCar/fe407226-3e86-4eff-a74f-6da00c97292d.html</v>
      </c>
      <c r="AC394" s="16" t="s">
        <v>290</v>
      </c>
      <c r="AD394" s="20" t="s">
        <v>1164</v>
      </c>
    </row>
    <row r="395" customFormat="false" ht="12.95" hidden="false" customHeight="true" outlineLevel="0" collapsed="false">
      <c r="A395" s="10" t="n">
        <v>509</v>
      </c>
      <c r="B395" s="11" t="s">
        <v>1165</v>
      </c>
      <c r="C395" s="12" t="s">
        <v>1166</v>
      </c>
      <c r="D395" s="12" t="s">
        <v>1167</v>
      </c>
      <c r="E395" s="12" t="s">
        <v>1168</v>
      </c>
      <c r="F395" s="12" t="s">
        <v>65</v>
      </c>
      <c r="G395" s="13" t="str">
        <f aca="false">HYPERLINK(AB395,AA395)</f>
        <v>查看</v>
      </c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9" t="s">
        <v>14</v>
      </c>
      <c r="AB395" s="16" t="str">
        <f aca="false">AC395&amp;AD395&amp;".html"</f>
        <v>http://atestsc.rioh.cn/page/notice/truckCar/40809085-a05c-4651-8eac-55fa512e577a.html</v>
      </c>
      <c r="AC395" s="16" t="s">
        <v>290</v>
      </c>
      <c r="AD395" s="20" t="s">
        <v>1169</v>
      </c>
    </row>
    <row r="396" customFormat="false" ht="12.95" hidden="false" customHeight="true" outlineLevel="0" collapsed="false">
      <c r="A396" s="10" t="n">
        <v>510</v>
      </c>
      <c r="B396" s="11" t="s">
        <v>1170</v>
      </c>
      <c r="C396" s="12" t="s">
        <v>1171</v>
      </c>
      <c r="D396" s="12" t="s">
        <v>1167</v>
      </c>
      <c r="E396" s="12" t="s">
        <v>1168</v>
      </c>
      <c r="F396" s="12" t="s">
        <v>65</v>
      </c>
      <c r="G396" s="13" t="str">
        <f aca="false">HYPERLINK(AB396,AA396)</f>
        <v>查看</v>
      </c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9" t="s">
        <v>14</v>
      </c>
      <c r="AB396" s="16" t="str">
        <f aca="false">AC396&amp;AD396&amp;".html"</f>
        <v>http://atestsc.rioh.cn/page/notice/truckCar/cf781439-93f0-436f-84a8-deb8a18b1bfc.html</v>
      </c>
      <c r="AC396" s="16" t="s">
        <v>290</v>
      </c>
      <c r="AD396" s="20" t="s">
        <v>1172</v>
      </c>
    </row>
    <row r="397" customFormat="false" ht="12.95" hidden="false" customHeight="true" outlineLevel="0" collapsed="false">
      <c r="A397" s="10" t="n">
        <v>511</v>
      </c>
      <c r="B397" s="11" t="s">
        <v>1173</v>
      </c>
      <c r="C397" s="12" t="s">
        <v>300</v>
      </c>
      <c r="D397" s="12" t="s">
        <v>1174</v>
      </c>
      <c r="E397" s="12" t="s">
        <v>1175</v>
      </c>
      <c r="F397" s="12" t="s">
        <v>13</v>
      </c>
      <c r="G397" s="13" t="str">
        <f aca="false">HYPERLINK(AB397,AA397)</f>
        <v>查看</v>
      </c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9" t="s">
        <v>14</v>
      </c>
      <c r="AB397" s="16" t="str">
        <f aca="false">AC397&amp;AD397&amp;".html"</f>
        <v>http://atestsc.rioh.cn/page/notice/truckCar/44644f40-6488-4498-906d-2b43b0aebdcc.html</v>
      </c>
      <c r="AC397" s="16" t="s">
        <v>290</v>
      </c>
      <c r="AD397" s="20" t="s">
        <v>1176</v>
      </c>
    </row>
    <row r="398" customFormat="false" ht="12.95" hidden="false" customHeight="true" outlineLevel="0" collapsed="false">
      <c r="A398" s="10" t="n">
        <v>512</v>
      </c>
      <c r="B398" s="11" t="s">
        <v>1177</v>
      </c>
      <c r="C398" s="12" t="s">
        <v>325</v>
      </c>
      <c r="D398" s="12" t="s">
        <v>1178</v>
      </c>
      <c r="E398" s="12" t="s">
        <v>1179</v>
      </c>
      <c r="F398" s="12" t="s">
        <v>65</v>
      </c>
      <c r="G398" s="13" t="str">
        <f aca="false">HYPERLINK(AB398,AA398)</f>
        <v>查看</v>
      </c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9" t="s">
        <v>14</v>
      </c>
      <c r="AB398" s="16" t="str">
        <f aca="false">AC398&amp;AD398&amp;".html"</f>
        <v>http://atestsc.rioh.cn/page/notice/truckCar/9fedae25-9d67-43a7-9016-f3b296140256.html</v>
      </c>
      <c r="AC398" s="16" t="s">
        <v>290</v>
      </c>
      <c r="AD398" s="20" t="s">
        <v>1180</v>
      </c>
    </row>
    <row r="399" customFormat="false" ht="12.95" hidden="false" customHeight="true" outlineLevel="0" collapsed="false">
      <c r="A399" s="10" t="n">
        <v>513</v>
      </c>
      <c r="B399" s="11" t="s">
        <v>1181</v>
      </c>
      <c r="C399" s="12" t="s">
        <v>325</v>
      </c>
      <c r="D399" s="12" t="s">
        <v>1182</v>
      </c>
      <c r="E399" s="12" t="s">
        <v>1183</v>
      </c>
      <c r="F399" s="12" t="s">
        <v>65</v>
      </c>
      <c r="G399" s="13" t="str">
        <f aca="false">HYPERLINK(AB399,AA399)</f>
        <v>查看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9" t="s">
        <v>14</v>
      </c>
      <c r="AB399" s="16" t="str">
        <f aca="false">AC399&amp;AD399&amp;".html"</f>
        <v>http://atestsc.rioh.cn/page/notice/truckCar/06df7f43-8532-4954-99ee-965e6ca66521.html</v>
      </c>
      <c r="AC399" s="16" t="s">
        <v>290</v>
      </c>
      <c r="AD399" s="20" t="s">
        <v>1184</v>
      </c>
    </row>
    <row r="400" customFormat="false" ht="12.95" hidden="false" customHeight="true" outlineLevel="0" collapsed="false">
      <c r="A400" s="10" t="n">
        <v>514</v>
      </c>
      <c r="B400" s="11" t="s">
        <v>1185</v>
      </c>
      <c r="C400" s="12" t="s">
        <v>325</v>
      </c>
      <c r="D400" s="12" t="s">
        <v>1182</v>
      </c>
      <c r="E400" s="12" t="s">
        <v>1183</v>
      </c>
      <c r="F400" s="12" t="s">
        <v>65</v>
      </c>
      <c r="G400" s="13" t="str">
        <f aca="false">HYPERLINK(AB400,AA400)</f>
        <v>查看</v>
      </c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9" t="s">
        <v>14</v>
      </c>
      <c r="AB400" s="16" t="str">
        <f aca="false">AC400&amp;AD400&amp;".html"</f>
        <v>http://atestsc.rioh.cn/page/notice/truckCar/404882ea-e1d1-4b62-84a4-9ccad3b831f3.html</v>
      </c>
      <c r="AC400" s="16" t="s">
        <v>290</v>
      </c>
      <c r="AD400" s="20" t="s">
        <v>1186</v>
      </c>
    </row>
    <row r="401" customFormat="false" ht="12.95" hidden="false" customHeight="true" outlineLevel="0" collapsed="false">
      <c r="A401" s="10" t="n">
        <v>515</v>
      </c>
      <c r="B401" s="11" t="s">
        <v>1187</v>
      </c>
      <c r="C401" s="12" t="s">
        <v>325</v>
      </c>
      <c r="D401" s="12" t="s">
        <v>1182</v>
      </c>
      <c r="E401" s="12" t="s">
        <v>1183</v>
      </c>
      <c r="F401" s="12" t="s">
        <v>65</v>
      </c>
      <c r="G401" s="13" t="str">
        <f aca="false">HYPERLINK(AB401,AA401)</f>
        <v>查看</v>
      </c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9" t="s">
        <v>14</v>
      </c>
      <c r="AB401" s="16" t="str">
        <f aca="false">AC401&amp;AD401&amp;".html"</f>
        <v>http://atestsc.rioh.cn/page/notice/truckCar/f1af7a82-997a-4ae4-be54-2b7a5482bf80.html</v>
      </c>
      <c r="AC401" s="16" t="s">
        <v>290</v>
      </c>
      <c r="AD401" s="20" t="s">
        <v>1188</v>
      </c>
    </row>
    <row r="402" customFormat="false" ht="12.95" hidden="false" customHeight="true" outlineLevel="0" collapsed="false">
      <c r="A402" s="10" t="n">
        <v>516</v>
      </c>
      <c r="B402" s="11" t="s">
        <v>1189</v>
      </c>
      <c r="C402" s="12" t="s">
        <v>300</v>
      </c>
      <c r="D402" s="12" t="s">
        <v>1190</v>
      </c>
      <c r="E402" s="12" t="s">
        <v>1191</v>
      </c>
      <c r="F402" s="12" t="s">
        <v>65</v>
      </c>
      <c r="G402" s="13" t="str">
        <f aca="false">HYPERLINK(AB402,AA402)</f>
        <v>查看</v>
      </c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9" t="s">
        <v>14</v>
      </c>
      <c r="AB402" s="16" t="str">
        <f aca="false">AC402&amp;AD402&amp;".html"</f>
        <v>http://atestsc.rioh.cn/page/notice/truckCar/1162fccb-b794-463d-84a4-4ed832c79ce3.html</v>
      </c>
      <c r="AC402" s="16" t="s">
        <v>290</v>
      </c>
      <c r="AD402" s="20" t="s">
        <v>1192</v>
      </c>
    </row>
    <row r="403" customFormat="false" ht="12.95" hidden="false" customHeight="true" outlineLevel="0" collapsed="false">
      <c r="A403" s="10" t="n">
        <v>517</v>
      </c>
      <c r="B403" s="11" t="s">
        <v>1193</v>
      </c>
      <c r="C403" s="12" t="s">
        <v>712</v>
      </c>
      <c r="D403" s="12" t="s">
        <v>1194</v>
      </c>
      <c r="E403" s="12" t="s">
        <v>1195</v>
      </c>
      <c r="F403" s="12" t="s">
        <v>65</v>
      </c>
      <c r="G403" s="13" t="str">
        <f aca="false">HYPERLINK(AB403,AA403)</f>
        <v>查看</v>
      </c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9" t="s">
        <v>14</v>
      </c>
      <c r="AB403" s="16" t="str">
        <f aca="false">AC403&amp;AD403&amp;".html"</f>
        <v>http://atestsc.rioh.cn/page/notice/truckCar/a718677a-9495-4118-a124-f8676c512e75.html</v>
      </c>
      <c r="AC403" s="16" t="s">
        <v>290</v>
      </c>
      <c r="AD403" s="20" t="s">
        <v>1196</v>
      </c>
    </row>
    <row r="404" customFormat="false" ht="12.95" hidden="false" customHeight="true" outlineLevel="0" collapsed="false">
      <c r="A404" s="10" t="n">
        <v>518</v>
      </c>
      <c r="B404" s="11" t="s">
        <v>1197</v>
      </c>
      <c r="C404" s="12" t="s">
        <v>300</v>
      </c>
      <c r="D404" s="12" t="s">
        <v>1198</v>
      </c>
      <c r="E404" s="12" t="s">
        <v>1199</v>
      </c>
      <c r="F404" s="12" t="s">
        <v>65</v>
      </c>
      <c r="G404" s="13" t="str">
        <f aca="false">HYPERLINK(AB404,AA404)</f>
        <v>查看</v>
      </c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9" t="s">
        <v>14</v>
      </c>
      <c r="AB404" s="16" t="str">
        <f aca="false">AC404&amp;AD404&amp;".html"</f>
        <v>http://atestsc.rioh.cn/page/notice/truckCar/4283abc9-c8df-4f69-b116-011abc91ddff.html</v>
      </c>
      <c r="AC404" s="16" t="s">
        <v>290</v>
      </c>
      <c r="AD404" s="20" t="s">
        <v>1200</v>
      </c>
    </row>
    <row r="405" customFormat="false" ht="12.95" hidden="false" customHeight="true" outlineLevel="0" collapsed="false">
      <c r="A405" s="10" t="n">
        <v>519</v>
      </c>
      <c r="B405" s="11" t="s">
        <v>1201</v>
      </c>
      <c r="C405" s="12" t="s">
        <v>300</v>
      </c>
      <c r="D405" s="12" t="s">
        <v>1198</v>
      </c>
      <c r="E405" s="12" t="s">
        <v>1199</v>
      </c>
      <c r="F405" s="12" t="s">
        <v>65</v>
      </c>
      <c r="G405" s="13" t="str">
        <f aca="false">HYPERLINK(AB405,AA405)</f>
        <v>查看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9" t="s">
        <v>14</v>
      </c>
      <c r="AB405" s="16" t="str">
        <f aca="false">AC405&amp;AD405&amp;".html"</f>
        <v>http://atestsc.rioh.cn/page/notice/truckCar/704e93c8-57b2-4ed3-bac9-cbf25a678eba.html</v>
      </c>
      <c r="AC405" s="16" t="s">
        <v>290</v>
      </c>
      <c r="AD405" s="20" t="s">
        <v>1202</v>
      </c>
    </row>
    <row r="406" customFormat="false" ht="12.95" hidden="false" customHeight="true" outlineLevel="0" collapsed="false">
      <c r="A406" s="10" t="n">
        <v>520</v>
      </c>
      <c r="B406" s="11" t="s">
        <v>1203</v>
      </c>
      <c r="C406" s="12" t="s">
        <v>325</v>
      </c>
      <c r="D406" s="12" t="s">
        <v>1198</v>
      </c>
      <c r="E406" s="12" t="s">
        <v>1199</v>
      </c>
      <c r="F406" s="12" t="s">
        <v>65</v>
      </c>
      <c r="G406" s="13" t="str">
        <f aca="false">HYPERLINK(AB406,AA406)</f>
        <v>查看</v>
      </c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9" t="s">
        <v>14</v>
      </c>
      <c r="AB406" s="16" t="str">
        <f aca="false">AC406&amp;AD406&amp;".html"</f>
        <v>http://atestsc.rioh.cn/page/notice/truckCar/ca5b7d9b-c7d6-41c0-babe-fc97a05bba11.html</v>
      </c>
      <c r="AC406" s="16" t="s">
        <v>290</v>
      </c>
      <c r="AD406" s="20" t="s">
        <v>1204</v>
      </c>
    </row>
    <row r="407" customFormat="false" ht="12.95" hidden="false" customHeight="true" outlineLevel="0" collapsed="false">
      <c r="A407" s="10" t="n">
        <v>521</v>
      </c>
      <c r="B407" s="11" t="s">
        <v>1205</v>
      </c>
      <c r="C407" s="12" t="s">
        <v>300</v>
      </c>
      <c r="D407" s="12" t="s">
        <v>1206</v>
      </c>
      <c r="E407" s="12" t="s">
        <v>1207</v>
      </c>
      <c r="F407" s="12" t="s">
        <v>65</v>
      </c>
      <c r="G407" s="13" t="str">
        <f aca="false">HYPERLINK(AB407,AA407)</f>
        <v>查看</v>
      </c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9" t="s">
        <v>14</v>
      </c>
      <c r="AB407" s="16" t="str">
        <f aca="false">AC407&amp;AD407&amp;".html"</f>
        <v>http://atestsc.rioh.cn/page/notice/truckCar/8ccd2e6b-5447-47e7-80e8-73dd812685d1.html</v>
      </c>
      <c r="AC407" s="16" t="s">
        <v>290</v>
      </c>
      <c r="AD407" s="20" t="s">
        <v>1208</v>
      </c>
    </row>
    <row r="408" customFormat="false" ht="12.95" hidden="false" customHeight="true" outlineLevel="0" collapsed="false">
      <c r="A408" s="10" t="n">
        <v>522</v>
      </c>
      <c r="B408" s="11" t="s">
        <v>1209</v>
      </c>
      <c r="C408" s="12" t="s">
        <v>300</v>
      </c>
      <c r="D408" s="12" t="s">
        <v>1206</v>
      </c>
      <c r="E408" s="12" t="s">
        <v>1207</v>
      </c>
      <c r="F408" s="12" t="s">
        <v>13</v>
      </c>
      <c r="G408" s="13" t="str">
        <f aca="false">HYPERLINK(AB408,AA408)</f>
        <v>查看</v>
      </c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9" t="s">
        <v>14</v>
      </c>
      <c r="AB408" s="16" t="str">
        <f aca="false">AC408&amp;AD408&amp;".html"</f>
        <v>http://atestsc.rioh.cn/page/notice/truckCar/6673bc64-4f2c-4be4-adf7-2c6eb48e6b6d.html</v>
      </c>
      <c r="AC408" s="16" t="s">
        <v>290</v>
      </c>
      <c r="AD408" s="20" t="s">
        <v>1210</v>
      </c>
    </row>
    <row r="409" customFormat="false" ht="12.95" hidden="false" customHeight="true" outlineLevel="0" collapsed="false">
      <c r="A409" s="10" t="n">
        <v>523</v>
      </c>
      <c r="B409" s="11" t="s">
        <v>1211</v>
      </c>
      <c r="C409" s="12" t="s">
        <v>1142</v>
      </c>
      <c r="D409" s="12" t="s">
        <v>1212</v>
      </c>
      <c r="E409" s="12" t="s">
        <v>1213</v>
      </c>
      <c r="F409" s="12" t="s">
        <v>65</v>
      </c>
      <c r="G409" s="13" t="str">
        <f aca="false">HYPERLINK(AB409,AA409)</f>
        <v>查看</v>
      </c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9" t="s">
        <v>14</v>
      </c>
      <c r="AB409" s="16" t="str">
        <f aca="false">AC409&amp;AD409&amp;".html"</f>
        <v>http://atestsc.rioh.cn/page/notice/truckCar/59605b61-43a7-44b2-98be-ed2bae02c5f5.html</v>
      </c>
      <c r="AC409" s="16" t="s">
        <v>290</v>
      </c>
      <c r="AD409" s="20" t="s">
        <v>1214</v>
      </c>
    </row>
    <row r="410" customFormat="false" ht="12.95" hidden="false" customHeight="true" outlineLevel="0" collapsed="false">
      <c r="A410" s="10" t="n">
        <v>524</v>
      </c>
      <c r="B410" s="11" t="s">
        <v>1215</v>
      </c>
      <c r="C410" s="12" t="s">
        <v>1216</v>
      </c>
      <c r="D410" s="12" t="s">
        <v>1212</v>
      </c>
      <c r="E410" s="12" t="s">
        <v>1213</v>
      </c>
      <c r="F410" s="12" t="s">
        <v>13</v>
      </c>
      <c r="G410" s="13" t="str">
        <f aca="false">HYPERLINK(AB410,AA410)</f>
        <v>查看</v>
      </c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9" t="s">
        <v>14</v>
      </c>
      <c r="AB410" s="16" t="str">
        <f aca="false">AC410&amp;AD410&amp;".html"</f>
        <v>http://atestsc.rioh.cn/page/notice/truckCar/9be30f1a-e14c-412d-8787-e980e19ebce8.html</v>
      </c>
      <c r="AC410" s="16" t="s">
        <v>290</v>
      </c>
      <c r="AD410" s="20" t="s">
        <v>1217</v>
      </c>
    </row>
    <row r="411" customFormat="false" ht="12.95" hidden="false" customHeight="true" outlineLevel="0" collapsed="false">
      <c r="A411" s="10" t="n">
        <v>525</v>
      </c>
      <c r="B411" s="11" t="s">
        <v>1218</v>
      </c>
      <c r="C411" s="12" t="s">
        <v>325</v>
      </c>
      <c r="D411" s="12" t="s">
        <v>1219</v>
      </c>
      <c r="E411" s="12" t="s">
        <v>1220</v>
      </c>
      <c r="F411" s="12" t="s">
        <v>65</v>
      </c>
      <c r="G411" s="13" t="str">
        <f aca="false">HYPERLINK(AB411,AA411)</f>
        <v>查看</v>
      </c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9" t="s">
        <v>14</v>
      </c>
      <c r="AB411" s="16" t="str">
        <f aca="false">AC411&amp;AD411&amp;".html"</f>
        <v>http://atestsc.rioh.cn/page/notice/truckCar/34db286d-4c40-4a32-8ae3-16a1f6f605dc.html</v>
      </c>
      <c r="AC411" s="16" t="s">
        <v>290</v>
      </c>
      <c r="AD411" s="20" t="s">
        <v>1221</v>
      </c>
    </row>
    <row r="412" customFormat="false" ht="12.95" hidden="false" customHeight="true" outlineLevel="0" collapsed="false">
      <c r="A412" s="10" t="n">
        <v>526</v>
      </c>
      <c r="B412" s="11" t="s">
        <v>1222</v>
      </c>
      <c r="C412" s="12" t="s">
        <v>325</v>
      </c>
      <c r="D412" s="12" t="s">
        <v>1223</v>
      </c>
      <c r="E412" s="12" t="s">
        <v>1224</v>
      </c>
      <c r="F412" s="12" t="s">
        <v>13</v>
      </c>
      <c r="G412" s="13" t="str">
        <f aca="false">HYPERLINK(AB412,AA412)</f>
        <v>查看</v>
      </c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9" t="s">
        <v>14</v>
      </c>
      <c r="AB412" s="16" t="str">
        <f aca="false">AC412&amp;AD412&amp;".html"</f>
        <v>http://atestsc.rioh.cn/page/notice/truckCar/9337c1aa-35c2-40b2-91e9-8adc0dc80099.html</v>
      </c>
      <c r="AC412" s="16" t="s">
        <v>290</v>
      </c>
      <c r="AD412" s="20" t="s">
        <v>1225</v>
      </c>
    </row>
    <row r="413" customFormat="false" ht="12.95" hidden="false" customHeight="true" outlineLevel="0" collapsed="false">
      <c r="A413" s="10" t="n">
        <v>527</v>
      </c>
      <c r="B413" s="11" t="s">
        <v>1226</v>
      </c>
      <c r="C413" s="12" t="s">
        <v>325</v>
      </c>
      <c r="D413" s="12" t="s">
        <v>1223</v>
      </c>
      <c r="E413" s="12" t="s">
        <v>1224</v>
      </c>
      <c r="F413" s="12" t="s">
        <v>13</v>
      </c>
      <c r="G413" s="13" t="str">
        <f aca="false">HYPERLINK(AB413,AA413)</f>
        <v>查看</v>
      </c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9" t="s">
        <v>14</v>
      </c>
      <c r="AB413" s="16" t="str">
        <f aca="false">AC413&amp;AD413&amp;".html"</f>
        <v>http://atestsc.rioh.cn/page/notice/truckCar/1e82b228-8fa4-4212-bf98-902ac271276c.html</v>
      </c>
      <c r="AC413" s="16" t="s">
        <v>290</v>
      </c>
      <c r="AD413" s="20" t="s">
        <v>1227</v>
      </c>
    </row>
    <row r="414" customFormat="false" ht="12.95" hidden="false" customHeight="true" outlineLevel="0" collapsed="false">
      <c r="A414" s="10" t="n">
        <v>528</v>
      </c>
      <c r="B414" s="11" t="s">
        <v>1228</v>
      </c>
      <c r="C414" s="12" t="s">
        <v>1229</v>
      </c>
      <c r="D414" s="12" t="s">
        <v>1223</v>
      </c>
      <c r="E414" s="12" t="s">
        <v>1224</v>
      </c>
      <c r="F414" s="12" t="s">
        <v>65</v>
      </c>
      <c r="G414" s="13" t="str">
        <f aca="false">HYPERLINK(AB414,AA414)</f>
        <v>查看</v>
      </c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9" t="s">
        <v>14</v>
      </c>
      <c r="AB414" s="16" t="str">
        <f aca="false">AC414&amp;AD414&amp;".html"</f>
        <v>http://atestsc.rioh.cn/page/notice/truckCar/ffa9e064-fa3f-4a36-8094-8d29b36d4c64.html</v>
      </c>
      <c r="AC414" s="16" t="s">
        <v>290</v>
      </c>
      <c r="AD414" s="20" t="s">
        <v>1230</v>
      </c>
    </row>
    <row r="415" customFormat="false" ht="12.95" hidden="false" customHeight="true" outlineLevel="0" collapsed="false">
      <c r="A415" s="10" t="n">
        <v>529</v>
      </c>
      <c r="B415" s="11" t="s">
        <v>1231</v>
      </c>
      <c r="C415" s="12" t="s">
        <v>325</v>
      </c>
      <c r="D415" s="12" t="s">
        <v>1223</v>
      </c>
      <c r="E415" s="12" t="s">
        <v>1224</v>
      </c>
      <c r="F415" s="12" t="s">
        <v>13</v>
      </c>
      <c r="G415" s="13" t="str">
        <f aca="false">HYPERLINK(AB415,AA415)</f>
        <v>查看</v>
      </c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9" t="s">
        <v>14</v>
      </c>
      <c r="AB415" s="16" t="str">
        <f aca="false">AC415&amp;AD415&amp;".html"</f>
        <v>http://atestsc.rioh.cn/page/notice/truckCar/48a85258-e525-4b2b-aeb6-6d8bf2318f1d.html</v>
      </c>
      <c r="AC415" s="16" t="s">
        <v>290</v>
      </c>
      <c r="AD415" s="20" t="s">
        <v>1232</v>
      </c>
    </row>
    <row r="416" customFormat="false" ht="12.95" hidden="false" customHeight="true" outlineLevel="0" collapsed="false">
      <c r="A416" s="10" t="n">
        <v>530</v>
      </c>
      <c r="B416" s="11" t="s">
        <v>1233</v>
      </c>
      <c r="C416" s="12" t="s">
        <v>325</v>
      </c>
      <c r="D416" s="12" t="s">
        <v>1223</v>
      </c>
      <c r="E416" s="12" t="s">
        <v>1224</v>
      </c>
      <c r="F416" s="12" t="s">
        <v>13</v>
      </c>
      <c r="G416" s="13" t="str">
        <f aca="false">HYPERLINK(AB416,AA416)</f>
        <v>查看</v>
      </c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9" t="s">
        <v>14</v>
      </c>
      <c r="AB416" s="16" t="str">
        <f aca="false">AC416&amp;AD416&amp;".html"</f>
        <v>http://atestsc.rioh.cn/page/notice/truckCar/18419ba3-85a1-4f15-b75a-2e5cabdacc6f.html</v>
      </c>
      <c r="AC416" s="16" t="s">
        <v>290</v>
      </c>
      <c r="AD416" s="20" t="s">
        <v>1234</v>
      </c>
    </row>
    <row r="417" customFormat="false" ht="12.95" hidden="false" customHeight="true" outlineLevel="0" collapsed="false">
      <c r="A417" s="10" t="n">
        <v>531</v>
      </c>
      <c r="B417" s="11" t="s">
        <v>1235</v>
      </c>
      <c r="C417" s="12" t="s">
        <v>990</v>
      </c>
      <c r="D417" s="12" t="s">
        <v>1223</v>
      </c>
      <c r="E417" s="12" t="s">
        <v>1224</v>
      </c>
      <c r="F417" s="12" t="s">
        <v>65</v>
      </c>
      <c r="G417" s="13" t="str">
        <f aca="false">HYPERLINK(AB417,AA417)</f>
        <v>查看</v>
      </c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9" t="s">
        <v>14</v>
      </c>
      <c r="AB417" s="16" t="str">
        <f aca="false">AC417&amp;AD417&amp;".html"</f>
        <v>http://atestsc.rioh.cn/page/notice/truckCar/35fdeab4-5544-425c-8ea9-94aa6fb5521c.html</v>
      </c>
      <c r="AC417" s="16" t="s">
        <v>290</v>
      </c>
      <c r="AD417" s="20" t="s">
        <v>1236</v>
      </c>
    </row>
    <row r="418" customFormat="false" ht="12.95" hidden="false" customHeight="true" outlineLevel="0" collapsed="false">
      <c r="A418" s="10" t="n">
        <v>532</v>
      </c>
      <c r="B418" s="11" t="s">
        <v>1237</v>
      </c>
      <c r="C418" s="12" t="s">
        <v>990</v>
      </c>
      <c r="D418" s="12" t="s">
        <v>1223</v>
      </c>
      <c r="E418" s="12" t="s">
        <v>1224</v>
      </c>
      <c r="F418" s="12" t="s">
        <v>65</v>
      </c>
      <c r="G418" s="13" t="str">
        <f aca="false">HYPERLINK(AB418,AA418)</f>
        <v>查看</v>
      </c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9" t="s">
        <v>14</v>
      </c>
      <c r="AB418" s="16" t="str">
        <f aca="false">AC418&amp;AD418&amp;".html"</f>
        <v>http://atestsc.rioh.cn/page/notice/truckCar/ad568238-7b49-4944-8e5c-e12e20f800b5.html</v>
      </c>
      <c r="AC418" s="16" t="s">
        <v>290</v>
      </c>
      <c r="AD418" s="20" t="s">
        <v>1238</v>
      </c>
    </row>
    <row r="419" customFormat="false" ht="12.95" hidden="false" customHeight="true" outlineLevel="0" collapsed="false">
      <c r="A419" s="10" t="n">
        <v>533</v>
      </c>
      <c r="B419" s="11" t="s">
        <v>1239</v>
      </c>
      <c r="C419" s="12" t="s">
        <v>325</v>
      </c>
      <c r="D419" s="12" t="s">
        <v>1240</v>
      </c>
      <c r="E419" s="12" t="s">
        <v>1241</v>
      </c>
      <c r="F419" s="12" t="s">
        <v>13</v>
      </c>
      <c r="G419" s="13" t="str">
        <f aca="false">HYPERLINK(AB419,AA419)</f>
        <v>查看</v>
      </c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9" t="s">
        <v>14</v>
      </c>
      <c r="AB419" s="16" t="str">
        <f aca="false">AC419&amp;AD419&amp;".html"</f>
        <v>http://atestsc.rioh.cn/page/notice/truckCar/7cb38782-9cc1-42bc-8c80-4949762858ef.html</v>
      </c>
      <c r="AC419" s="16" t="s">
        <v>290</v>
      </c>
      <c r="AD419" s="20" t="s">
        <v>1242</v>
      </c>
    </row>
    <row r="420" customFormat="false" ht="12.95" hidden="false" customHeight="true" outlineLevel="0" collapsed="false">
      <c r="A420" s="10" t="n">
        <v>534</v>
      </c>
      <c r="B420" s="11" t="s">
        <v>1243</v>
      </c>
      <c r="C420" s="12" t="s">
        <v>325</v>
      </c>
      <c r="D420" s="12" t="s">
        <v>1244</v>
      </c>
      <c r="E420" s="12" t="s">
        <v>1245</v>
      </c>
      <c r="F420" s="12" t="s">
        <v>65</v>
      </c>
      <c r="G420" s="13" t="str">
        <f aca="false">HYPERLINK(AB420,AA420)</f>
        <v>查看</v>
      </c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9" t="s">
        <v>14</v>
      </c>
      <c r="AB420" s="16" t="str">
        <f aca="false">AC420&amp;AD420&amp;".html"</f>
        <v>http://atestsc.rioh.cn/page/notice/truckCar/f7289ea4-6b37-488f-a42c-c3dc8fa5c130.html</v>
      </c>
      <c r="AC420" s="16" t="s">
        <v>290</v>
      </c>
      <c r="AD420" s="20" t="s">
        <v>1246</v>
      </c>
    </row>
    <row r="421" customFormat="false" ht="12.95" hidden="false" customHeight="true" outlineLevel="0" collapsed="false">
      <c r="A421" s="10" t="n">
        <v>535</v>
      </c>
      <c r="B421" s="11" t="s">
        <v>1247</v>
      </c>
      <c r="C421" s="12" t="s">
        <v>325</v>
      </c>
      <c r="D421" s="12" t="s">
        <v>1244</v>
      </c>
      <c r="E421" s="12" t="s">
        <v>1245</v>
      </c>
      <c r="F421" s="12" t="s">
        <v>65</v>
      </c>
      <c r="G421" s="13" t="str">
        <f aca="false">HYPERLINK(AB421,AA421)</f>
        <v>查看</v>
      </c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9" t="s">
        <v>14</v>
      </c>
      <c r="AB421" s="16" t="str">
        <f aca="false">AC421&amp;AD421&amp;".html"</f>
        <v>http://atestsc.rioh.cn/page/notice/truckCar/818bb7e7-1010-49bd-ad47-89a47621a32e.html</v>
      </c>
      <c r="AC421" s="16" t="s">
        <v>290</v>
      </c>
      <c r="AD421" s="20" t="s">
        <v>1248</v>
      </c>
    </row>
    <row r="422" customFormat="false" ht="12.95" hidden="false" customHeight="true" outlineLevel="0" collapsed="false">
      <c r="A422" s="10" t="n">
        <v>536</v>
      </c>
      <c r="B422" s="11" t="s">
        <v>1249</v>
      </c>
      <c r="C422" s="12" t="s">
        <v>300</v>
      </c>
      <c r="D422" s="12" t="s">
        <v>1250</v>
      </c>
      <c r="E422" s="12" t="s">
        <v>1251</v>
      </c>
      <c r="F422" s="12" t="s">
        <v>13</v>
      </c>
      <c r="G422" s="13" t="str">
        <f aca="false">HYPERLINK(AB422,AA422)</f>
        <v>查看</v>
      </c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9" t="s">
        <v>14</v>
      </c>
      <c r="AB422" s="16" t="str">
        <f aca="false">AC422&amp;AD422&amp;".html"</f>
        <v>http://atestsc.rioh.cn/page/notice/truckCar/f532217e-0bfd-43cd-a48e-a86d6f41cc67.html</v>
      </c>
      <c r="AC422" s="16" t="s">
        <v>290</v>
      </c>
      <c r="AD422" s="20" t="s">
        <v>1252</v>
      </c>
    </row>
    <row r="423" customFormat="false" ht="12.95" hidden="false" customHeight="true" outlineLevel="0" collapsed="false">
      <c r="A423" s="10" t="n">
        <v>537</v>
      </c>
      <c r="B423" s="11" t="s">
        <v>1253</v>
      </c>
      <c r="C423" s="12" t="s">
        <v>300</v>
      </c>
      <c r="D423" s="12" t="s">
        <v>1254</v>
      </c>
      <c r="E423" s="12" t="s">
        <v>1255</v>
      </c>
      <c r="F423" s="12" t="s">
        <v>65</v>
      </c>
      <c r="G423" s="13" t="str">
        <f aca="false">HYPERLINK(AB423,AA423)</f>
        <v>查看</v>
      </c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9" t="s">
        <v>14</v>
      </c>
      <c r="AB423" s="16" t="str">
        <f aca="false">AC423&amp;AD423&amp;".html"</f>
        <v>http://atestsc.rioh.cn/page/notice/truckCar/5fc2fada-c95d-45e4-81ff-19fd392413e7.html</v>
      </c>
      <c r="AC423" s="16" t="s">
        <v>290</v>
      </c>
      <c r="AD423" s="20" t="s">
        <v>1256</v>
      </c>
    </row>
    <row r="424" customFormat="false" ht="12.95" hidden="false" customHeight="true" outlineLevel="0" collapsed="false">
      <c r="A424" s="10" t="n">
        <v>538</v>
      </c>
      <c r="B424" s="11" t="s">
        <v>1257</v>
      </c>
      <c r="C424" s="12" t="s">
        <v>500</v>
      </c>
      <c r="D424" s="12" t="s">
        <v>1258</v>
      </c>
      <c r="E424" s="12" t="s">
        <v>1259</v>
      </c>
      <c r="F424" s="12" t="s">
        <v>65</v>
      </c>
      <c r="G424" s="13" t="str">
        <f aca="false">HYPERLINK(AB424,AA424)</f>
        <v>查看</v>
      </c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9" t="s">
        <v>14</v>
      </c>
      <c r="AB424" s="16" t="str">
        <f aca="false">AC424&amp;AD424&amp;".html"</f>
        <v>http://atestsc.rioh.cn/page/notice/truckCar/ddf4f0a8-f438-4b2a-ab08-f2fa7e9057db.html</v>
      </c>
      <c r="AC424" s="16" t="s">
        <v>290</v>
      </c>
      <c r="AD424" s="20" t="s">
        <v>1260</v>
      </c>
    </row>
    <row r="425" customFormat="false" ht="12.95" hidden="false" customHeight="true" outlineLevel="0" collapsed="false">
      <c r="A425" s="10" t="n">
        <v>539</v>
      </c>
      <c r="B425" s="11" t="s">
        <v>1261</v>
      </c>
      <c r="C425" s="12" t="s">
        <v>1262</v>
      </c>
      <c r="D425" s="12" t="s">
        <v>1263</v>
      </c>
      <c r="E425" s="12" t="s">
        <v>1264</v>
      </c>
      <c r="F425" s="12" t="s">
        <v>65</v>
      </c>
      <c r="G425" s="13" t="str">
        <f aca="false">HYPERLINK(AB425,AA425)</f>
        <v>查看</v>
      </c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9" t="s">
        <v>14</v>
      </c>
      <c r="AB425" s="16" t="str">
        <f aca="false">AC425&amp;AD425&amp;".html"</f>
        <v>http://atestsc.rioh.cn/page/notice/truckCar/a7ec5f97-b0e7-4303-9bd7-7553faa650e7.html</v>
      </c>
      <c r="AC425" s="16" t="s">
        <v>290</v>
      </c>
      <c r="AD425" s="20" t="s">
        <v>1265</v>
      </c>
    </row>
    <row r="426" customFormat="false" ht="12.95" hidden="false" customHeight="true" outlineLevel="0" collapsed="false">
      <c r="A426" s="10" t="n">
        <v>540</v>
      </c>
      <c r="B426" s="11" t="s">
        <v>1266</v>
      </c>
      <c r="C426" s="12" t="s">
        <v>491</v>
      </c>
      <c r="D426" s="12" t="s">
        <v>1267</v>
      </c>
      <c r="E426" s="12" t="s">
        <v>1268</v>
      </c>
      <c r="F426" s="12" t="s">
        <v>13</v>
      </c>
      <c r="G426" s="13" t="str">
        <f aca="false">HYPERLINK(AB426,AA426)</f>
        <v>查看</v>
      </c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9" t="s">
        <v>14</v>
      </c>
      <c r="AB426" s="16" t="str">
        <f aca="false">AC426&amp;AD426&amp;".html"</f>
        <v>http://atestsc.rioh.cn/page/notice/truckCar/faa5c942-c543-42ad-9ccb-faf0a581193a.html</v>
      </c>
      <c r="AC426" s="16" t="s">
        <v>290</v>
      </c>
      <c r="AD426" s="20" t="s">
        <v>1269</v>
      </c>
    </row>
    <row r="427" customFormat="false" ht="12.95" hidden="false" customHeight="true" outlineLevel="0" collapsed="false">
      <c r="A427" s="10" t="n">
        <v>541</v>
      </c>
      <c r="B427" s="11" t="s">
        <v>1270</v>
      </c>
      <c r="C427" s="12" t="s">
        <v>1271</v>
      </c>
      <c r="D427" s="12" t="s">
        <v>1267</v>
      </c>
      <c r="E427" s="12" t="s">
        <v>1268</v>
      </c>
      <c r="F427" s="12" t="s">
        <v>65</v>
      </c>
      <c r="G427" s="13" t="str">
        <f aca="false">HYPERLINK(AB427,AA427)</f>
        <v>查看</v>
      </c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9" t="s">
        <v>14</v>
      </c>
      <c r="AB427" s="16" t="str">
        <f aca="false">AC427&amp;AD427&amp;".html"</f>
        <v>http://atestsc.rioh.cn/page/notice/truckCar/42d99ad1-a0cb-4e40-9181-9a6e72ed3c39.html</v>
      </c>
      <c r="AC427" s="16" t="s">
        <v>290</v>
      </c>
      <c r="AD427" s="20" t="s">
        <v>1272</v>
      </c>
    </row>
    <row r="428" customFormat="false" ht="12.95" hidden="false" customHeight="true" outlineLevel="0" collapsed="false">
      <c r="A428" s="10" t="n">
        <v>542</v>
      </c>
      <c r="B428" s="11" t="s">
        <v>1273</v>
      </c>
      <c r="C428" s="12" t="s">
        <v>300</v>
      </c>
      <c r="D428" s="12" t="s">
        <v>1267</v>
      </c>
      <c r="E428" s="12" t="s">
        <v>1268</v>
      </c>
      <c r="F428" s="12" t="s">
        <v>65</v>
      </c>
      <c r="G428" s="13" t="str">
        <f aca="false">HYPERLINK(AB428,AA428)</f>
        <v>查看</v>
      </c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9" t="s">
        <v>14</v>
      </c>
      <c r="AB428" s="16" t="str">
        <f aca="false">AC428&amp;AD428&amp;".html"</f>
        <v>http://atestsc.rioh.cn/page/notice/truckCar/f3d60b23-0a78-42c9-8bad-83243b9f467c.html</v>
      </c>
      <c r="AC428" s="16" t="s">
        <v>290</v>
      </c>
      <c r="AD428" s="20" t="s">
        <v>1274</v>
      </c>
    </row>
    <row r="429" customFormat="false" ht="12.95" hidden="false" customHeight="true" outlineLevel="0" collapsed="false">
      <c r="A429" s="10" t="n">
        <v>543</v>
      </c>
      <c r="B429" s="11" t="s">
        <v>1275</v>
      </c>
      <c r="C429" s="12" t="s">
        <v>491</v>
      </c>
      <c r="D429" s="12" t="s">
        <v>1267</v>
      </c>
      <c r="E429" s="12" t="s">
        <v>1268</v>
      </c>
      <c r="F429" s="12" t="s">
        <v>13</v>
      </c>
      <c r="G429" s="13" t="str">
        <f aca="false">HYPERLINK(AB429,AA429)</f>
        <v>查看</v>
      </c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9" t="s">
        <v>14</v>
      </c>
      <c r="AB429" s="16" t="str">
        <f aca="false">AC429&amp;AD429&amp;".html"</f>
        <v>http://atestsc.rioh.cn/page/notice/truckCar/9ec825db-5624-484a-b266-d0640f5b6cb9.html</v>
      </c>
      <c r="AC429" s="16" t="s">
        <v>290</v>
      </c>
      <c r="AD429" s="20" t="s">
        <v>1276</v>
      </c>
    </row>
    <row r="430" customFormat="false" ht="12.95" hidden="false" customHeight="true" outlineLevel="0" collapsed="false">
      <c r="A430" s="10" t="n">
        <v>544</v>
      </c>
      <c r="B430" s="11" t="s">
        <v>1277</v>
      </c>
      <c r="C430" s="12" t="s">
        <v>300</v>
      </c>
      <c r="D430" s="12" t="s">
        <v>1267</v>
      </c>
      <c r="E430" s="12" t="s">
        <v>1268</v>
      </c>
      <c r="F430" s="12" t="s">
        <v>13</v>
      </c>
      <c r="G430" s="13" t="str">
        <f aca="false">HYPERLINK(AB430,AA430)</f>
        <v>查看</v>
      </c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9" t="s">
        <v>14</v>
      </c>
      <c r="AB430" s="16" t="str">
        <f aca="false">AC430&amp;AD430&amp;".html"</f>
        <v>http://atestsc.rioh.cn/page/notice/truckCar/7e529a5b-08d2-41d1-b827-b671434557f9.html</v>
      </c>
      <c r="AC430" s="16" t="s">
        <v>290</v>
      </c>
      <c r="AD430" s="20" t="s">
        <v>1278</v>
      </c>
    </row>
    <row r="431" customFormat="false" ht="12.95" hidden="false" customHeight="true" outlineLevel="0" collapsed="false">
      <c r="A431" s="10" t="n">
        <v>545</v>
      </c>
      <c r="B431" s="11" t="s">
        <v>1279</v>
      </c>
      <c r="C431" s="12" t="s">
        <v>325</v>
      </c>
      <c r="D431" s="12" t="s">
        <v>1280</v>
      </c>
      <c r="E431" s="12" t="s">
        <v>1281</v>
      </c>
      <c r="F431" s="12" t="s">
        <v>65</v>
      </c>
      <c r="G431" s="13" t="str">
        <f aca="false">HYPERLINK(AB431,AA431)</f>
        <v>查看</v>
      </c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9" t="s">
        <v>14</v>
      </c>
      <c r="AB431" s="16" t="str">
        <f aca="false">AC431&amp;AD431&amp;".html"</f>
        <v>http://atestsc.rioh.cn/page/notice/truckCar/b3c2d94a-e12c-46b5-93c3-8ad6bed2397f.html</v>
      </c>
      <c r="AC431" s="16" t="s">
        <v>290</v>
      </c>
      <c r="AD431" s="20" t="s">
        <v>1282</v>
      </c>
    </row>
    <row r="432" customFormat="false" ht="12.95" hidden="false" customHeight="true" outlineLevel="0" collapsed="false">
      <c r="A432" s="10" t="n">
        <v>546</v>
      </c>
      <c r="B432" s="11" t="s">
        <v>1283</v>
      </c>
      <c r="C432" s="12" t="s">
        <v>325</v>
      </c>
      <c r="D432" s="12" t="s">
        <v>1280</v>
      </c>
      <c r="E432" s="12" t="s">
        <v>1281</v>
      </c>
      <c r="F432" s="12" t="s">
        <v>65</v>
      </c>
      <c r="G432" s="13" t="str">
        <f aca="false">HYPERLINK(AB432,AA432)</f>
        <v>查看</v>
      </c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9" t="s">
        <v>14</v>
      </c>
      <c r="AB432" s="16" t="str">
        <f aca="false">AC432&amp;AD432&amp;".html"</f>
        <v>http://atestsc.rioh.cn/page/notice/truckCar/fd60ae0c-c5f6-4f11-a57a-9055e5985566.html</v>
      </c>
      <c r="AC432" s="16" t="s">
        <v>290</v>
      </c>
      <c r="AD432" s="20" t="s">
        <v>1284</v>
      </c>
    </row>
    <row r="433" customFormat="false" ht="12.95" hidden="false" customHeight="true" outlineLevel="0" collapsed="false">
      <c r="A433" s="10" t="n">
        <v>547</v>
      </c>
      <c r="B433" s="11" t="s">
        <v>1285</v>
      </c>
      <c r="C433" s="12" t="s">
        <v>754</v>
      </c>
      <c r="D433" s="12" t="s">
        <v>1280</v>
      </c>
      <c r="E433" s="12" t="s">
        <v>1281</v>
      </c>
      <c r="F433" s="12" t="s">
        <v>65</v>
      </c>
      <c r="G433" s="13" t="str">
        <f aca="false">HYPERLINK(AB433,AA433)</f>
        <v>查看</v>
      </c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9" t="s">
        <v>14</v>
      </c>
      <c r="AB433" s="16" t="str">
        <f aca="false">AC433&amp;AD433&amp;".html"</f>
        <v>http://atestsc.rioh.cn/page/notice/truckCar/4ffc04e2-d6d1-4c49-a01e-2f360c236f62.html</v>
      </c>
      <c r="AC433" s="16" t="s">
        <v>290</v>
      </c>
      <c r="AD433" s="20" t="s">
        <v>1286</v>
      </c>
    </row>
    <row r="434" customFormat="false" ht="12.95" hidden="false" customHeight="true" outlineLevel="0" collapsed="false">
      <c r="A434" s="10" t="n">
        <v>548</v>
      </c>
      <c r="B434" s="11" t="s">
        <v>1287</v>
      </c>
      <c r="C434" s="12" t="s">
        <v>325</v>
      </c>
      <c r="D434" s="12" t="s">
        <v>1288</v>
      </c>
      <c r="E434" s="12" t="s">
        <v>1289</v>
      </c>
      <c r="F434" s="12" t="s">
        <v>65</v>
      </c>
      <c r="G434" s="13" t="str">
        <f aca="false">HYPERLINK(AB434,AA434)</f>
        <v>查看</v>
      </c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9" t="s">
        <v>14</v>
      </c>
      <c r="AB434" s="16" t="str">
        <f aca="false">AC434&amp;AD434&amp;".html"</f>
        <v>http://atestsc.rioh.cn/page/notice/truckCar/3ed83518-0786-4b49-837a-8c8538288871.html</v>
      </c>
      <c r="AC434" s="16" t="s">
        <v>290</v>
      </c>
      <c r="AD434" s="20" t="s">
        <v>1290</v>
      </c>
    </row>
    <row r="435" customFormat="false" ht="12.95" hidden="false" customHeight="true" outlineLevel="0" collapsed="false">
      <c r="A435" s="10" t="n">
        <v>549</v>
      </c>
      <c r="B435" s="11" t="s">
        <v>1291</v>
      </c>
      <c r="C435" s="12" t="s">
        <v>325</v>
      </c>
      <c r="D435" s="12" t="s">
        <v>1288</v>
      </c>
      <c r="E435" s="12" t="s">
        <v>1289</v>
      </c>
      <c r="F435" s="12" t="s">
        <v>65</v>
      </c>
      <c r="G435" s="13" t="str">
        <f aca="false">HYPERLINK(AB435,AA435)</f>
        <v>查看</v>
      </c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9" t="s">
        <v>14</v>
      </c>
      <c r="AB435" s="16" t="str">
        <f aca="false">AC435&amp;AD435&amp;".html"</f>
        <v>http://atestsc.rioh.cn/page/notice/truckCar/5d033cfd-a37d-4b9d-a82e-7801686eb3d4.html</v>
      </c>
      <c r="AC435" s="16" t="s">
        <v>290</v>
      </c>
      <c r="AD435" s="20" t="s">
        <v>1292</v>
      </c>
    </row>
    <row r="436" customFormat="false" ht="12.95" hidden="false" customHeight="true" outlineLevel="0" collapsed="false">
      <c r="A436" s="10" t="n">
        <v>550</v>
      </c>
      <c r="B436" s="11" t="s">
        <v>1293</v>
      </c>
      <c r="C436" s="12" t="s">
        <v>1229</v>
      </c>
      <c r="D436" s="12" t="s">
        <v>1288</v>
      </c>
      <c r="E436" s="12" t="s">
        <v>1294</v>
      </c>
      <c r="F436" s="12" t="s">
        <v>13</v>
      </c>
      <c r="G436" s="13" t="str">
        <f aca="false">HYPERLINK(AB436,AA436)</f>
        <v>查看</v>
      </c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9" t="s">
        <v>14</v>
      </c>
      <c r="AB436" s="16" t="str">
        <f aca="false">AC436&amp;AD436&amp;".html"</f>
        <v>http://atestsc.rioh.cn/page/notice/truckCar/e6492216-0e92-4398-943a-15ace1dcb36c.html</v>
      </c>
      <c r="AC436" s="16" t="s">
        <v>290</v>
      </c>
      <c r="AD436" s="20" t="s">
        <v>1295</v>
      </c>
    </row>
    <row r="437" customFormat="false" ht="12.95" hidden="false" customHeight="true" outlineLevel="0" collapsed="false">
      <c r="A437" s="10" t="n">
        <v>551</v>
      </c>
      <c r="B437" s="11" t="s">
        <v>1296</v>
      </c>
      <c r="C437" s="12" t="s">
        <v>325</v>
      </c>
      <c r="D437" s="12" t="s">
        <v>1288</v>
      </c>
      <c r="E437" s="12" t="s">
        <v>1294</v>
      </c>
      <c r="F437" s="12" t="s">
        <v>65</v>
      </c>
      <c r="G437" s="13" t="str">
        <f aca="false">HYPERLINK(AB437,AA437)</f>
        <v>查看</v>
      </c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9" t="s">
        <v>14</v>
      </c>
      <c r="AB437" s="16" t="str">
        <f aca="false">AC437&amp;AD437&amp;".html"</f>
        <v>http://atestsc.rioh.cn/page/notice/truckCar/acb8aaae-0aa1-4e0f-a868-edfa1914a359.html</v>
      </c>
      <c r="AC437" s="16" t="s">
        <v>290</v>
      </c>
      <c r="AD437" s="20" t="s">
        <v>1297</v>
      </c>
    </row>
    <row r="438" customFormat="false" ht="12.95" hidden="false" customHeight="true" outlineLevel="0" collapsed="false">
      <c r="A438" s="10" t="n">
        <v>552</v>
      </c>
      <c r="B438" s="11" t="s">
        <v>1298</v>
      </c>
      <c r="C438" s="12" t="s">
        <v>707</v>
      </c>
      <c r="D438" s="12" t="s">
        <v>1299</v>
      </c>
      <c r="E438" s="12" t="s">
        <v>1300</v>
      </c>
      <c r="F438" s="12" t="s">
        <v>13</v>
      </c>
      <c r="G438" s="13" t="str">
        <f aca="false">HYPERLINK(AB438,AA438)</f>
        <v>查看</v>
      </c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9" t="s">
        <v>14</v>
      </c>
      <c r="AB438" s="16" t="str">
        <f aca="false">AC438&amp;AD438&amp;".html"</f>
        <v>http://atestsc.rioh.cn/page/notice/truckCar/b7ba70de-3363-46e8-aead-4666f8bc1603.html</v>
      </c>
      <c r="AC438" s="16" t="s">
        <v>290</v>
      </c>
      <c r="AD438" s="20" t="s">
        <v>1301</v>
      </c>
    </row>
    <row r="439" customFormat="false" ht="12.95" hidden="false" customHeight="true" outlineLevel="0" collapsed="false">
      <c r="A439" s="10" t="n">
        <v>553</v>
      </c>
      <c r="B439" s="11" t="s">
        <v>1302</v>
      </c>
      <c r="C439" s="12" t="s">
        <v>759</v>
      </c>
      <c r="D439" s="12" t="s">
        <v>1299</v>
      </c>
      <c r="E439" s="12" t="s">
        <v>1300</v>
      </c>
      <c r="F439" s="12" t="s">
        <v>13</v>
      </c>
      <c r="G439" s="13" t="str">
        <f aca="false">HYPERLINK(AB439,AA439)</f>
        <v>查看</v>
      </c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9" t="s">
        <v>14</v>
      </c>
      <c r="AB439" s="16" t="str">
        <f aca="false">AC439&amp;AD439&amp;".html"</f>
        <v>http://atestsc.rioh.cn/page/notice/truckCar/402ee5b5-fd38-476c-b577-200ce1be6577.html</v>
      </c>
      <c r="AC439" s="16" t="s">
        <v>290</v>
      </c>
      <c r="AD439" s="20" t="s">
        <v>1303</v>
      </c>
    </row>
    <row r="440" customFormat="false" ht="12.95" hidden="false" customHeight="true" outlineLevel="0" collapsed="false">
      <c r="A440" s="10" t="n">
        <v>554</v>
      </c>
      <c r="B440" s="11" t="s">
        <v>1304</v>
      </c>
      <c r="C440" s="12" t="s">
        <v>759</v>
      </c>
      <c r="D440" s="12" t="s">
        <v>1299</v>
      </c>
      <c r="E440" s="12" t="s">
        <v>1300</v>
      </c>
      <c r="F440" s="12" t="s">
        <v>13</v>
      </c>
      <c r="G440" s="13" t="str">
        <f aca="false">HYPERLINK(AB440,AA440)</f>
        <v>查看</v>
      </c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9" t="s">
        <v>14</v>
      </c>
      <c r="AB440" s="16" t="str">
        <f aca="false">AC440&amp;AD440&amp;".html"</f>
        <v>http://atestsc.rioh.cn/page/notice/truckCar/51dacec5-cfb0-472f-b1a8-964acb540b12.html</v>
      </c>
      <c r="AC440" s="16" t="s">
        <v>290</v>
      </c>
      <c r="AD440" s="20" t="s">
        <v>1305</v>
      </c>
    </row>
    <row r="441" customFormat="false" ht="12.95" hidden="false" customHeight="true" outlineLevel="0" collapsed="false">
      <c r="A441" s="10" t="n">
        <v>555</v>
      </c>
      <c r="B441" s="11" t="s">
        <v>1306</v>
      </c>
      <c r="C441" s="12" t="s">
        <v>759</v>
      </c>
      <c r="D441" s="12" t="s">
        <v>1299</v>
      </c>
      <c r="E441" s="12" t="s">
        <v>1300</v>
      </c>
      <c r="F441" s="12" t="s">
        <v>13</v>
      </c>
      <c r="G441" s="13" t="str">
        <f aca="false">HYPERLINK(AB441,AA441)</f>
        <v>查看</v>
      </c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9" t="s">
        <v>14</v>
      </c>
      <c r="AB441" s="16" t="str">
        <f aca="false">AC441&amp;AD441&amp;".html"</f>
        <v>http://atestsc.rioh.cn/page/notice/truckCar/271ed19a-1984-4bb2-bad5-b2f36592b0a5.html</v>
      </c>
      <c r="AC441" s="16" t="s">
        <v>290</v>
      </c>
      <c r="AD441" s="20" t="s">
        <v>1307</v>
      </c>
    </row>
    <row r="442" customFormat="false" ht="12.95" hidden="false" customHeight="true" outlineLevel="0" collapsed="false">
      <c r="A442" s="10" t="n">
        <v>556</v>
      </c>
      <c r="B442" s="11" t="s">
        <v>1308</v>
      </c>
      <c r="C442" s="12" t="s">
        <v>759</v>
      </c>
      <c r="D442" s="12" t="s">
        <v>1299</v>
      </c>
      <c r="E442" s="12" t="s">
        <v>1300</v>
      </c>
      <c r="F442" s="12" t="s">
        <v>13</v>
      </c>
      <c r="G442" s="13" t="str">
        <f aca="false">HYPERLINK(AB442,AA442)</f>
        <v>查看</v>
      </c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9" t="s">
        <v>14</v>
      </c>
      <c r="AB442" s="16" t="str">
        <f aca="false">AC442&amp;AD442&amp;".html"</f>
        <v>http://atestsc.rioh.cn/page/notice/truckCar/9be7b5a9-4144-4d2a-b617-6460e8249dd6.html</v>
      </c>
      <c r="AC442" s="16" t="s">
        <v>290</v>
      </c>
      <c r="AD442" s="20" t="s">
        <v>1309</v>
      </c>
    </row>
    <row r="443" customFormat="false" ht="12.95" hidden="false" customHeight="true" outlineLevel="0" collapsed="false">
      <c r="A443" s="10" t="n">
        <v>557</v>
      </c>
      <c r="B443" s="11" t="s">
        <v>1310</v>
      </c>
      <c r="C443" s="12" t="s">
        <v>1229</v>
      </c>
      <c r="D443" s="12" t="s">
        <v>1299</v>
      </c>
      <c r="E443" s="12" t="s">
        <v>1300</v>
      </c>
      <c r="F443" s="12" t="s">
        <v>13</v>
      </c>
      <c r="G443" s="13" t="str">
        <f aca="false">HYPERLINK(AB443,AA443)</f>
        <v>查看</v>
      </c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9" t="s">
        <v>14</v>
      </c>
      <c r="AB443" s="16" t="str">
        <f aca="false">AC443&amp;AD443&amp;".html"</f>
        <v>http://atestsc.rioh.cn/page/notice/truckCar/642aeac7-663f-4437-8a55-2a3825423a45.html</v>
      </c>
      <c r="AC443" s="16" t="s">
        <v>290</v>
      </c>
      <c r="AD443" s="20" t="s">
        <v>1311</v>
      </c>
    </row>
    <row r="444" customFormat="false" ht="12.95" hidden="false" customHeight="true" outlineLevel="0" collapsed="false">
      <c r="A444" s="10" t="n">
        <v>558</v>
      </c>
      <c r="B444" s="11" t="s">
        <v>1312</v>
      </c>
      <c r="C444" s="12" t="s">
        <v>990</v>
      </c>
      <c r="D444" s="12" t="s">
        <v>1299</v>
      </c>
      <c r="E444" s="12" t="s">
        <v>1300</v>
      </c>
      <c r="F444" s="12" t="s">
        <v>13</v>
      </c>
      <c r="G444" s="13" t="str">
        <f aca="false">HYPERLINK(AB444,AA444)</f>
        <v>查看</v>
      </c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9" t="s">
        <v>14</v>
      </c>
      <c r="AB444" s="16" t="str">
        <f aca="false">AC444&amp;AD444&amp;".html"</f>
        <v>http://atestsc.rioh.cn/page/notice/truckCar/2ce1add5-8e8b-4392-b35e-c621c6bc367c.html</v>
      </c>
      <c r="AC444" s="16" t="s">
        <v>290</v>
      </c>
      <c r="AD444" s="20" t="s">
        <v>1313</v>
      </c>
    </row>
    <row r="445" customFormat="false" ht="12.95" hidden="false" customHeight="true" outlineLevel="0" collapsed="false">
      <c r="A445" s="10" t="n">
        <v>559</v>
      </c>
      <c r="B445" s="11" t="s">
        <v>1314</v>
      </c>
      <c r="C445" s="12" t="s">
        <v>990</v>
      </c>
      <c r="D445" s="12" t="s">
        <v>1299</v>
      </c>
      <c r="E445" s="12" t="s">
        <v>1300</v>
      </c>
      <c r="F445" s="12" t="s">
        <v>13</v>
      </c>
      <c r="G445" s="13" t="str">
        <f aca="false">HYPERLINK(AB445,AA445)</f>
        <v>查看</v>
      </c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9" t="s">
        <v>14</v>
      </c>
      <c r="AB445" s="16" t="str">
        <f aca="false">AC445&amp;AD445&amp;".html"</f>
        <v>http://atestsc.rioh.cn/page/notice/truckCar/ee8e6cf2-5db0-4125-87a5-8dc44f20c51c.html</v>
      </c>
      <c r="AC445" s="16" t="s">
        <v>290</v>
      </c>
      <c r="AD445" s="20" t="s">
        <v>1315</v>
      </c>
    </row>
    <row r="446" customFormat="false" ht="12.95" hidden="false" customHeight="true" outlineLevel="0" collapsed="false">
      <c r="A446" s="10" t="n">
        <v>560</v>
      </c>
      <c r="B446" s="11" t="s">
        <v>1316</v>
      </c>
      <c r="C446" s="12" t="s">
        <v>762</v>
      </c>
      <c r="D446" s="12" t="s">
        <v>1299</v>
      </c>
      <c r="E446" s="12" t="s">
        <v>1300</v>
      </c>
      <c r="F446" s="12" t="s">
        <v>13</v>
      </c>
      <c r="G446" s="13" t="str">
        <f aca="false">HYPERLINK(AB446,AA446)</f>
        <v>查看</v>
      </c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9" t="s">
        <v>14</v>
      </c>
      <c r="AB446" s="16" t="str">
        <f aca="false">AC446&amp;AD446&amp;".html"</f>
        <v>http://atestsc.rioh.cn/page/notice/truckCar/dbc3f6ab-a065-466e-a7d1-333da0367d28.html</v>
      </c>
      <c r="AC446" s="16" t="s">
        <v>290</v>
      </c>
      <c r="AD446" s="20" t="s">
        <v>1317</v>
      </c>
    </row>
    <row r="447" customFormat="false" ht="12.95" hidden="false" customHeight="true" outlineLevel="0" collapsed="false">
      <c r="A447" s="10" t="n">
        <v>561</v>
      </c>
      <c r="B447" s="11" t="s">
        <v>1318</v>
      </c>
      <c r="C447" s="12" t="s">
        <v>740</v>
      </c>
      <c r="D447" s="12" t="s">
        <v>1299</v>
      </c>
      <c r="E447" s="12" t="s">
        <v>1300</v>
      </c>
      <c r="F447" s="12" t="s">
        <v>13</v>
      </c>
      <c r="G447" s="13" t="str">
        <f aca="false">HYPERLINK(AB447,AA447)</f>
        <v>查看</v>
      </c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9" t="s">
        <v>14</v>
      </c>
      <c r="AB447" s="16" t="str">
        <f aca="false">AC447&amp;AD447&amp;".html"</f>
        <v>http://atestsc.rioh.cn/page/notice/truckCar/2c23fc29-eba3-44da-8eb6-fea3ffb0240f.html</v>
      </c>
      <c r="AC447" s="16" t="s">
        <v>290</v>
      </c>
      <c r="AD447" s="20" t="s">
        <v>1319</v>
      </c>
    </row>
    <row r="448" customFormat="false" ht="12.95" hidden="false" customHeight="true" outlineLevel="0" collapsed="false">
      <c r="A448" s="10" t="n">
        <v>562</v>
      </c>
      <c r="B448" s="11" t="s">
        <v>1320</v>
      </c>
      <c r="C448" s="12" t="s">
        <v>740</v>
      </c>
      <c r="D448" s="12" t="s">
        <v>1299</v>
      </c>
      <c r="E448" s="12" t="s">
        <v>1300</v>
      </c>
      <c r="F448" s="12" t="s">
        <v>13</v>
      </c>
      <c r="G448" s="13" t="str">
        <f aca="false">HYPERLINK(AB448,AA448)</f>
        <v>查看</v>
      </c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9" t="s">
        <v>14</v>
      </c>
      <c r="AB448" s="16" t="str">
        <f aca="false">AC448&amp;AD448&amp;".html"</f>
        <v>http://atestsc.rioh.cn/page/notice/truckCar/e1542974-be48-4337-b898-1d2bcc3c8805.html</v>
      </c>
      <c r="AC448" s="16" t="s">
        <v>290</v>
      </c>
      <c r="AD448" s="20" t="s">
        <v>1321</v>
      </c>
    </row>
    <row r="449" customFormat="false" ht="12.95" hidden="false" customHeight="true" outlineLevel="0" collapsed="false">
      <c r="A449" s="10" t="n">
        <v>563</v>
      </c>
      <c r="B449" s="11" t="s">
        <v>1322</v>
      </c>
      <c r="C449" s="12" t="s">
        <v>990</v>
      </c>
      <c r="D449" s="12" t="s">
        <v>1299</v>
      </c>
      <c r="E449" s="12" t="s">
        <v>1300</v>
      </c>
      <c r="F449" s="12" t="s">
        <v>13</v>
      </c>
      <c r="G449" s="13" t="str">
        <f aca="false">HYPERLINK(AB449,AA449)</f>
        <v>查看</v>
      </c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9" t="s">
        <v>14</v>
      </c>
      <c r="AB449" s="16" t="str">
        <f aca="false">AC449&amp;AD449&amp;".html"</f>
        <v>http://atestsc.rioh.cn/page/notice/truckCar/90b55ced-b698-4d75-980c-d00db38d0124.html</v>
      </c>
      <c r="AC449" s="16" t="s">
        <v>290</v>
      </c>
      <c r="AD449" s="20" t="s">
        <v>1323</v>
      </c>
    </row>
    <row r="450" customFormat="false" ht="12.95" hidden="false" customHeight="true" outlineLevel="0" collapsed="false">
      <c r="A450" s="10" t="n">
        <v>564</v>
      </c>
      <c r="B450" s="11" t="s">
        <v>1324</v>
      </c>
      <c r="C450" s="12" t="s">
        <v>1325</v>
      </c>
      <c r="D450" s="12" t="s">
        <v>1299</v>
      </c>
      <c r="E450" s="12" t="s">
        <v>1300</v>
      </c>
      <c r="F450" s="12" t="s">
        <v>13</v>
      </c>
      <c r="G450" s="13" t="str">
        <f aca="false">HYPERLINK(AB450,AA450)</f>
        <v>查看</v>
      </c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9" t="s">
        <v>14</v>
      </c>
      <c r="AB450" s="16" t="str">
        <f aca="false">AC450&amp;AD450&amp;".html"</f>
        <v>http://atestsc.rioh.cn/page/notice/truckCar/df51721f-0f71-4ff3-a276-708217e6c6ff.html</v>
      </c>
      <c r="AC450" s="16" t="s">
        <v>290</v>
      </c>
      <c r="AD450" s="20" t="s">
        <v>1326</v>
      </c>
    </row>
    <row r="451" customFormat="false" ht="12.95" hidden="false" customHeight="true" outlineLevel="0" collapsed="false">
      <c r="A451" s="10" t="n">
        <v>565</v>
      </c>
      <c r="B451" s="11" t="s">
        <v>1327</v>
      </c>
      <c r="C451" s="12" t="s">
        <v>740</v>
      </c>
      <c r="D451" s="12" t="s">
        <v>1299</v>
      </c>
      <c r="E451" s="12" t="s">
        <v>1300</v>
      </c>
      <c r="F451" s="12" t="s">
        <v>13</v>
      </c>
      <c r="G451" s="13" t="str">
        <f aca="false">HYPERLINK(AB451,AA451)</f>
        <v>查看</v>
      </c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9" t="s">
        <v>14</v>
      </c>
      <c r="AB451" s="16" t="str">
        <f aca="false">AC451&amp;AD451&amp;".html"</f>
        <v>http://atestsc.rioh.cn/page/notice/truckCar/5e1aebf9-2e3a-479d-b6f5-63ca74b8eafc.html</v>
      </c>
      <c r="AC451" s="16" t="s">
        <v>290</v>
      </c>
      <c r="AD451" s="20" t="s">
        <v>1328</v>
      </c>
    </row>
    <row r="452" customFormat="false" ht="12.95" hidden="false" customHeight="true" outlineLevel="0" collapsed="false">
      <c r="A452" s="10" t="n">
        <v>566</v>
      </c>
      <c r="B452" s="11" t="s">
        <v>1329</v>
      </c>
      <c r="C452" s="12" t="s">
        <v>735</v>
      </c>
      <c r="D452" s="12" t="s">
        <v>1299</v>
      </c>
      <c r="E452" s="12" t="s">
        <v>1300</v>
      </c>
      <c r="F452" s="12" t="s">
        <v>13</v>
      </c>
      <c r="G452" s="13" t="str">
        <f aca="false">HYPERLINK(AB452,AA452)</f>
        <v>查看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9" t="s">
        <v>14</v>
      </c>
      <c r="AB452" s="16" t="str">
        <f aca="false">AC452&amp;AD452&amp;".html"</f>
        <v>http://atestsc.rioh.cn/page/notice/truckCar/685bd9af-ff1d-4f7c-914c-0c922bf74f51.html</v>
      </c>
      <c r="AC452" s="16" t="s">
        <v>290</v>
      </c>
      <c r="AD452" s="20" t="s">
        <v>1330</v>
      </c>
    </row>
    <row r="453" customFormat="false" ht="12.95" hidden="false" customHeight="true" outlineLevel="0" collapsed="false">
      <c r="A453" s="10" t="n">
        <v>567</v>
      </c>
      <c r="B453" s="11" t="s">
        <v>1331</v>
      </c>
      <c r="C453" s="12" t="s">
        <v>1229</v>
      </c>
      <c r="D453" s="12" t="s">
        <v>1299</v>
      </c>
      <c r="E453" s="12" t="s">
        <v>1300</v>
      </c>
      <c r="F453" s="12" t="s">
        <v>13</v>
      </c>
      <c r="G453" s="13" t="str">
        <f aca="false">HYPERLINK(AB453,AA453)</f>
        <v>查看</v>
      </c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9" t="s">
        <v>14</v>
      </c>
      <c r="AB453" s="16" t="str">
        <f aca="false">AC453&amp;AD453&amp;".html"</f>
        <v>http://atestsc.rioh.cn/page/notice/truckCar/76a085ee-e2ad-41c6-bc23-9f5b26f65c0f.html</v>
      </c>
      <c r="AC453" s="16" t="s">
        <v>290</v>
      </c>
      <c r="AD453" s="20" t="s">
        <v>1332</v>
      </c>
    </row>
    <row r="454" customFormat="false" ht="12.95" hidden="false" customHeight="true" outlineLevel="0" collapsed="false">
      <c r="A454" s="10" t="n">
        <v>568</v>
      </c>
      <c r="B454" s="11" t="s">
        <v>1333</v>
      </c>
      <c r="C454" s="12" t="s">
        <v>740</v>
      </c>
      <c r="D454" s="12" t="s">
        <v>1299</v>
      </c>
      <c r="E454" s="12" t="s">
        <v>1300</v>
      </c>
      <c r="F454" s="12" t="s">
        <v>65</v>
      </c>
      <c r="G454" s="13" t="str">
        <f aca="false">HYPERLINK(AB454,AA454)</f>
        <v>查看</v>
      </c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9" t="s">
        <v>14</v>
      </c>
      <c r="AB454" s="16" t="str">
        <f aca="false">AC454&amp;AD454&amp;".html"</f>
        <v>http://atestsc.rioh.cn/page/notice/truckCar/e57d1850-47a1-4c4b-af48-60c2332edc3e.html</v>
      </c>
      <c r="AC454" s="16" t="s">
        <v>290</v>
      </c>
      <c r="AD454" s="20" t="s">
        <v>1334</v>
      </c>
    </row>
    <row r="455" customFormat="false" ht="12.95" hidden="false" customHeight="true" outlineLevel="0" collapsed="false">
      <c r="A455" s="10" t="n">
        <v>569</v>
      </c>
      <c r="B455" s="11" t="s">
        <v>1335</v>
      </c>
      <c r="C455" s="12" t="s">
        <v>990</v>
      </c>
      <c r="D455" s="12" t="s">
        <v>1299</v>
      </c>
      <c r="E455" s="12" t="s">
        <v>1300</v>
      </c>
      <c r="F455" s="12" t="s">
        <v>13</v>
      </c>
      <c r="G455" s="13" t="str">
        <f aca="false">HYPERLINK(AB455,AA455)</f>
        <v>查看</v>
      </c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9" t="s">
        <v>14</v>
      </c>
      <c r="AB455" s="16" t="str">
        <f aca="false">AC455&amp;AD455&amp;".html"</f>
        <v>http://atestsc.rioh.cn/page/notice/truckCar/144adbc4-6b5c-4ceb-8da2-6e3c752519df.html</v>
      </c>
      <c r="AC455" s="16" t="s">
        <v>290</v>
      </c>
      <c r="AD455" s="20" t="s">
        <v>1336</v>
      </c>
    </row>
    <row r="456" customFormat="false" ht="12.95" hidden="false" customHeight="true" outlineLevel="0" collapsed="false">
      <c r="A456" s="10" t="n">
        <v>570</v>
      </c>
      <c r="B456" s="11" t="s">
        <v>1337</v>
      </c>
      <c r="C456" s="12" t="s">
        <v>740</v>
      </c>
      <c r="D456" s="12" t="s">
        <v>1299</v>
      </c>
      <c r="E456" s="12" t="s">
        <v>1300</v>
      </c>
      <c r="F456" s="12" t="s">
        <v>13</v>
      </c>
      <c r="G456" s="13" t="str">
        <f aca="false">HYPERLINK(AB456,AA456)</f>
        <v>查看</v>
      </c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9" t="s">
        <v>14</v>
      </c>
      <c r="AB456" s="16" t="str">
        <f aca="false">AC456&amp;AD456&amp;".html"</f>
        <v>http://atestsc.rioh.cn/page/notice/truckCar/202f8818-2a33-42f0-aeb3-512f94508b5d.html</v>
      </c>
      <c r="AC456" s="16" t="s">
        <v>290</v>
      </c>
      <c r="AD456" s="20" t="s">
        <v>1338</v>
      </c>
    </row>
    <row r="457" customFormat="false" ht="12.95" hidden="false" customHeight="true" outlineLevel="0" collapsed="false">
      <c r="A457" s="10" t="n">
        <v>571</v>
      </c>
      <c r="B457" s="11" t="s">
        <v>1339</v>
      </c>
      <c r="C457" s="12" t="s">
        <v>774</v>
      </c>
      <c r="D457" s="12" t="s">
        <v>1299</v>
      </c>
      <c r="E457" s="12" t="s">
        <v>1300</v>
      </c>
      <c r="F457" s="12" t="s">
        <v>13</v>
      </c>
      <c r="G457" s="13" t="str">
        <f aca="false">HYPERLINK(AB457,AA457)</f>
        <v>查看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9" t="s">
        <v>14</v>
      </c>
      <c r="AB457" s="16" t="str">
        <f aca="false">AC457&amp;AD457&amp;".html"</f>
        <v>http://atestsc.rioh.cn/page/notice/truckCar/255945f8-4ac3-4218-a9fa-ad9c4d48d0c3.html</v>
      </c>
      <c r="AC457" s="16" t="s">
        <v>290</v>
      </c>
      <c r="AD457" s="20" t="s">
        <v>1340</v>
      </c>
    </row>
    <row r="458" customFormat="false" ht="12.95" hidden="false" customHeight="true" outlineLevel="0" collapsed="false">
      <c r="A458" s="10" t="n">
        <v>572</v>
      </c>
      <c r="B458" s="11" t="s">
        <v>1341</v>
      </c>
      <c r="C458" s="12" t="s">
        <v>735</v>
      </c>
      <c r="D458" s="12" t="s">
        <v>1299</v>
      </c>
      <c r="E458" s="12" t="s">
        <v>1300</v>
      </c>
      <c r="F458" s="12" t="s">
        <v>13</v>
      </c>
      <c r="G458" s="13" t="str">
        <f aca="false">HYPERLINK(AB458,AA458)</f>
        <v>查看</v>
      </c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9" t="s">
        <v>14</v>
      </c>
      <c r="AB458" s="16" t="str">
        <f aca="false">AC458&amp;AD458&amp;".html"</f>
        <v>http://atestsc.rioh.cn/page/notice/truckCar/ef7c329f-cbed-485a-8c05-802a47e48ecf.html</v>
      </c>
      <c r="AC458" s="16" t="s">
        <v>290</v>
      </c>
      <c r="AD458" s="20" t="s">
        <v>1342</v>
      </c>
    </row>
    <row r="459" customFormat="false" ht="12.95" hidden="false" customHeight="true" outlineLevel="0" collapsed="false">
      <c r="A459" s="10" t="n">
        <v>573</v>
      </c>
      <c r="B459" s="11" t="s">
        <v>1343</v>
      </c>
      <c r="C459" s="12" t="s">
        <v>740</v>
      </c>
      <c r="D459" s="12" t="s">
        <v>1299</v>
      </c>
      <c r="E459" s="12" t="s">
        <v>1300</v>
      </c>
      <c r="F459" s="12" t="s">
        <v>65</v>
      </c>
      <c r="G459" s="13" t="str">
        <f aca="false">HYPERLINK(AB459,AA459)</f>
        <v>查看</v>
      </c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9" t="s">
        <v>14</v>
      </c>
      <c r="AB459" s="16" t="str">
        <f aca="false">AC459&amp;AD459&amp;".html"</f>
        <v>http://atestsc.rioh.cn/page/notice/truckCar/8bbfd86c-00af-4e00-8139-622387b07ec8.html</v>
      </c>
      <c r="AC459" s="16" t="s">
        <v>290</v>
      </c>
      <c r="AD459" s="20" t="s">
        <v>1344</v>
      </c>
    </row>
    <row r="460" customFormat="false" ht="12.95" hidden="false" customHeight="true" outlineLevel="0" collapsed="false">
      <c r="A460" s="10" t="n">
        <v>574</v>
      </c>
      <c r="B460" s="11" t="s">
        <v>1345</v>
      </c>
      <c r="C460" s="12" t="s">
        <v>740</v>
      </c>
      <c r="D460" s="12" t="s">
        <v>1299</v>
      </c>
      <c r="E460" s="12" t="s">
        <v>1300</v>
      </c>
      <c r="F460" s="12" t="s">
        <v>13</v>
      </c>
      <c r="G460" s="13" t="str">
        <f aca="false">HYPERLINK(AB460,AA460)</f>
        <v>查看</v>
      </c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9" t="s">
        <v>14</v>
      </c>
      <c r="AB460" s="16" t="str">
        <f aca="false">AC460&amp;AD460&amp;".html"</f>
        <v>http://atestsc.rioh.cn/page/notice/truckCar/292d0dcf-1f74-47bd-bf4b-ec29a6239f30.html</v>
      </c>
      <c r="AC460" s="16" t="s">
        <v>290</v>
      </c>
      <c r="AD460" s="20" t="s">
        <v>1346</v>
      </c>
    </row>
    <row r="461" customFormat="false" ht="12.95" hidden="false" customHeight="true" outlineLevel="0" collapsed="false">
      <c r="A461" s="10" t="n">
        <v>575</v>
      </c>
      <c r="B461" s="11" t="s">
        <v>1347</v>
      </c>
      <c r="C461" s="12" t="s">
        <v>759</v>
      </c>
      <c r="D461" s="12" t="s">
        <v>1299</v>
      </c>
      <c r="E461" s="12" t="s">
        <v>1300</v>
      </c>
      <c r="F461" s="12" t="s">
        <v>13</v>
      </c>
      <c r="G461" s="13" t="str">
        <f aca="false">HYPERLINK(AB461,AA461)</f>
        <v>查看</v>
      </c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9" t="s">
        <v>14</v>
      </c>
      <c r="AB461" s="16" t="str">
        <f aca="false">AC461&amp;AD461&amp;".html"</f>
        <v>http://atestsc.rioh.cn/page/notice/truckCar/8c4dbab8-c976-4db1-92d7-9eb3bba6cbd1.html</v>
      </c>
      <c r="AC461" s="16" t="s">
        <v>290</v>
      </c>
      <c r="AD461" s="20" t="s">
        <v>1348</v>
      </c>
    </row>
    <row r="462" customFormat="false" ht="12.95" hidden="false" customHeight="true" outlineLevel="0" collapsed="false">
      <c r="A462" s="10" t="n">
        <v>576</v>
      </c>
      <c r="B462" s="11" t="s">
        <v>1349</v>
      </c>
      <c r="C462" s="12" t="s">
        <v>740</v>
      </c>
      <c r="D462" s="12" t="s">
        <v>1299</v>
      </c>
      <c r="E462" s="12" t="s">
        <v>1300</v>
      </c>
      <c r="F462" s="12" t="s">
        <v>13</v>
      </c>
      <c r="G462" s="13" t="str">
        <f aca="false">HYPERLINK(AB462,AA462)</f>
        <v>查看</v>
      </c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9" t="s">
        <v>14</v>
      </c>
      <c r="AB462" s="16" t="str">
        <f aca="false">AC462&amp;AD462&amp;".html"</f>
        <v>http://atestsc.rioh.cn/page/notice/truckCar/311ea354-66a2-49bc-8225-15c29390a117.html</v>
      </c>
      <c r="AC462" s="16" t="s">
        <v>290</v>
      </c>
      <c r="AD462" s="20" t="s">
        <v>1350</v>
      </c>
    </row>
    <row r="463" customFormat="false" ht="12.95" hidden="false" customHeight="true" outlineLevel="0" collapsed="false">
      <c r="A463" s="10" t="n">
        <v>577</v>
      </c>
      <c r="B463" s="11" t="s">
        <v>1351</v>
      </c>
      <c r="C463" s="12" t="s">
        <v>717</v>
      </c>
      <c r="D463" s="12" t="s">
        <v>1299</v>
      </c>
      <c r="E463" s="12" t="s">
        <v>1300</v>
      </c>
      <c r="F463" s="12" t="s">
        <v>13</v>
      </c>
      <c r="G463" s="13" t="str">
        <f aca="false">HYPERLINK(AB463,AA463)</f>
        <v>查看</v>
      </c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9" t="s">
        <v>14</v>
      </c>
      <c r="AB463" s="16" t="str">
        <f aca="false">AC463&amp;AD463&amp;".html"</f>
        <v>http://atestsc.rioh.cn/page/notice/truckCar/cfe01218-102d-40cd-8eb5-7759f5ba4da1.html</v>
      </c>
      <c r="AC463" s="16" t="s">
        <v>290</v>
      </c>
      <c r="AD463" s="20" t="s">
        <v>1352</v>
      </c>
    </row>
    <row r="464" customFormat="false" ht="12.95" hidden="false" customHeight="true" outlineLevel="0" collapsed="false">
      <c r="A464" s="10" t="n">
        <v>578</v>
      </c>
      <c r="B464" s="11" t="s">
        <v>1353</v>
      </c>
      <c r="C464" s="12" t="s">
        <v>767</v>
      </c>
      <c r="D464" s="12" t="s">
        <v>1299</v>
      </c>
      <c r="E464" s="12" t="s">
        <v>1300</v>
      </c>
      <c r="F464" s="12" t="s">
        <v>65</v>
      </c>
      <c r="G464" s="13" t="str">
        <f aca="false">HYPERLINK(AB464,AA464)</f>
        <v>查看</v>
      </c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9" t="s">
        <v>14</v>
      </c>
      <c r="AB464" s="16" t="str">
        <f aca="false">AC464&amp;AD464&amp;".html"</f>
        <v>http://atestsc.rioh.cn/page/notice/truckCar/7727271c-328a-407f-b41c-773b4e462cd4.html</v>
      </c>
      <c r="AC464" s="16" t="s">
        <v>290</v>
      </c>
      <c r="AD464" s="20" t="s">
        <v>1354</v>
      </c>
    </row>
    <row r="465" customFormat="false" ht="12.95" hidden="false" customHeight="true" outlineLevel="0" collapsed="false">
      <c r="A465" s="10" t="n">
        <v>579</v>
      </c>
      <c r="B465" s="11" t="s">
        <v>1355</v>
      </c>
      <c r="C465" s="12" t="s">
        <v>740</v>
      </c>
      <c r="D465" s="12" t="s">
        <v>1299</v>
      </c>
      <c r="E465" s="12" t="s">
        <v>1300</v>
      </c>
      <c r="F465" s="12" t="s">
        <v>13</v>
      </c>
      <c r="G465" s="13" t="str">
        <f aca="false">HYPERLINK(AB465,AA465)</f>
        <v>查看</v>
      </c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9" t="s">
        <v>14</v>
      </c>
      <c r="AB465" s="16" t="str">
        <f aca="false">AC465&amp;AD465&amp;".html"</f>
        <v>http://atestsc.rioh.cn/page/notice/truckCar/3b4401e3-8591-415b-879e-a5929e47f66d.html</v>
      </c>
      <c r="AC465" s="16" t="s">
        <v>290</v>
      </c>
      <c r="AD465" s="20" t="s">
        <v>1356</v>
      </c>
    </row>
    <row r="466" customFormat="false" ht="12.95" hidden="false" customHeight="true" outlineLevel="0" collapsed="false">
      <c r="A466" s="10" t="n">
        <v>580</v>
      </c>
      <c r="B466" s="11" t="s">
        <v>1357</v>
      </c>
      <c r="C466" s="12" t="s">
        <v>767</v>
      </c>
      <c r="D466" s="12" t="s">
        <v>1299</v>
      </c>
      <c r="E466" s="12" t="s">
        <v>1300</v>
      </c>
      <c r="F466" s="12" t="s">
        <v>65</v>
      </c>
      <c r="G466" s="13" t="str">
        <f aca="false">HYPERLINK(AB466,AA466)</f>
        <v>查看</v>
      </c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9" t="s">
        <v>14</v>
      </c>
      <c r="AB466" s="16" t="str">
        <f aca="false">AC466&amp;AD466&amp;".html"</f>
        <v>http://atestsc.rioh.cn/page/notice/truckCar/1e1edebe-7c29-4efe-bbc4-f101ec47c124.html</v>
      </c>
      <c r="AC466" s="16" t="s">
        <v>290</v>
      </c>
      <c r="AD466" s="20" t="s">
        <v>1358</v>
      </c>
    </row>
    <row r="467" customFormat="false" ht="12.95" hidden="false" customHeight="true" outlineLevel="0" collapsed="false">
      <c r="A467" s="10" t="n">
        <v>581</v>
      </c>
      <c r="B467" s="11" t="s">
        <v>1359</v>
      </c>
      <c r="C467" s="12" t="s">
        <v>767</v>
      </c>
      <c r="D467" s="12" t="s">
        <v>1299</v>
      </c>
      <c r="E467" s="12" t="s">
        <v>1300</v>
      </c>
      <c r="F467" s="12" t="s">
        <v>13</v>
      </c>
      <c r="G467" s="13" t="str">
        <f aca="false">HYPERLINK(AB467,AA467)</f>
        <v>查看</v>
      </c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9" t="s">
        <v>14</v>
      </c>
      <c r="AB467" s="16" t="str">
        <f aca="false">AC467&amp;AD467&amp;".html"</f>
        <v>http://atestsc.rioh.cn/page/notice/truckCar/b0de1dec-4035-4891-995c-1393dad57e73.html</v>
      </c>
      <c r="AC467" s="16" t="s">
        <v>290</v>
      </c>
      <c r="AD467" s="20" t="s">
        <v>1360</v>
      </c>
    </row>
    <row r="468" customFormat="false" ht="12.95" hidden="false" customHeight="true" outlineLevel="0" collapsed="false">
      <c r="A468" s="10" t="n">
        <v>582</v>
      </c>
      <c r="B468" s="11" t="s">
        <v>1361</v>
      </c>
      <c r="C468" s="12" t="s">
        <v>1362</v>
      </c>
      <c r="D468" s="12" t="s">
        <v>1299</v>
      </c>
      <c r="E468" s="12" t="s">
        <v>1300</v>
      </c>
      <c r="F468" s="12" t="s">
        <v>13</v>
      </c>
      <c r="G468" s="13" t="str">
        <f aca="false">HYPERLINK(AB468,AA468)</f>
        <v>查看</v>
      </c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9" t="s">
        <v>14</v>
      </c>
      <c r="AB468" s="16" t="str">
        <f aca="false">AC468&amp;AD468&amp;".html"</f>
        <v>http://atestsc.rioh.cn/page/notice/truckCar/e0120a3b-e5f2-4c85-9f94-9673a060d0f8.html</v>
      </c>
      <c r="AC468" s="16" t="s">
        <v>290</v>
      </c>
      <c r="AD468" s="20" t="s">
        <v>1363</v>
      </c>
    </row>
    <row r="469" customFormat="false" ht="12.95" hidden="false" customHeight="true" outlineLevel="0" collapsed="false">
      <c r="A469" s="10" t="n">
        <v>583</v>
      </c>
      <c r="B469" s="11" t="s">
        <v>1364</v>
      </c>
      <c r="C469" s="12" t="s">
        <v>325</v>
      </c>
      <c r="D469" s="12" t="s">
        <v>1299</v>
      </c>
      <c r="E469" s="12" t="s">
        <v>1300</v>
      </c>
      <c r="F469" s="12" t="s">
        <v>13</v>
      </c>
      <c r="G469" s="13" t="str">
        <f aca="false">HYPERLINK(AB469,AA469)</f>
        <v>查看</v>
      </c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9" t="s">
        <v>14</v>
      </c>
      <c r="AB469" s="16" t="str">
        <f aca="false">AC469&amp;AD469&amp;".html"</f>
        <v>http://atestsc.rioh.cn/page/notice/truckCar/df17f45d-fde8-45da-9a99-82dc57fb29ba.html</v>
      </c>
      <c r="AC469" s="16" t="s">
        <v>290</v>
      </c>
      <c r="AD469" s="20" t="s">
        <v>1365</v>
      </c>
    </row>
    <row r="470" customFormat="false" ht="12.95" hidden="false" customHeight="true" outlineLevel="0" collapsed="false">
      <c r="A470" s="10" t="n">
        <v>584</v>
      </c>
      <c r="B470" s="11" t="s">
        <v>1366</v>
      </c>
      <c r="C470" s="12" t="s">
        <v>759</v>
      </c>
      <c r="D470" s="12" t="s">
        <v>1299</v>
      </c>
      <c r="E470" s="12" t="s">
        <v>1300</v>
      </c>
      <c r="F470" s="12" t="s">
        <v>13</v>
      </c>
      <c r="G470" s="13" t="str">
        <f aca="false">HYPERLINK(AB470,AA470)</f>
        <v>查看</v>
      </c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9" t="s">
        <v>14</v>
      </c>
      <c r="AB470" s="16" t="str">
        <f aca="false">AC470&amp;AD470&amp;".html"</f>
        <v>http://atestsc.rioh.cn/page/notice/truckCar/25ca5823-e1ec-4d51-a663-e6575158c7ce.html</v>
      </c>
      <c r="AC470" s="16" t="s">
        <v>290</v>
      </c>
      <c r="AD470" s="20" t="s">
        <v>1367</v>
      </c>
    </row>
    <row r="471" customFormat="false" ht="12.95" hidden="false" customHeight="true" outlineLevel="0" collapsed="false">
      <c r="A471" s="10" t="n">
        <v>585</v>
      </c>
      <c r="B471" s="11" t="s">
        <v>1368</v>
      </c>
      <c r="C471" s="12" t="s">
        <v>990</v>
      </c>
      <c r="D471" s="12" t="s">
        <v>1299</v>
      </c>
      <c r="E471" s="12" t="s">
        <v>1300</v>
      </c>
      <c r="F471" s="12" t="s">
        <v>65</v>
      </c>
      <c r="G471" s="13" t="str">
        <f aca="false">HYPERLINK(AB471,AA471)</f>
        <v>查看</v>
      </c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9" t="s">
        <v>14</v>
      </c>
      <c r="AB471" s="16" t="str">
        <f aca="false">AC471&amp;AD471&amp;".html"</f>
        <v>http://atestsc.rioh.cn/page/notice/truckCar/adada50f-daf8-447d-9ddd-9f8b7752620a.html</v>
      </c>
      <c r="AC471" s="16" t="s">
        <v>290</v>
      </c>
      <c r="AD471" s="20" t="s">
        <v>1369</v>
      </c>
    </row>
    <row r="472" customFormat="false" ht="12.95" hidden="false" customHeight="true" outlineLevel="0" collapsed="false">
      <c r="A472" s="10" t="n">
        <v>586</v>
      </c>
      <c r="B472" s="11" t="s">
        <v>1370</v>
      </c>
      <c r="C472" s="12" t="s">
        <v>767</v>
      </c>
      <c r="D472" s="12" t="s">
        <v>1299</v>
      </c>
      <c r="E472" s="12" t="s">
        <v>1300</v>
      </c>
      <c r="F472" s="12" t="s">
        <v>65</v>
      </c>
      <c r="G472" s="13" t="str">
        <f aca="false">HYPERLINK(AB472,AA472)</f>
        <v>查看</v>
      </c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9" t="s">
        <v>14</v>
      </c>
      <c r="AB472" s="16" t="str">
        <f aca="false">AC472&amp;AD472&amp;".html"</f>
        <v>http://atestsc.rioh.cn/page/notice/truckCar/63f2efa0-7159-418a-ac5f-8684f501b138.html</v>
      </c>
      <c r="AC472" s="16" t="s">
        <v>290</v>
      </c>
      <c r="AD472" s="20" t="s">
        <v>1371</v>
      </c>
    </row>
    <row r="473" customFormat="false" ht="12.95" hidden="false" customHeight="true" outlineLevel="0" collapsed="false">
      <c r="A473" s="10" t="n">
        <v>587</v>
      </c>
      <c r="B473" s="11" t="s">
        <v>1372</v>
      </c>
      <c r="C473" s="12" t="s">
        <v>740</v>
      </c>
      <c r="D473" s="12" t="s">
        <v>1299</v>
      </c>
      <c r="E473" s="12" t="s">
        <v>1300</v>
      </c>
      <c r="F473" s="12" t="s">
        <v>13</v>
      </c>
      <c r="G473" s="13" t="str">
        <f aca="false">HYPERLINK(AB473,AA473)</f>
        <v>查看</v>
      </c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9" t="s">
        <v>14</v>
      </c>
      <c r="AB473" s="16" t="str">
        <f aca="false">AC473&amp;AD473&amp;".html"</f>
        <v>http://atestsc.rioh.cn/page/notice/truckCar/b31db0b9-f9c9-4544-8be9-fd183aea278a.html</v>
      </c>
      <c r="AC473" s="16" t="s">
        <v>290</v>
      </c>
      <c r="AD473" s="20" t="s">
        <v>1373</v>
      </c>
    </row>
    <row r="474" customFormat="false" ht="12.95" hidden="false" customHeight="true" outlineLevel="0" collapsed="false">
      <c r="A474" s="10" t="n">
        <v>588</v>
      </c>
      <c r="B474" s="11" t="s">
        <v>1374</v>
      </c>
      <c r="C474" s="12" t="s">
        <v>740</v>
      </c>
      <c r="D474" s="12" t="s">
        <v>1299</v>
      </c>
      <c r="E474" s="12" t="s">
        <v>1300</v>
      </c>
      <c r="F474" s="12" t="s">
        <v>13</v>
      </c>
      <c r="G474" s="13" t="str">
        <f aca="false">HYPERLINK(AB474,AA474)</f>
        <v>查看</v>
      </c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9" t="s">
        <v>14</v>
      </c>
      <c r="AB474" s="16" t="str">
        <f aca="false">AC474&amp;AD474&amp;".html"</f>
        <v>http://atestsc.rioh.cn/page/notice/truckCar/39292dc8-0bf7-45fd-a020-028f94e9c72e.html</v>
      </c>
      <c r="AC474" s="16" t="s">
        <v>290</v>
      </c>
      <c r="AD474" s="20" t="s">
        <v>1375</v>
      </c>
    </row>
    <row r="475" customFormat="false" ht="12.95" hidden="false" customHeight="true" outlineLevel="0" collapsed="false">
      <c r="A475" s="10" t="n">
        <v>589</v>
      </c>
      <c r="B475" s="11" t="s">
        <v>1376</v>
      </c>
      <c r="C475" s="12" t="s">
        <v>735</v>
      </c>
      <c r="D475" s="12" t="s">
        <v>1299</v>
      </c>
      <c r="E475" s="12" t="s">
        <v>1300</v>
      </c>
      <c r="F475" s="12" t="s">
        <v>13</v>
      </c>
      <c r="G475" s="13" t="str">
        <f aca="false">HYPERLINK(AB475,AA475)</f>
        <v>查看</v>
      </c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9" t="s">
        <v>14</v>
      </c>
      <c r="AB475" s="16" t="str">
        <f aca="false">AC475&amp;AD475&amp;".html"</f>
        <v>http://atestsc.rioh.cn/page/notice/truckCar/2119c273-6635-49da-b182-382992441e7f.html</v>
      </c>
      <c r="AC475" s="16" t="s">
        <v>290</v>
      </c>
      <c r="AD475" s="20" t="s">
        <v>1377</v>
      </c>
    </row>
    <row r="476" customFormat="false" ht="12.95" hidden="false" customHeight="true" outlineLevel="0" collapsed="false">
      <c r="A476" s="10" t="n">
        <v>590</v>
      </c>
      <c r="B476" s="11" t="s">
        <v>1378</v>
      </c>
      <c r="C476" s="12" t="s">
        <v>1229</v>
      </c>
      <c r="D476" s="12" t="s">
        <v>1299</v>
      </c>
      <c r="E476" s="12" t="s">
        <v>1300</v>
      </c>
      <c r="F476" s="12" t="s">
        <v>13</v>
      </c>
      <c r="G476" s="13" t="str">
        <f aca="false">HYPERLINK(AB476,AA476)</f>
        <v>查看</v>
      </c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9" t="s">
        <v>14</v>
      </c>
      <c r="AB476" s="16" t="str">
        <f aca="false">AC476&amp;AD476&amp;".html"</f>
        <v>http://atestsc.rioh.cn/page/notice/truckCar/0b3c345b-b2cc-4cd7-81a1-b776706888ae.html</v>
      </c>
      <c r="AC476" s="16" t="s">
        <v>290</v>
      </c>
      <c r="AD476" s="20" t="s">
        <v>1379</v>
      </c>
    </row>
    <row r="477" customFormat="false" ht="12.95" hidden="false" customHeight="true" outlineLevel="0" collapsed="false">
      <c r="A477" s="10" t="n">
        <v>591</v>
      </c>
      <c r="B477" s="11" t="s">
        <v>1380</v>
      </c>
      <c r="C477" s="12" t="s">
        <v>762</v>
      </c>
      <c r="D477" s="12" t="s">
        <v>1299</v>
      </c>
      <c r="E477" s="12" t="s">
        <v>1300</v>
      </c>
      <c r="F477" s="12" t="s">
        <v>13</v>
      </c>
      <c r="G477" s="13" t="str">
        <f aca="false">HYPERLINK(AB477,AA477)</f>
        <v>查看</v>
      </c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9" t="s">
        <v>14</v>
      </c>
      <c r="AB477" s="16" t="str">
        <f aca="false">AC477&amp;AD477&amp;".html"</f>
        <v>http://atestsc.rioh.cn/page/notice/truckCar/4b3bfb54-e480-4518-90d2-8b02f9ad68b3.html</v>
      </c>
      <c r="AC477" s="16" t="s">
        <v>290</v>
      </c>
      <c r="AD477" s="20" t="s">
        <v>1381</v>
      </c>
    </row>
    <row r="478" customFormat="false" ht="12.95" hidden="false" customHeight="true" outlineLevel="0" collapsed="false">
      <c r="A478" s="10" t="n">
        <v>592</v>
      </c>
      <c r="B478" s="11" t="s">
        <v>1382</v>
      </c>
      <c r="C478" s="12" t="s">
        <v>325</v>
      </c>
      <c r="D478" s="12" t="s">
        <v>1299</v>
      </c>
      <c r="E478" s="12" t="s">
        <v>1300</v>
      </c>
      <c r="F478" s="12" t="s">
        <v>13</v>
      </c>
      <c r="G478" s="13" t="str">
        <f aca="false">HYPERLINK(AB478,AA478)</f>
        <v>查看</v>
      </c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9" t="s">
        <v>14</v>
      </c>
      <c r="AB478" s="16" t="str">
        <f aca="false">AC478&amp;AD478&amp;".html"</f>
        <v>http://atestsc.rioh.cn/page/notice/truckCar/3f2b2342-176a-4f38-a468-ce28813de5dc.html</v>
      </c>
      <c r="AC478" s="16" t="s">
        <v>290</v>
      </c>
      <c r="AD478" s="20" t="s">
        <v>1383</v>
      </c>
    </row>
    <row r="479" customFormat="false" ht="12.95" hidden="false" customHeight="true" outlineLevel="0" collapsed="false">
      <c r="A479" s="10" t="n">
        <v>593</v>
      </c>
      <c r="B479" s="11" t="s">
        <v>1384</v>
      </c>
      <c r="C479" s="12" t="s">
        <v>325</v>
      </c>
      <c r="D479" s="12" t="s">
        <v>1299</v>
      </c>
      <c r="E479" s="12" t="s">
        <v>1300</v>
      </c>
      <c r="F479" s="12" t="s">
        <v>13</v>
      </c>
      <c r="G479" s="13" t="str">
        <f aca="false">HYPERLINK(AB479,AA479)</f>
        <v>查看</v>
      </c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9" t="s">
        <v>14</v>
      </c>
      <c r="AB479" s="16" t="str">
        <f aca="false">AC479&amp;AD479&amp;".html"</f>
        <v>http://atestsc.rioh.cn/page/notice/truckCar/e8e98552-49ee-4e17-b801-e72734275e05.html</v>
      </c>
      <c r="AC479" s="16" t="s">
        <v>290</v>
      </c>
      <c r="AD479" s="20" t="s">
        <v>1385</v>
      </c>
    </row>
    <row r="480" customFormat="false" ht="12.95" hidden="false" customHeight="true" outlineLevel="0" collapsed="false">
      <c r="A480" s="10" t="n">
        <v>594</v>
      </c>
      <c r="B480" s="11" t="s">
        <v>1386</v>
      </c>
      <c r="C480" s="12" t="s">
        <v>774</v>
      </c>
      <c r="D480" s="12" t="s">
        <v>1299</v>
      </c>
      <c r="E480" s="12" t="s">
        <v>1300</v>
      </c>
      <c r="F480" s="12" t="s">
        <v>13</v>
      </c>
      <c r="G480" s="13" t="str">
        <f aca="false">HYPERLINK(AB480,AA480)</f>
        <v>查看</v>
      </c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9" t="s">
        <v>14</v>
      </c>
      <c r="AB480" s="16" t="str">
        <f aca="false">AC480&amp;AD480&amp;".html"</f>
        <v>http://atestsc.rioh.cn/page/notice/truckCar/cac8d92e-6cbb-4170-a837-a1f9d39dbade.html</v>
      </c>
      <c r="AC480" s="16" t="s">
        <v>290</v>
      </c>
      <c r="AD480" s="20" t="s">
        <v>1387</v>
      </c>
    </row>
    <row r="481" customFormat="false" ht="12.95" hidden="false" customHeight="true" outlineLevel="0" collapsed="false">
      <c r="A481" s="10" t="n">
        <v>595</v>
      </c>
      <c r="B481" s="11" t="s">
        <v>1388</v>
      </c>
      <c r="C481" s="12" t="s">
        <v>762</v>
      </c>
      <c r="D481" s="12" t="s">
        <v>1299</v>
      </c>
      <c r="E481" s="12" t="s">
        <v>1300</v>
      </c>
      <c r="F481" s="12" t="s">
        <v>13</v>
      </c>
      <c r="G481" s="13" t="str">
        <f aca="false">HYPERLINK(AB481,AA481)</f>
        <v>查看</v>
      </c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9" t="s">
        <v>14</v>
      </c>
      <c r="AB481" s="16" t="str">
        <f aca="false">AC481&amp;AD481&amp;".html"</f>
        <v>http://atestsc.rioh.cn/page/notice/truckCar/d4fcb8fc-1625-475d-90d5-86d78d4532be.html</v>
      </c>
      <c r="AC481" s="16" t="s">
        <v>290</v>
      </c>
      <c r="AD481" s="20" t="s">
        <v>1389</v>
      </c>
    </row>
    <row r="482" customFormat="false" ht="12.95" hidden="false" customHeight="true" outlineLevel="0" collapsed="false">
      <c r="A482" s="10" t="n">
        <v>596</v>
      </c>
      <c r="B482" s="11" t="s">
        <v>1390</v>
      </c>
      <c r="C482" s="12" t="s">
        <v>990</v>
      </c>
      <c r="D482" s="12" t="s">
        <v>1299</v>
      </c>
      <c r="E482" s="12" t="s">
        <v>1300</v>
      </c>
      <c r="F482" s="12" t="s">
        <v>13</v>
      </c>
      <c r="G482" s="13" t="str">
        <f aca="false">HYPERLINK(AB482,AA482)</f>
        <v>查看</v>
      </c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9" t="s">
        <v>14</v>
      </c>
      <c r="AB482" s="16" t="str">
        <f aca="false">AC482&amp;AD482&amp;".html"</f>
        <v>http://atestsc.rioh.cn/page/notice/truckCar/6ac23b07-dc00-4c4c-8771-e0267605d6ca.html</v>
      </c>
      <c r="AC482" s="16" t="s">
        <v>290</v>
      </c>
      <c r="AD482" s="20" t="s">
        <v>1391</v>
      </c>
    </row>
    <row r="483" customFormat="false" ht="12.95" hidden="false" customHeight="true" outlineLevel="0" collapsed="false">
      <c r="A483" s="10" t="n">
        <v>597</v>
      </c>
      <c r="B483" s="11" t="s">
        <v>1392</v>
      </c>
      <c r="C483" s="12" t="s">
        <v>740</v>
      </c>
      <c r="D483" s="12" t="s">
        <v>1299</v>
      </c>
      <c r="E483" s="12" t="s">
        <v>1300</v>
      </c>
      <c r="F483" s="12" t="s">
        <v>13</v>
      </c>
      <c r="G483" s="13" t="str">
        <f aca="false">HYPERLINK(AB483,AA483)</f>
        <v>查看</v>
      </c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9" t="s">
        <v>14</v>
      </c>
      <c r="AB483" s="16" t="str">
        <f aca="false">AC483&amp;AD483&amp;".html"</f>
        <v>http://atestsc.rioh.cn/page/notice/truckCar/8716aa30-d4c2-4034-af64-ebcb1d4933f9.html</v>
      </c>
      <c r="AC483" s="16" t="s">
        <v>290</v>
      </c>
      <c r="AD483" s="20" t="s">
        <v>1393</v>
      </c>
    </row>
    <row r="484" customFormat="false" ht="12.95" hidden="false" customHeight="true" outlineLevel="0" collapsed="false">
      <c r="A484" s="10" t="n">
        <v>598</v>
      </c>
      <c r="B484" s="11" t="s">
        <v>1394</v>
      </c>
      <c r="C484" s="12" t="s">
        <v>762</v>
      </c>
      <c r="D484" s="12" t="s">
        <v>1299</v>
      </c>
      <c r="E484" s="12" t="s">
        <v>1300</v>
      </c>
      <c r="F484" s="12" t="s">
        <v>13</v>
      </c>
      <c r="G484" s="13" t="str">
        <f aca="false">HYPERLINK(AB484,AA484)</f>
        <v>查看</v>
      </c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9" t="s">
        <v>14</v>
      </c>
      <c r="AB484" s="16" t="str">
        <f aca="false">AC484&amp;AD484&amp;".html"</f>
        <v>http://atestsc.rioh.cn/page/notice/truckCar/d2a1b7b1-83c0-4a88-bd21-f41ff8d503bb.html</v>
      </c>
      <c r="AC484" s="16" t="s">
        <v>290</v>
      </c>
      <c r="AD484" s="20" t="s">
        <v>1395</v>
      </c>
    </row>
    <row r="485" customFormat="false" ht="12.95" hidden="false" customHeight="true" outlineLevel="0" collapsed="false">
      <c r="A485" s="10" t="n">
        <v>599</v>
      </c>
      <c r="B485" s="11" t="s">
        <v>1396</v>
      </c>
      <c r="C485" s="12" t="s">
        <v>762</v>
      </c>
      <c r="D485" s="12" t="s">
        <v>1299</v>
      </c>
      <c r="E485" s="12" t="s">
        <v>1300</v>
      </c>
      <c r="F485" s="12" t="s">
        <v>13</v>
      </c>
      <c r="G485" s="13" t="str">
        <f aca="false">HYPERLINK(AB485,AA485)</f>
        <v>查看</v>
      </c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9" t="s">
        <v>14</v>
      </c>
      <c r="AB485" s="16" t="str">
        <f aca="false">AC485&amp;AD485&amp;".html"</f>
        <v>http://atestsc.rioh.cn/page/notice/truckCar/ce22c3d9-f38e-4343-8c1d-a93aeb1b7186.html</v>
      </c>
      <c r="AC485" s="16" t="s">
        <v>290</v>
      </c>
      <c r="AD485" s="20" t="s">
        <v>1397</v>
      </c>
    </row>
    <row r="486" customFormat="false" ht="12.95" hidden="false" customHeight="true" outlineLevel="0" collapsed="false">
      <c r="A486" s="10" t="n">
        <v>600</v>
      </c>
      <c r="B486" s="11" t="s">
        <v>1398</v>
      </c>
      <c r="C486" s="12" t="s">
        <v>759</v>
      </c>
      <c r="D486" s="12" t="s">
        <v>1299</v>
      </c>
      <c r="E486" s="12" t="s">
        <v>1300</v>
      </c>
      <c r="F486" s="12" t="s">
        <v>13</v>
      </c>
      <c r="G486" s="13" t="str">
        <f aca="false">HYPERLINK(AB486,AA486)</f>
        <v>查看</v>
      </c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9" t="s">
        <v>14</v>
      </c>
      <c r="AB486" s="16" t="str">
        <f aca="false">AC486&amp;AD486&amp;".html"</f>
        <v>http://atestsc.rioh.cn/page/notice/truckCar/3adb7a91-88d0-4d01-8c39-eb5612de24b8.html</v>
      </c>
      <c r="AC486" s="16" t="s">
        <v>290</v>
      </c>
      <c r="AD486" s="20" t="s">
        <v>1399</v>
      </c>
    </row>
    <row r="487" customFormat="false" ht="12.95" hidden="false" customHeight="true" outlineLevel="0" collapsed="false">
      <c r="A487" s="10" t="n">
        <v>601</v>
      </c>
      <c r="B487" s="11" t="s">
        <v>1400</v>
      </c>
      <c r="C487" s="12" t="s">
        <v>990</v>
      </c>
      <c r="D487" s="12" t="s">
        <v>1299</v>
      </c>
      <c r="E487" s="12" t="s">
        <v>1300</v>
      </c>
      <c r="F487" s="12" t="s">
        <v>13</v>
      </c>
      <c r="G487" s="13" t="str">
        <f aca="false">HYPERLINK(AB487,AA487)</f>
        <v>查看</v>
      </c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9" t="s">
        <v>14</v>
      </c>
      <c r="AB487" s="16" t="str">
        <f aca="false">AC487&amp;AD487&amp;".html"</f>
        <v>http://atestsc.rioh.cn/page/notice/truckCar/3aadfaa2-d948-4b1c-9dd0-f1be8ee7ddd7.html</v>
      </c>
      <c r="AC487" s="16" t="s">
        <v>290</v>
      </c>
      <c r="AD487" s="20" t="s">
        <v>1401</v>
      </c>
    </row>
    <row r="488" customFormat="false" ht="12.95" hidden="false" customHeight="true" outlineLevel="0" collapsed="false">
      <c r="A488" s="10" t="n">
        <v>602</v>
      </c>
      <c r="B488" s="11" t="s">
        <v>1402</v>
      </c>
      <c r="C488" s="12" t="s">
        <v>740</v>
      </c>
      <c r="D488" s="12" t="s">
        <v>1299</v>
      </c>
      <c r="E488" s="12" t="s">
        <v>1300</v>
      </c>
      <c r="F488" s="12" t="s">
        <v>13</v>
      </c>
      <c r="G488" s="13" t="str">
        <f aca="false">HYPERLINK(AB488,AA488)</f>
        <v>查看</v>
      </c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9" t="s">
        <v>14</v>
      </c>
      <c r="AB488" s="16" t="str">
        <f aca="false">AC488&amp;AD488&amp;".html"</f>
        <v>http://atestsc.rioh.cn/page/notice/truckCar/155fb385-008c-48b9-8e65-d32c2b5f9d64.html</v>
      </c>
      <c r="AC488" s="16" t="s">
        <v>290</v>
      </c>
      <c r="AD488" s="20" t="s">
        <v>1403</v>
      </c>
    </row>
    <row r="489" customFormat="false" ht="12.95" hidden="false" customHeight="true" outlineLevel="0" collapsed="false">
      <c r="A489" s="10" t="n">
        <v>603</v>
      </c>
      <c r="B489" s="11" t="s">
        <v>1404</v>
      </c>
      <c r="C489" s="12" t="s">
        <v>521</v>
      </c>
      <c r="D489" s="12" t="s">
        <v>1299</v>
      </c>
      <c r="E489" s="12" t="s">
        <v>1300</v>
      </c>
      <c r="F489" s="12" t="s">
        <v>65</v>
      </c>
      <c r="G489" s="13" t="str">
        <f aca="false">HYPERLINK(AB489,AA489)</f>
        <v>查看</v>
      </c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9" t="s">
        <v>14</v>
      </c>
      <c r="AB489" s="16" t="str">
        <f aca="false">AC489&amp;AD489&amp;".html"</f>
        <v>http://atestsc.rioh.cn/page/notice/truckCar/204a2060-7696-4997-93ca-f68613464f4b.html</v>
      </c>
      <c r="AC489" s="16" t="s">
        <v>290</v>
      </c>
      <c r="AD489" s="20" t="s">
        <v>1405</v>
      </c>
    </row>
    <row r="490" customFormat="false" ht="12.95" hidden="false" customHeight="true" outlineLevel="0" collapsed="false">
      <c r="A490" s="10" t="n">
        <v>604</v>
      </c>
      <c r="B490" s="11" t="s">
        <v>1406</v>
      </c>
      <c r="C490" s="12" t="s">
        <v>1407</v>
      </c>
      <c r="D490" s="12" t="s">
        <v>1299</v>
      </c>
      <c r="E490" s="12" t="s">
        <v>1300</v>
      </c>
      <c r="F490" s="12" t="s">
        <v>65</v>
      </c>
      <c r="G490" s="13" t="str">
        <f aca="false">HYPERLINK(AB490,AA490)</f>
        <v>查看</v>
      </c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9" t="s">
        <v>14</v>
      </c>
      <c r="AB490" s="16" t="str">
        <f aca="false">AC490&amp;AD490&amp;".html"</f>
        <v>http://atestsc.rioh.cn/page/notice/truckCar/58a3aeeb-3a81-4b11-aa53-19ef59797965.html</v>
      </c>
      <c r="AC490" s="16" t="s">
        <v>290</v>
      </c>
      <c r="AD490" s="20" t="s">
        <v>1408</v>
      </c>
    </row>
    <row r="491" customFormat="false" ht="12.95" hidden="false" customHeight="true" outlineLevel="0" collapsed="false">
      <c r="A491" s="10" t="n">
        <v>605</v>
      </c>
      <c r="B491" s="11" t="s">
        <v>1409</v>
      </c>
      <c r="C491" s="12" t="s">
        <v>521</v>
      </c>
      <c r="D491" s="12" t="s">
        <v>1299</v>
      </c>
      <c r="E491" s="12" t="s">
        <v>1300</v>
      </c>
      <c r="F491" s="12" t="s">
        <v>65</v>
      </c>
      <c r="G491" s="13" t="str">
        <f aca="false">HYPERLINK(AB491,AA491)</f>
        <v>查看</v>
      </c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9" t="s">
        <v>14</v>
      </c>
      <c r="AB491" s="16" t="str">
        <f aca="false">AC491&amp;AD491&amp;".html"</f>
        <v>http://atestsc.rioh.cn/page/notice/truckCar/2805f836-09a0-4008-8f93-aa914446e34a.html</v>
      </c>
      <c r="AC491" s="16" t="s">
        <v>290</v>
      </c>
      <c r="AD491" s="20" t="s">
        <v>1410</v>
      </c>
    </row>
    <row r="492" customFormat="false" ht="12.95" hidden="false" customHeight="true" outlineLevel="0" collapsed="false">
      <c r="A492" s="10" t="n">
        <v>606</v>
      </c>
      <c r="B492" s="11" t="s">
        <v>1411</v>
      </c>
      <c r="C492" s="12" t="s">
        <v>759</v>
      </c>
      <c r="D492" s="12" t="s">
        <v>1412</v>
      </c>
      <c r="E492" s="12" t="s">
        <v>1413</v>
      </c>
      <c r="F492" s="12" t="s">
        <v>13</v>
      </c>
      <c r="G492" s="13" t="str">
        <f aca="false">HYPERLINK(AB492,AA492)</f>
        <v>查看</v>
      </c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9" t="s">
        <v>14</v>
      </c>
      <c r="AB492" s="16" t="str">
        <f aca="false">AC492&amp;AD492&amp;".html"</f>
        <v>http://atestsc.rioh.cn/page/notice/truckCar/00e5c4cb-6e82-4b16-bf97-1fc51774832f.html</v>
      </c>
      <c r="AC492" s="16" t="s">
        <v>290</v>
      </c>
      <c r="AD492" s="20" t="s">
        <v>1414</v>
      </c>
    </row>
    <row r="493" customFormat="false" ht="12.95" hidden="false" customHeight="true" outlineLevel="0" collapsed="false">
      <c r="A493" s="10" t="n">
        <v>607</v>
      </c>
      <c r="B493" s="11" t="s">
        <v>1415</v>
      </c>
      <c r="C493" s="12" t="s">
        <v>759</v>
      </c>
      <c r="D493" s="12" t="s">
        <v>1412</v>
      </c>
      <c r="E493" s="12" t="s">
        <v>1413</v>
      </c>
      <c r="F493" s="12" t="s">
        <v>13</v>
      </c>
      <c r="G493" s="13" t="str">
        <f aca="false">HYPERLINK(AB493,AA493)</f>
        <v>查看</v>
      </c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9" t="s">
        <v>14</v>
      </c>
      <c r="AB493" s="16" t="str">
        <f aca="false">AC493&amp;AD493&amp;".html"</f>
        <v>http://atestsc.rioh.cn/page/notice/truckCar/ec003046-5643-4886-8a78-68e4a9cafcab.html</v>
      </c>
      <c r="AC493" s="16" t="s">
        <v>290</v>
      </c>
      <c r="AD493" s="20" t="s">
        <v>1416</v>
      </c>
    </row>
    <row r="494" customFormat="false" ht="12.95" hidden="false" customHeight="true" outlineLevel="0" collapsed="false">
      <c r="A494" s="10" t="n">
        <v>608</v>
      </c>
      <c r="B494" s="11" t="s">
        <v>1417</v>
      </c>
      <c r="C494" s="12" t="s">
        <v>735</v>
      </c>
      <c r="D494" s="12" t="s">
        <v>1412</v>
      </c>
      <c r="E494" s="12" t="s">
        <v>1413</v>
      </c>
      <c r="F494" s="12" t="s">
        <v>65</v>
      </c>
      <c r="G494" s="13" t="str">
        <f aca="false">HYPERLINK(AB494,AA494)</f>
        <v>查看</v>
      </c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9" t="s">
        <v>14</v>
      </c>
      <c r="AB494" s="16" t="str">
        <f aca="false">AC494&amp;AD494&amp;".html"</f>
        <v>http://atestsc.rioh.cn/page/notice/truckCar/3149db12-76dd-4dcc-be29-d2d0837f5b97.html</v>
      </c>
      <c r="AC494" s="16" t="s">
        <v>290</v>
      </c>
      <c r="AD494" s="20" t="s">
        <v>1418</v>
      </c>
    </row>
    <row r="495" customFormat="false" ht="12.95" hidden="false" customHeight="true" outlineLevel="0" collapsed="false">
      <c r="A495" s="10" t="n">
        <v>609</v>
      </c>
      <c r="B495" s="11" t="s">
        <v>1419</v>
      </c>
      <c r="C495" s="12" t="s">
        <v>1325</v>
      </c>
      <c r="D495" s="12" t="s">
        <v>1412</v>
      </c>
      <c r="E495" s="12" t="s">
        <v>1413</v>
      </c>
      <c r="F495" s="12" t="s">
        <v>65</v>
      </c>
      <c r="G495" s="13" t="str">
        <f aca="false">HYPERLINK(AB495,AA495)</f>
        <v>查看</v>
      </c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9" t="s">
        <v>14</v>
      </c>
      <c r="AB495" s="16" t="str">
        <f aca="false">AC495&amp;AD495&amp;".html"</f>
        <v>http://atestsc.rioh.cn/page/notice/truckCar/cd7f6aa1-584f-4da9-bd9a-52b0033ca6f8.html</v>
      </c>
      <c r="AC495" s="16" t="s">
        <v>290</v>
      </c>
      <c r="AD495" s="20" t="s">
        <v>1420</v>
      </c>
    </row>
    <row r="496" customFormat="false" ht="12.95" hidden="false" customHeight="true" outlineLevel="0" collapsed="false">
      <c r="A496" s="10" t="n">
        <v>610</v>
      </c>
      <c r="B496" s="11" t="s">
        <v>1421</v>
      </c>
      <c r="C496" s="12" t="s">
        <v>762</v>
      </c>
      <c r="D496" s="12" t="s">
        <v>1412</v>
      </c>
      <c r="E496" s="12" t="s">
        <v>1413</v>
      </c>
      <c r="F496" s="12" t="s">
        <v>13</v>
      </c>
      <c r="G496" s="13" t="str">
        <f aca="false">HYPERLINK(AB496,AA496)</f>
        <v>查看</v>
      </c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9" t="s">
        <v>14</v>
      </c>
      <c r="AB496" s="16" t="str">
        <f aca="false">AC496&amp;AD496&amp;".html"</f>
        <v>http://atestsc.rioh.cn/page/notice/truckCar/06aa154d-8f9b-4b34-8f4f-8f6009fb731e.html</v>
      </c>
      <c r="AC496" s="16" t="s">
        <v>290</v>
      </c>
      <c r="AD496" s="20" t="s">
        <v>1422</v>
      </c>
    </row>
    <row r="497" customFormat="false" ht="12.95" hidden="false" customHeight="true" outlineLevel="0" collapsed="false">
      <c r="A497" s="10" t="n">
        <v>611</v>
      </c>
      <c r="B497" s="11" t="s">
        <v>1423</v>
      </c>
      <c r="C497" s="12" t="s">
        <v>735</v>
      </c>
      <c r="D497" s="12" t="s">
        <v>1412</v>
      </c>
      <c r="E497" s="12" t="s">
        <v>1413</v>
      </c>
      <c r="F497" s="12" t="s">
        <v>65</v>
      </c>
      <c r="G497" s="13" t="str">
        <f aca="false">HYPERLINK(AB497,AA497)</f>
        <v>查看</v>
      </c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9" t="s">
        <v>14</v>
      </c>
      <c r="AB497" s="16" t="str">
        <f aca="false">AC497&amp;AD497&amp;".html"</f>
        <v>http://atestsc.rioh.cn/page/notice/truckCar/e84c43bc-8570-400f-a700-b49c57f921ba.html</v>
      </c>
      <c r="AC497" s="16" t="s">
        <v>290</v>
      </c>
      <c r="AD497" s="20" t="s">
        <v>1424</v>
      </c>
    </row>
    <row r="498" customFormat="false" ht="12.95" hidden="false" customHeight="true" outlineLevel="0" collapsed="false">
      <c r="A498" s="10" t="n">
        <v>612</v>
      </c>
      <c r="B498" s="11" t="s">
        <v>1425</v>
      </c>
      <c r="C498" s="12" t="s">
        <v>707</v>
      </c>
      <c r="D498" s="12" t="s">
        <v>1412</v>
      </c>
      <c r="E498" s="12" t="s">
        <v>1413</v>
      </c>
      <c r="F498" s="12" t="s">
        <v>65</v>
      </c>
      <c r="G498" s="13" t="str">
        <f aca="false">HYPERLINK(AB498,AA498)</f>
        <v>查看</v>
      </c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9" t="s">
        <v>14</v>
      </c>
      <c r="AB498" s="16" t="str">
        <f aca="false">AC498&amp;AD498&amp;".html"</f>
        <v>http://atestsc.rioh.cn/page/notice/truckCar/ec3be555-7c01-46fc-8b4d-ec62e97b16b9.html</v>
      </c>
      <c r="AC498" s="16" t="s">
        <v>290</v>
      </c>
      <c r="AD498" s="20" t="s">
        <v>1426</v>
      </c>
    </row>
    <row r="499" customFormat="false" ht="12.95" hidden="false" customHeight="true" outlineLevel="0" collapsed="false">
      <c r="A499" s="10" t="n">
        <v>613</v>
      </c>
      <c r="B499" s="11" t="s">
        <v>1427</v>
      </c>
      <c r="C499" s="12" t="s">
        <v>990</v>
      </c>
      <c r="D499" s="12" t="s">
        <v>1412</v>
      </c>
      <c r="E499" s="12" t="s">
        <v>1413</v>
      </c>
      <c r="F499" s="12" t="s">
        <v>13</v>
      </c>
      <c r="G499" s="13" t="str">
        <f aca="false">HYPERLINK(AB499,AA499)</f>
        <v>查看</v>
      </c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9" t="s">
        <v>14</v>
      </c>
      <c r="AB499" s="16" t="str">
        <f aca="false">AC499&amp;AD499&amp;".html"</f>
        <v>http://atestsc.rioh.cn/page/notice/truckCar/31a81e66-58ef-4dea-8c07-e0df4df8e4a8.html</v>
      </c>
      <c r="AC499" s="16" t="s">
        <v>290</v>
      </c>
      <c r="AD499" s="20" t="s">
        <v>1428</v>
      </c>
    </row>
    <row r="500" customFormat="false" ht="12.95" hidden="false" customHeight="true" outlineLevel="0" collapsed="false">
      <c r="A500" s="10" t="n">
        <v>614</v>
      </c>
      <c r="B500" s="11" t="s">
        <v>1429</v>
      </c>
      <c r="C500" s="12" t="s">
        <v>990</v>
      </c>
      <c r="D500" s="12" t="s">
        <v>1412</v>
      </c>
      <c r="E500" s="12" t="s">
        <v>1413</v>
      </c>
      <c r="F500" s="12" t="s">
        <v>65</v>
      </c>
      <c r="G500" s="13" t="str">
        <f aca="false">HYPERLINK(AB500,AA500)</f>
        <v>查看</v>
      </c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9" t="s">
        <v>14</v>
      </c>
      <c r="AB500" s="16" t="str">
        <f aca="false">AC500&amp;AD500&amp;".html"</f>
        <v>http://atestsc.rioh.cn/page/notice/truckCar/a3b11739-a449-4a23-84f1-5214a862936d.html</v>
      </c>
      <c r="AC500" s="16" t="s">
        <v>290</v>
      </c>
      <c r="AD500" s="20" t="s">
        <v>1430</v>
      </c>
    </row>
    <row r="501" customFormat="false" ht="12.95" hidden="false" customHeight="true" outlineLevel="0" collapsed="false">
      <c r="A501" s="10" t="n">
        <v>615</v>
      </c>
      <c r="B501" s="11" t="s">
        <v>1431</v>
      </c>
      <c r="C501" s="12" t="s">
        <v>990</v>
      </c>
      <c r="D501" s="12" t="s">
        <v>1412</v>
      </c>
      <c r="E501" s="12" t="s">
        <v>1413</v>
      </c>
      <c r="F501" s="12" t="s">
        <v>13</v>
      </c>
      <c r="G501" s="13" t="str">
        <f aca="false">HYPERLINK(AB501,AA501)</f>
        <v>查看</v>
      </c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9" t="s">
        <v>14</v>
      </c>
      <c r="AB501" s="16" t="str">
        <f aca="false">AC501&amp;AD501&amp;".html"</f>
        <v>http://atestsc.rioh.cn/page/notice/truckCar/e0507a7b-363d-4bb8-b617-7890e59f6a2a.html</v>
      </c>
      <c r="AC501" s="16" t="s">
        <v>290</v>
      </c>
      <c r="AD501" s="20" t="s">
        <v>1432</v>
      </c>
    </row>
    <row r="502" customFormat="false" ht="12.95" hidden="false" customHeight="true" outlineLevel="0" collapsed="false">
      <c r="A502" s="10" t="n">
        <v>616</v>
      </c>
      <c r="B502" s="11" t="s">
        <v>1433</v>
      </c>
      <c r="C502" s="12" t="s">
        <v>1325</v>
      </c>
      <c r="D502" s="12" t="s">
        <v>1412</v>
      </c>
      <c r="E502" s="12" t="s">
        <v>1413</v>
      </c>
      <c r="F502" s="12" t="s">
        <v>65</v>
      </c>
      <c r="G502" s="13" t="str">
        <f aca="false">HYPERLINK(AB502,AA502)</f>
        <v>查看</v>
      </c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9" t="s">
        <v>14</v>
      </c>
      <c r="AB502" s="16" t="str">
        <f aca="false">AC502&amp;AD502&amp;".html"</f>
        <v>http://atestsc.rioh.cn/page/notice/truckCar/625b0619-c188-41d6-ba25-249c5a48eb17.html</v>
      </c>
      <c r="AC502" s="16" t="s">
        <v>290</v>
      </c>
      <c r="AD502" s="20" t="s">
        <v>1434</v>
      </c>
    </row>
    <row r="503" customFormat="false" ht="12.95" hidden="false" customHeight="true" outlineLevel="0" collapsed="false">
      <c r="A503" s="10" t="n">
        <v>617</v>
      </c>
      <c r="B503" s="11" t="s">
        <v>1435</v>
      </c>
      <c r="C503" s="12" t="s">
        <v>774</v>
      </c>
      <c r="D503" s="12" t="s">
        <v>1412</v>
      </c>
      <c r="E503" s="12" t="s">
        <v>1413</v>
      </c>
      <c r="F503" s="12" t="s">
        <v>13</v>
      </c>
      <c r="G503" s="13" t="str">
        <f aca="false">HYPERLINK(AB503,AA503)</f>
        <v>查看</v>
      </c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9" t="s">
        <v>14</v>
      </c>
      <c r="AB503" s="16" t="str">
        <f aca="false">AC503&amp;AD503&amp;".html"</f>
        <v>http://atestsc.rioh.cn/page/notice/truckCar/814050bb-d67d-4d0f-8d65-21fbea350d20.html</v>
      </c>
      <c r="AC503" s="16" t="s">
        <v>290</v>
      </c>
      <c r="AD503" s="20" t="s">
        <v>1436</v>
      </c>
    </row>
    <row r="504" customFormat="false" ht="12.95" hidden="false" customHeight="true" outlineLevel="0" collapsed="false">
      <c r="A504" s="10" t="n">
        <v>618</v>
      </c>
      <c r="B504" s="11" t="s">
        <v>1437</v>
      </c>
      <c r="C504" s="12" t="s">
        <v>740</v>
      </c>
      <c r="D504" s="12" t="s">
        <v>1412</v>
      </c>
      <c r="E504" s="12" t="s">
        <v>1413</v>
      </c>
      <c r="F504" s="12" t="s">
        <v>13</v>
      </c>
      <c r="G504" s="13" t="str">
        <f aca="false">HYPERLINK(AB504,AA504)</f>
        <v>查看</v>
      </c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9" t="s">
        <v>14</v>
      </c>
      <c r="AB504" s="16" t="str">
        <f aca="false">AC504&amp;AD504&amp;".html"</f>
        <v>http://atestsc.rioh.cn/page/notice/truckCar/b4ec0834-0e1d-4eca-b76a-58e348a7259e.html</v>
      </c>
      <c r="AC504" s="16" t="s">
        <v>290</v>
      </c>
      <c r="AD504" s="20" t="s">
        <v>1438</v>
      </c>
    </row>
    <row r="505" customFormat="false" ht="12.95" hidden="false" customHeight="true" outlineLevel="0" collapsed="false">
      <c r="A505" s="10" t="n">
        <v>619</v>
      </c>
      <c r="B505" s="11" t="s">
        <v>1439</v>
      </c>
      <c r="C505" s="12" t="s">
        <v>740</v>
      </c>
      <c r="D505" s="12" t="s">
        <v>1412</v>
      </c>
      <c r="E505" s="12" t="s">
        <v>1413</v>
      </c>
      <c r="F505" s="12" t="s">
        <v>65</v>
      </c>
      <c r="G505" s="13" t="str">
        <f aca="false">HYPERLINK(AB505,AA505)</f>
        <v>查看</v>
      </c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9" t="s">
        <v>14</v>
      </c>
      <c r="AB505" s="16" t="str">
        <f aca="false">AC505&amp;AD505&amp;".html"</f>
        <v>http://atestsc.rioh.cn/page/notice/truckCar/c2a5ad79-6959-4766-9662-14f8898ded27.html</v>
      </c>
      <c r="AC505" s="16" t="s">
        <v>290</v>
      </c>
      <c r="AD505" s="20" t="s">
        <v>1440</v>
      </c>
    </row>
    <row r="506" customFormat="false" ht="12.95" hidden="false" customHeight="true" outlineLevel="0" collapsed="false">
      <c r="A506" s="10" t="n">
        <v>620</v>
      </c>
      <c r="B506" s="11" t="s">
        <v>1441</v>
      </c>
      <c r="C506" s="12" t="s">
        <v>762</v>
      </c>
      <c r="D506" s="12" t="s">
        <v>1412</v>
      </c>
      <c r="E506" s="12" t="s">
        <v>1413</v>
      </c>
      <c r="F506" s="12" t="s">
        <v>13</v>
      </c>
      <c r="G506" s="13" t="str">
        <f aca="false">HYPERLINK(AB506,AA506)</f>
        <v>查看</v>
      </c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9" t="s">
        <v>14</v>
      </c>
      <c r="AB506" s="16" t="str">
        <f aca="false">AC506&amp;AD506&amp;".html"</f>
        <v>http://atestsc.rioh.cn/page/notice/truckCar/fe966ebe-4956-49fb-bc61-fe866f56c2e8.html</v>
      </c>
      <c r="AC506" s="16" t="s">
        <v>290</v>
      </c>
      <c r="AD506" s="20" t="s">
        <v>1442</v>
      </c>
    </row>
    <row r="507" customFormat="false" ht="12.95" hidden="false" customHeight="true" outlineLevel="0" collapsed="false">
      <c r="A507" s="10" t="n">
        <v>621</v>
      </c>
      <c r="B507" s="11" t="s">
        <v>1443</v>
      </c>
      <c r="C507" s="12" t="s">
        <v>774</v>
      </c>
      <c r="D507" s="12" t="s">
        <v>1412</v>
      </c>
      <c r="E507" s="12" t="s">
        <v>1413</v>
      </c>
      <c r="F507" s="12" t="s">
        <v>65</v>
      </c>
      <c r="G507" s="13" t="str">
        <f aca="false">HYPERLINK(AB507,AA507)</f>
        <v>查看</v>
      </c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9" t="s">
        <v>14</v>
      </c>
      <c r="AB507" s="16" t="str">
        <f aca="false">AC507&amp;AD507&amp;".html"</f>
        <v>http://atestsc.rioh.cn/page/notice/truckCar/529c5f47-3655-4dc4-b1aa-047a19690c4c.html</v>
      </c>
      <c r="AC507" s="16" t="s">
        <v>290</v>
      </c>
      <c r="AD507" s="20" t="s">
        <v>1444</v>
      </c>
    </row>
    <row r="508" customFormat="false" ht="12.95" hidden="false" customHeight="true" outlineLevel="0" collapsed="false">
      <c r="A508" s="10" t="n">
        <v>622</v>
      </c>
      <c r="B508" s="11" t="s">
        <v>1445</v>
      </c>
      <c r="C508" s="12" t="s">
        <v>325</v>
      </c>
      <c r="D508" s="12" t="s">
        <v>1446</v>
      </c>
      <c r="E508" s="12" t="s">
        <v>1447</v>
      </c>
      <c r="F508" s="12" t="s">
        <v>13</v>
      </c>
      <c r="G508" s="13" t="str">
        <f aca="false">HYPERLINK(AB508,AA508)</f>
        <v>查看</v>
      </c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9" t="s">
        <v>14</v>
      </c>
      <c r="AB508" s="16" t="str">
        <f aca="false">AC508&amp;AD508&amp;".html"</f>
        <v>http://atestsc.rioh.cn/page/notice/truckCar/c803a274-acce-48f3-8a34-3f8324101e1f.html</v>
      </c>
      <c r="AC508" s="16" t="s">
        <v>290</v>
      </c>
      <c r="AD508" s="20" t="s">
        <v>1448</v>
      </c>
    </row>
    <row r="509" customFormat="false" ht="12.95" hidden="false" customHeight="true" outlineLevel="0" collapsed="false">
      <c r="A509" s="10" t="n">
        <v>623</v>
      </c>
      <c r="B509" s="11" t="s">
        <v>1449</v>
      </c>
      <c r="C509" s="12" t="s">
        <v>325</v>
      </c>
      <c r="D509" s="12" t="s">
        <v>1446</v>
      </c>
      <c r="E509" s="12" t="s">
        <v>1447</v>
      </c>
      <c r="F509" s="12" t="s">
        <v>13</v>
      </c>
      <c r="G509" s="13" t="str">
        <f aca="false">HYPERLINK(AB509,AA509)</f>
        <v>查看</v>
      </c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9" t="s">
        <v>14</v>
      </c>
      <c r="AB509" s="16" t="str">
        <f aca="false">AC509&amp;AD509&amp;".html"</f>
        <v>http://atestsc.rioh.cn/page/notice/truckCar/d8f7745f-be14-4943-86d8-84c926c2311b.html</v>
      </c>
      <c r="AC509" s="16" t="s">
        <v>290</v>
      </c>
      <c r="AD509" s="20" t="s">
        <v>1450</v>
      </c>
    </row>
    <row r="510" customFormat="false" ht="12.95" hidden="false" customHeight="true" outlineLevel="0" collapsed="false">
      <c r="A510" s="10" t="n">
        <v>624</v>
      </c>
      <c r="B510" s="11" t="s">
        <v>1451</v>
      </c>
      <c r="C510" s="12" t="s">
        <v>759</v>
      </c>
      <c r="D510" s="12" t="s">
        <v>1452</v>
      </c>
      <c r="E510" s="12" t="s">
        <v>1453</v>
      </c>
      <c r="F510" s="12" t="s">
        <v>13</v>
      </c>
      <c r="G510" s="13" t="str">
        <f aca="false">HYPERLINK(AB510,AA510)</f>
        <v>查看</v>
      </c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9" t="s">
        <v>14</v>
      </c>
      <c r="AB510" s="16" t="str">
        <f aca="false">AC510&amp;AD510&amp;".html"</f>
        <v>http://atestsc.rioh.cn/page/notice/truckCar/d98b23da-fd40-41e9-848f-30ef1e4314ae.html</v>
      </c>
      <c r="AC510" s="16" t="s">
        <v>290</v>
      </c>
      <c r="AD510" s="20" t="s">
        <v>1454</v>
      </c>
    </row>
    <row r="511" customFormat="false" ht="12.95" hidden="false" customHeight="true" outlineLevel="0" collapsed="false">
      <c r="A511" s="10" t="n">
        <v>625</v>
      </c>
      <c r="B511" s="11" t="s">
        <v>1455</v>
      </c>
      <c r="C511" s="12" t="s">
        <v>300</v>
      </c>
      <c r="D511" s="12" t="s">
        <v>1456</v>
      </c>
      <c r="E511" s="12" t="s">
        <v>1457</v>
      </c>
      <c r="F511" s="12" t="s">
        <v>65</v>
      </c>
      <c r="G511" s="13" t="str">
        <f aca="false">HYPERLINK(AB511,AA511)</f>
        <v>查看</v>
      </c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9" t="s">
        <v>14</v>
      </c>
      <c r="AB511" s="16" t="str">
        <f aca="false">AC511&amp;AD511&amp;".html"</f>
        <v>http://atestsc.rioh.cn/page/notice/truckCar/a88d52d1-ab2f-4541-93ac-d72497c2cb75.html</v>
      </c>
      <c r="AC511" s="16" t="s">
        <v>290</v>
      </c>
      <c r="AD511" s="20" t="s">
        <v>1458</v>
      </c>
    </row>
    <row r="512" customFormat="false" ht="12.95" hidden="false" customHeight="true" outlineLevel="0" collapsed="false">
      <c r="A512" s="10" t="n">
        <v>626</v>
      </c>
      <c r="B512" s="11" t="s">
        <v>1459</v>
      </c>
      <c r="C512" s="12" t="s">
        <v>300</v>
      </c>
      <c r="D512" s="12" t="s">
        <v>1456</v>
      </c>
      <c r="E512" s="12" t="s">
        <v>1457</v>
      </c>
      <c r="F512" s="12" t="s">
        <v>13</v>
      </c>
      <c r="G512" s="13" t="str">
        <f aca="false">HYPERLINK(AB512,AA512)</f>
        <v>查看</v>
      </c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9" t="s">
        <v>14</v>
      </c>
      <c r="AB512" s="16" t="str">
        <f aca="false">AC512&amp;AD512&amp;".html"</f>
        <v>http://atestsc.rioh.cn/page/notice/truckCar/15ec38c2-de2f-408d-a24e-8dec707c4fdc.html</v>
      </c>
      <c r="AC512" s="16" t="s">
        <v>290</v>
      </c>
      <c r="AD512" s="20" t="s">
        <v>1460</v>
      </c>
    </row>
    <row r="513" customFormat="false" ht="12.95" hidden="false" customHeight="true" outlineLevel="0" collapsed="false">
      <c r="A513" s="10" t="n">
        <v>627</v>
      </c>
      <c r="B513" s="11" t="s">
        <v>1461</v>
      </c>
      <c r="C513" s="12" t="s">
        <v>300</v>
      </c>
      <c r="D513" s="12" t="s">
        <v>1456</v>
      </c>
      <c r="E513" s="12" t="s">
        <v>1457</v>
      </c>
      <c r="F513" s="12" t="s">
        <v>13</v>
      </c>
      <c r="G513" s="13" t="str">
        <f aca="false">HYPERLINK(AB513,AA513)</f>
        <v>查看</v>
      </c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9" t="s">
        <v>14</v>
      </c>
      <c r="AB513" s="16" t="str">
        <f aca="false">AC513&amp;AD513&amp;".html"</f>
        <v>http://atestsc.rioh.cn/page/notice/truckCar/2a70553e-94c4-4d1a-b78a-771f3519e078.html</v>
      </c>
      <c r="AC513" s="16" t="s">
        <v>290</v>
      </c>
      <c r="AD513" s="20" t="s">
        <v>1462</v>
      </c>
    </row>
    <row r="514" customFormat="false" ht="12.95" hidden="false" customHeight="true" outlineLevel="0" collapsed="false">
      <c r="A514" s="10" t="n">
        <v>628</v>
      </c>
      <c r="B514" s="11" t="s">
        <v>1463</v>
      </c>
      <c r="C514" s="12" t="s">
        <v>1464</v>
      </c>
      <c r="D514" s="12" t="s">
        <v>492</v>
      </c>
      <c r="E514" s="12" t="s">
        <v>1465</v>
      </c>
      <c r="F514" s="12" t="s">
        <v>65</v>
      </c>
      <c r="G514" s="13" t="str">
        <f aca="false">HYPERLINK(AB514,AA514)</f>
        <v>查看</v>
      </c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9" t="s">
        <v>14</v>
      </c>
      <c r="AB514" s="16" t="str">
        <f aca="false">AC514&amp;AD514&amp;".html"</f>
        <v>http://atestsc.rioh.cn/page/notice/truckCar/3f99ed93-b177-4e7b-9455-6d263a91bb8d.html</v>
      </c>
      <c r="AC514" s="16" t="s">
        <v>290</v>
      </c>
      <c r="AD514" s="20" t="s">
        <v>1466</v>
      </c>
    </row>
    <row r="515" customFormat="false" ht="12.95" hidden="false" customHeight="true" outlineLevel="0" collapsed="false">
      <c r="A515" s="10" t="n">
        <v>629</v>
      </c>
      <c r="B515" s="11" t="s">
        <v>1467</v>
      </c>
      <c r="C515" s="12" t="s">
        <v>767</v>
      </c>
      <c r="D515" s="12" t="s">
        <v>492</v>
      </c>
      <c r="E515" s="12" t="s">
        <v>1465</v>
      </c>
      <c r="F515" s="12" t="s">
        <v>65</v>
      </c>
      <c r="G515" s="13" t="str">
        <f aca="false">HYPERLINK(AB515,AA515)</f>
        <v>查看</v>
      </c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9" t="s">
        <v>14</v>
      </c>
      <c r="AB515" s="16" t="str">
        <f aca="false">AC515&amp;AD515&amp;".html"</f>
        <v>http://atestsc.rioh.cn/page/notice/truckCar/6bf86ec9-34ce-40ad-9568-5219f3291a38.html</v>
      </c>
      <c r="AC515" s="16" t="s">
        <v>290</v>
      </c>
      <c r="AD515" s="20" t="s">
        <v>1468</v>
      </c>
    </row>
    <row r="516" customFormat="false" ht="12.95" hidden="false" customHeight="true" outlineLevel="0" collapsed="false">
      <c r="A516" s="10" t="n">
        <v>630</v>
      </c>
      <c r="B516" s="11" t="s">
        <v>1469</v>
      </c>
      <c r="C516" s="12" t="s">
        <v>460</v>
      </c>
      <c r="D516" s="12" t="s">
        <v>1470</v>
      </c>
      <c r="E516" s="12" t="s">
        <v>1471</v>
      </c>
      <c r="F516" s="12" t="s">
        <v>65</v>
      </c>
      <c r="G516" s="13" t="str">
        <f aca="false">HYPERLINK(AB516,AA516)</f>
        <v>查看</v>
      </c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9" t="s">
        <v>14</v>
      </c>
      <c r="AB516" s="16" t="str">
        <f aca="false">AC516&amp;AD516&amp;".html"</f>
        <v>http://atestsc.rioh.cn/page/notice/truckCar/ff08a9ff-91ab-4003-8ea6-6efbabc5f858.html</v>
      </c>
      <c r="AC516" s="16" t="s">
        <v>290</v>
      </c>
      <c r="AD516" s="20" t="s">
        <v>1472</v>
      </c>
    </row>
    <row r="517" customFormat="false" ht="12.95" hidden="false" customHeight="true" outlineLevel="0" collapsed="false">
      <c r="A517" s="10" t="n">
        <v>631</v>
      </c>
      <c r="B517" s="11" t="s">
        <v>1473</v>
      </c>
      <c r="C517" s="12" t="s">
        <v>767</v>
      </c>
      <c r="D517" s="12" t="s">
        <v>1474</v>
      </c>
      <c r="E517" s="12" t="s">
        <v>1475</v>
      </c>
      <c r="F517" s="12" t="s">
        <v>65</v>
      </c>
      <c r="G517" s="13" t="str">
        <f aca="false">HYPERLINK(AB517,AA517)</f>
        <v>查看</v>
      </c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9" t="s">
        <v>14</v>
      </c>
      <c r="AB517" s="16" t="str">
        <f aca="false">AC517&amp;AD517&amp;".html"</f>
        <v>http://atestsc.rioh.cn/page/notice/truckCar/1c83ae89-cb4d-41ad-83f5-63ae29cd00d7.html</v>
      </c>
      <c r="AC517" s="16" t="s">
        <v>290</v>
      </c>
      <c r="AD517" s="20" t="s">
        <v>1476</v>
      </c>
    </row>
    <row r="518" customFormat="false" ht="12.95" hidden="false" customHeight="true" outlineLevel="0" collapsed="false">
      <c r="A518" s="10" t="n">
        <v>632</v>
      </c>
      <c r="B518" s="11" t="s">
        <v>1477</v>
      </c>
      <c r="C518" s="12" t="s">
        <v>767</v>
      </c>
      <c r="D518" s="12" t="s">
        <v>1474</v>
      </c>
      <c r="E518" s="12" t="s">
        <v>1475</v>
      </c>
      <c r="F518" s="12" t="s">
        <v>65</v>
      </c>
      <c r="G518" s="13" t="str">
        <f aca="false">HYPERLINK(AB518,AA518)</f>
        <v>查看</v>
      </c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9" t="s">
        <v>14</v>
      </c>
      <c r="AB518" s="16" t="str">
        <f aca="false">AC518&amp;AD518&amp;".html"</f>
        <v>http://atestsc.rioh.cn/page/notice/truckCar/85d8be9c-6cf6-40c6-a176-b48341ce056d.html</v>
      </c>
      <c r="AC518" s="16" t="s">
        <v>290</v>
      </c>
      <c r="AD518" s="20" t="s">
        <v>1478</v>
      </c>
    </row>
    <row r="519" customFormat="false" ht="12.95" hidden="false" customHeight="true" outlineLevel="0" collapsed="false">
      <c r="A519" s="10" t="n">
        <v>633</v>
      </c>
      <c r="B519" s="11" t="s">
        <v>1479</v>
      </c>
      <c r="C519" s="12" t="s">
        <v>712</v>
      </c>
      <c r="D519" s="12" t="s">
        <v>1474</v>
      </c>
      <c r="E519" s="12" t="s">
        <v>1475</v>
      </c>
      <c r="F519" s="12" t="s">
        <v>65</v>
      </c>
      <c r="G519" s="13" t="str">
        <f aca="false">HYPERLINK(AB519,AA519)</f>
        <v>查看</v>
      </c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9" t="s">
        <v>14</v>
      </c>
      <c r="AB519" s="16" t="str">
        <f aca="false">AC519&amp;AD519&amp;".html"</f>
        <v>http://atestsc.rioh.cn/page/notice/truckCar/dfb61133-d190-42de-b854-f4cd14237711.html</v>
      </c>
      <c r="AC519" s="16" t="s">
        <v>290</v>
      </c>
      <c r="AD519" s="20" t="s">
        <v>1480</v>
      </c>
    </row>
    <row r="520" customFormat="false" ht="12.95" hidden="false" customHeight="true" outlineLevel="0" collapsed="false">
      <c r="A520" s="10" t="n">
        <v>634</v>
      </c>
      <c r="B520" s="11" t="s">
        <v>1481</v>
      </c>
      <c r="C520" s="12" t="s">
        <v>712</v>
      </c>
      <c r="D520" s="12" t="s">
        <v>1474</v>
      </c>
      <c r="E520" s="12" t="s">
        <v>1475</v>
      </c>
      <c r="F520" s="12" t="s">
        <v>65</v>
      </c>
      <c r="G520" s="13" t="str">
        <f aca="false">HYPERLINK(AB520,AA520)</f>
        <v>查看</v>
      </c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9" t="s">
        <v>14</v>
      </c>
      <c r="AB520" s="16" t="str">
        <f aca="false">AC520&amp;AD520&amp;".html"</f>
        <v>http://atestsc.rioh.cn/page/notice/truckCar/5b26c38b-043c-4aab-a080-cc23d7378296.html</v>
      </c>
      <c r="AC520" s="16" t="s">
        <v>290</v>
      </c>
      <c r="AD520" s="20" t="s">
        <v>1482</v>
      </c>
    </row>
    <row r="521" customFormat="false" ht="12.95" hidden="false" customHeight="true" outlineLevel="0" collapsed="false">
      <c r="A521" s="10" t="n">
        <v>635</v>
      </c>
      <c r="B521" s="11" t="s">
        <v>1483</v>
      </c>
      <c r="C521" s="12" t="s">
        <v>712</v>
      </c>
      <c r="D521" s="12" t="s">
        <v>1474</v>
      </c>
      <c r="E521" s="12" t="s">
        <v>1475</v>
      </c>
      <c r="F521" s="12" t="s">
        <v>65</v>
      </c>
      <c r="G521" s="13" t="str">
        <f aca="false">HYPERLINK(AB521,AA521)</f>
        <v>查看</v>
      </c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9" t="s">
        <v>14</v>
      </c>
      <c r="AB521" s="16" t="str">
        <f aca="false">AC521&amp;AD521&amp;".html"</f>
        <v>http://atestsc.rioh.cn/page/notice/truckCar/50f6da45-dd4c-4d55-8acc-da78cba2d02f.html</v>
      </c>
      <c r="AC521" s="16" t="s">
        <v>290</v>
      </c>
      <c r="AD521" s="20" t="s">
        <v>1484</v>
      </c>
    </row>
    <row r="522" customFormat="false" ht="12.95" hidden="false" customHeight="true" outlineLevel="0" collapsed="false">
      <c r="A522" s="10" t="n">
        <v>636</v>
      </c>
      <c r="B522" s="11" t="s">
        <v>1485</v>
      </c>
      <c r="C522" s="12" t="s">
        <v>712</v>
      </c>
      <c r="D522" s="12" t="s">
        <v>1474</v>
      </c>
      <c r="E522" s="12" t="s">
        <v>1475</v>
      </c>
      <c r="F522" s="12" t="s">
        <v>65</v>
      </c>
      <c r="G522" s="13" t="str">
        <f aca="false">HYPERLINK(AB522,AA522)</f>
        <v>查看</v>
      </c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9" t="s">
        <v>14</v>
      </c>
      <c r="AB522" s="16" t="str">
        <f aca="false">AC522&amp;AD522&amp;".html"</f>
        <v>http://atestsc.rioh.cn/page/notice/truckCar/fb7f979a-67bf-43b2-bef4-b4b97802b47b.html</v>
      </c>
      <c r="AC522" s="16" t="s">
        <v>290</v>
      </c>
      <c r="AD522" s="20" t="s">
        <v>1486</v>
      </c>
    </row>
    <row r="523" customFormat="false" ht="12.95" hidden="false" customHeight="true" outlineLevel="0" collapsed="false">
      <c r="A523" s="10" t="n">
        <v>637</v>
      </c>
      <c r="B523" s="11" t="s">
        <v>1487</v>
      </c>
      <c r="C523" s="12" t="s">
        <v>712</v>
      </c>
      <c r="D523" s="12" t="s">
        <v>1474</v>
      </c>
      <c r="E523" s="12" t="s">
        <v>1475</v>
      </c>
      <c r="F523" s="12" t="s">
        <v>65</v>
      </c>
      <c r="G523" s="13" t="str">
        <f aca="false">HYPERLINK(AB523,AA523)</f>
        <v>查看</v>
      </c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9" t="s">
        <v>14</v>
      </c>
      <c r="AB523" s="16" t="str">
        <f aca="false">AC523&amp;AD523&amp;".html"</f>
        <v>http://atestsc.rioh.cn/page/notice/truckCar/2fed8af2-e097-4336-b67a-7d5104fab75f.html</v>
      </c>
      <c r="AC523" s="16" t="s">
        <v>290</v>
      </c>
      <c r="AD523" s="20" t="s">
        <v>1488</v>
      </c>
    </row>
    <row r="524" customFormat="false" ht="12.95" hidden="false" customHeight="true" outlineLevel="0" collapsed="false">
      <c r="A524" s="10" t="n">
        <v>638</v>
      </c>
      <c r="B524" s="11" t="s">
        <v>1489</v>
      </c>
      <c r="C524" s="12" t="s">
        <v>521</v>
      </c>
      <c r="D524" s="12" t="s">
        <v>1474</v>
      </c>
      <c r="E524" s="12" t="s">
        <v>1475</v>
      </c>
      <c r="F524" s="12" t="s">
        <v>65</v>
      </c>
      <c r="G524" s="13" t="str">
        <f aca="false">HYPERLINK(AB524,AA524)</f>
        <v>查看</v>
      </c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9" t="s">
        <v>14</v>
      </c>
      <c r="AB524" s="16" t="str">
        <f aca="false">AC524&amp;AD524&amp;".html"</f>
        <v>http://atestsc.rioh.cn/page/notice/truckCar/c7309a92-0c09-429f-93f7-4b89ee3d7723.html</v>
      </c>
      <c r="AC524" s="16" t="s">
        <v>290</v>
      </c>
      <c r="AD524" s="20" t="s">
        <v>1490</v>
      </c>
    </row>
    <row r="525" customFormat="false" ht="12.95" hidden="false" customHeight="true" outlineLevel="0" collapsed="false">
      <c r="A525" s="10" t="n">
        <v>639</v>
      </c>
      <c r="B525" s="11" t="s">
        <v>1491</v>
      </c>
      <c r="C525" s="12" t="s">
        <v>1407</v>
      </c>
      <c r="D525" s="12" t="s">
        <v>1474</v>
      </c>
      <c r="E525" s="12" t="s">
        <v>1475</v>
      </c>
      <c r="F525" s="12" t="s">
        <v>65</v>
      </c>
      <c r="G525" s="13" t="str">
        <f aca="false">HYPERLINK(AB525,AA525)</f>
        <v>查看</v>
      </c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9" t="s">
        <v>14</v>
      </c>
      <c r="AB525" s="16" t="str">
        <f aca="false">AC525&amp;AD525&amp;".html"</f>
        <v>http://atestsc.rioh.cn/page/notice/truckCar/35998a69-34c3-49d0-b746-6a11819cadb2.html</v>
      </c>
      <c r="AC525" s="16" t="s">
        <v>290</v>
      </c>
      <c r="AD525" s="20" t="s">
        <v>1492</v>
      </c>
    </row>
    <row r="526" customFormat="false" ht="12.95" hidden="false" customHeight="true" outlineLevel="0" collapsed="false">
      <c r="A526" s="10" t="n">
        <v>640</v>
      </c>
      <c r="B526" s="11" t="s">
        <v>1493</v>
      </c>
      <c r="C526" s="12" t="s">
        <v>325</v>
      </c>
      <c r="D526" s="12" t="s">
        <v>1494</v>
      </c>
      <c r="E526" s="12" t="s">
        <v>1495</v>
      </c>
      <c r="F526" s="12" t="s">
        <v>65</v>
      </c>
      <c r="G526" s="13" t="str">
        <f aca="false">HYPERLINK(AB526,AA526)</f>
        <v>查看</v>
      </c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9" t="s">
        <v>14</v>
      </c>
      <c r="AB526" s="16" t="str">
        <f aca="false">AC526&amp;AD526&amp;".html"</f>
        <v>http://atestsc.rioh.cn/page/notice/truckCar/1037398a-a7d4-4d05-a0f4-014cd5b9ec4e.html</v>
      </c>
      <c r="AC526" s="16" t="s">
        <v>290</v>
      </c>
      <c r="AD526" s="20" t="s">
        <v>1496</v>
      </c>
    </row>
    <row r="527" customFormat="false" ht="12.95" hidden="false" customHeight="true" outlineLevel="0" collapsed="false">
      <c r="A527" s="10" t="n">
        <v>641</v>
      </c>
      <c r="B527" s="11" t="s">
        <v>1497</v>
      </c>
      <c r="C527" s="12" t="s">
        <v>325</v>
      </c>
      <c r="D527" s="12" t="s">
        <v>1494</v>
      </c>
      <c r="E527" s="12" t="s">
        <v>1495</v>
      </c>
      <c r="F527" s="12" t="s">
        <v>65</v>
      </c>
      <c r="G527" s="13" t="str">
        <f aca="false">HYPERLINK(AB527,AA527)</f>
        <v>查看</v>
      </c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9" t="s">
        <v>14</v>
      </c>
      <c r="AB527" s="16" t="str">
        <f aca="false">AC527&amp;AD527&amp;".html"</f>
        <v>http://atestsc.rioh.cn/page/notice/truckCar/316ea80c-8d4e-4c3b-a6db-7bdb7349e1b6.html</v>
      </c>
      <c r="AC527" s="16" t="s">
        <v>290</v>
      </c>
      <c r="AD527" s="20" t="s">
        <v>1498</v>
      </c>
    </row>
    <row r="528" customFormat="false" ht="12.95" hidden="false" customHeight="true" outlineLevel="0" collapsed="false">
      <c r="A528" s="10" t="n">
        <v>642</v>
      </c>
      <c r="B528" s="11" t="s">
        <v>1499</v>
      </c>
      <c r="C528" s="12" t="s">
        <v>325</v>
      </c>
      <c r="D528" s="12" t="s">
        <v>1494</v>
      </c>
      <c r="E528" s="12" t="s">
        <v>1495</v>
      </c>
      <c r="F528" s="12" t="s">
        <v>65</v>
      </c>
      <c r="G528" s="13" t="str">
        <f aca="false">HYPERLINK(AB528,AA528)</f>
        <v>查看</v>
      </c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9" t="s">
        <v>14</v>
      </c>
      <c r="AB528" s="16" t="str">
        <f aca="false">AC528&amp;AD528&amp;".html"</f>
        <v>http://atestsc.rioh.cn/page/notice/truckCar/07fa8c79-d6af-472a-9036-3abcab6656c2.html</v>
      </c>
      <c r="AC528" s="16" t="s">
        <v>290</v>
      </c>
      <c r="AD528" s="20" t="s">
        <v>1500</v>
      </c>
    </row>
    <row r="529" customFormat="false" ht="12.95" hidden="false" customHeight="true" outlineLevel="0" collapsed="false">
      <c r="A529" s="10" t="n">
        <v>643</v>
      </c>
      <c r="B529" s="11" t="s">
        <v>1501</v>
      </c>
      <c r="C529" s="12" t="s">
        <v>707</v>
      </c>
      <c r="D529" s="12" t="s">
        <v>1502</v>
      </c>
      <c r="E529" s="12" t="s">
        <v>1503</v>
      </c>
      <c r="F529" s="12" t="s">
        <v>65</v>
      </c>
      <c r="G529" s="13" t="str">
        <f aca="false">HYPERLINK(AB529,AA529)</f>
        <v>查看</v>
      </c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9" t="s">
        <v>14</v>
      </c>
      <c r="AB529" s="16" t="str">
        <f aca="false">AC529&amp;AD529&amp;".html"</f>
        <v>http://atestsc.rioh.cn/page/notice/truckCar/c8224b88-e76d-4319-8184-98bb93bfdafb.html</v>
      </c>
      <c r="AC529" s="16" t="s">
        <v>290</v>
      </c>
      <c r="AD529" s="20" t="s">
        <v>1504</v>
      </c>
    </row>
    <row r="530" customFormat="false" ht="12.95" hidden="false" customHeight="true" outlineLevel="0" collapsed="false">
      <c r="A530" s="10" t="n">
        <v>644</v>
      </c>
      <c r="B530" s="11" t="s">
        <v>1505</v>
      </c>
      <c r="C530" s="12" t="s">
        <v>500</v>
      </c>
      <c r="D530" s="12" t="s">
        <v>1506</v>
      </c>
      <c r="E530" s="12" t="s">
        <v>1507</v>
      </c>
      <c r="F530" s="12" t="s">
        <v>13</v>
      </c>
      <c r="G530" s="13" t="str">
        <f aca="false">HYPERLINK(AB530,AA530)</f>
        <v>查看</v>
      </c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9" t="s">
        <v>14</v>
      </c>
      <c r="AB530" s="16" t="str">
        <f aca="false">AC530&amp;AD530&amp;".html"</f>
        <v>http://atestsc.rioh.cn/page/notice/truckCar/d7d38a18-3c17-497e-ba87-15dd772cc736.html</v>
      </c>
      <c r="AC530" s="16" t="s">
        <v>290</v>
      </c>
      <c r="AD530" s="20" t="s">
        <v>1508</v>
      </c>
    </row>
    <row r="531" customFormat="false" ht="12.95" hidden="false" customHeight="true" outlineLevel="0" collapsed="false">
      <c r="A531" s="10" t="n">
        <v>645</v>
      </c>
      <c r="B531" s="11" t="s">
        <v>1509</v>
      </c>
      <c r="C531" s="12" t="s">
        <v>411</v>
      </c>
      <c r="D531" s="12" t="s">
        <v>1506</v>
      </c>
      <c r="E531" s="12" t="s">
        <v>1507</v>
      </c>
      <c r="F531" s="12" t="s">
        <v>13</v>
      </c>
      <c r="G531" s="13" t="str">
        <f aca="false">HYPERLINK(AB531,AA531)</f>
        <v>查看</v>
      </c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9" t="s">
        <v>14</v>
      </c>
      <c r="AB531" s="16" t="str">
        <f aca="false">AC531&amp;AD531&amp;".html"</f>
        <v>http://atestsc.rioh.cn/page/notice/truckCar/43de8a15-db77-4694-a2b0-e8f96f9df974.html</v>
      </c>
      <c r="AC531" s="16" t="s">
        <v>290</v>
      </c>
      <c r="AD531" s="20" t="s">
        <v>1510</v>
      </c>
    </row>
    <row r="532" customFormat="false" ht="12.95" hidden="false" customHeight="true" outlineLevel="0" collapsed="false">
      <c r="A532" s="10" t="n">
        <v>646</v>
      </c>
      <c r="B532" s="11" t="s">
        <v>1511</v>
      </c>
      <c r="C532" s="12" t="s">
        <v>411</v>
      </c>
      <c r="D532" s="12" t="s">
        <v>1506</v>
      </c>
      <c r="E532" s="12" t="s">
        <v>1507</v>
      </c>
      <c r="F532" s="12" t="s">
        <v>13</v>
      </c>
      <c r="G532" s="13" t="str">
        <f aca="false">HYPERLINK(AB532,AA532)</f>
        <v>查看</v>
      </c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9" t="s">
        <v>14</v>
      </c>
      <c r="AB532" s="16" t="str">
        <f aca="false">AC532&amp;AD532&amp;".html"</f>
        <v>http://atestsc.rioh.cn/page/notice/truckCar/88c0c1f5-122e-41d0-983d-9705391616c1.html</v>
      </c>
      <c r="AC532" s="16" t="s">
        <v>290</v>
      </c>
      <c r="AD532" s="20" t="s">
        <v>1512</v>
      </c>
    </row>
    <row r="533" customFormat="false" ht="12.95" hidden="false" customHeight="true" outlineLevel="0" collapsed="false">
      <c r="A533" s="10" t="n">
        <v>647</v>
      </c>
      <c r="B533" s="11" t="s">
        <v>1513</v>
      </c>
      <c r="C533" s="12" t="s">
        <v>300</v>
      </c>
      <c r="D533" s="12" t="s">
        <v>1506</v>
      </c>
      <c r="E533" s="12" t="s">
        <v>1507</v>
      </c>
      <c r="F533" s="12" t="s">
        <v>65</v>
      </c>
      <c r="G533" s="13" t="str">
        <f aca="false">HYPERLINK(AB533,AA533)</f>
        <v>查看</v>
      </c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9" t="s">
        <v>14</v>
      </c>
      <c r="AB533" s="16" t="str">
        <f aca="false">AC533&amp;AD533&amp;".html"</f>
        <v>http://atestsc.rioh.cn/page/notice/truckCar/2f206aea-57bb-4c2c-a7cc-0e4cb17d9b61.html</v>
      </c>
      <c r="AC533" s="16" t="s">
        <v>290</v>
      </c>
      <c r="AD533" s="20" t="s">
        <v>1514</v>
      </c>
    </row>
    <row r="534" customFormat="false" ht="12.95" hidden="false" customHeight="true" outlineLevel="0" collapsed="false">
      <c r="A534" s="10" t="n">
        <v>648</v>
      </c>
      <c r="B534" s="11" t="s">
        <v>1515</v>
      </c>
      <c r="C534" s="12" t="s">
        <v>1362</v>
      </c>
      <c r="D534" s="12" t="s">
        <v>1506</v>
      </c>
      <c r="E534" s="12" t="s">
        <v>1507</v>
      </c>
      <c r="F534" s="12" t="s">
        <v>13</v>
      </c>
      <c r="G534" s="13" t="str">
        <f aca="false">HYPERLINK(AB534,AA534)</f>
        <v>查看</v>
      </c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9" t="s">
        <v>14</v>
      </c>
      <c r="AB534" s="16" t="str">
        <f aca="false">AC534&amp;AD534&amp;".html"</f>
        <v>http://atestsc.rioh.cn/page/notice/truckCar/d97c7d73-5942-4b4f-b3eb-5a56b1b4e492.html</v>
      </c>
      <c r="AC534" s="16" t="s">
        <v>290</v>
      </c>
      <c r="AD534" s="20" t="s">
        <v>1516</v>
      </c>
    </row>
    <row r="535" customFormat="false" ht="12.95" hidden="false" customHeight="true" outlineLevel="0" collapsed="false">
      <c r="A535" s="10" t="n">
        <v>649</v>
      </c>
      <c r="B535" s="11" t="s">
        <v>1517</v>
      </c>
      <c r="C535" s="12" t="s">
        <v>1518</v>
      </c>
      <c r="D535" s="12" t="s">
        <v>1506</v>
      </c>
      <c r="E535" s="12" t="s">
        <v>1507</v>
      </c>
      <c r="F535" s="12" t="s">
        <v>13</v>
      </c>
      <c r="G535" s="13" t="str">
        <f aca="false">HYPERLINK(AB535,AA535)</f>
        <v>查看</v>
      </c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9" t="s">
        <v>14</v>
      </c>
      <c r="AB535" s="16" t="str">
        <f aca="false">AC535&amp;AD535&amp;".html"</f>
        <v>http://atestsc.rioh.cn/page/notice/truckCar/53006d14-5ef8-4a80-9606-2d7c27eddac0.html</v>
      </c>
      <c r="AC535" s="16" t="s">
        <v>290</v>
      </c>
      <c r="AD535" s="20" t="s">
        <v>1519</v>
      </c>
    </row>
    <row r="536" customFormat="false" ht="12.95" hidden="false" customHeight="true" outlineLevel="0" collapsed="false">
      <c r="A536" s="10" t="n">
        <v>650</v>
      </c>
      <c r="B536" s="11" t="s">
        <v>1520</v>
      </c>
      <c r="C536" s="12" t="s">
        <v>300</v>
      </c>
      <c r="D536" s="12" t="s">
        <v>1521</v>
      </c>
      <c r="E536" s="12" t="s">
        <v>1522</v>
      </c>
      <c r="F536" s="12" t="s">
        <v>65</v>
      </c>
      <c r="G536" s="13" t="str">
        <f aca="false">HYPERLINK(AB536,AA536)</f>
        <v>查看</v>
      </c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9" t="s">
        <v>14</v>
      </c>
      <c r="AB536" s="16" t="str">
        <f aca="false">AC536&amp;AD536&amp;".html"</f>
        <v>http://atestsc.rioh.cn/page/notice/truckCar/eef5e73b-7465-499a-b5cd-4b83b1ec6a5d.html</v>
      </c>
      <c r="AC536" s="16" t="s">
        <v>290</v>
      </c>
      <c r="AD536" s="20" t="s">
        <v>1523</v>
      </c>
    </row>
    <row r="537" customFormat="false" ht="12.95" hidden="false" customHeight="true" outlineLevel="0" collapsed="false">
      <c r="A537" s="10" t="n">
        <v>651</v>
      </c>
      <c r="B537" s="11" t="s">
        <v>1524</v>
      </c>
      <c r="C537" s="12" t="s">
        <v>300</v>
      </c>
      <c r="D537" s="12" t="s">
        <v>1521</v>
      </c>
      <c r="E537" s="12" t="s">
        <v>1522</v>
      </c>
      <c r="F537" s="12" t="s">
        <v>13</v>
      </c>
      <c r="G537" s="13" t="str">
        <f aca="false">HYPERLINK(AB537,AA537)</f>
        <v>查看</v>
      </c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9" t="s">
        <v>14</v>
      </c>
      <c r="AB537" s="16" t="str">
        <f aca="false">AC537&amp;AD537&amp;".html"</f>
        <v>http://atestsc.rioh.cn/page/notice/truckCar/0d06c2d7-4cb0-4274-aefc-717d8735b132.html</v>
      </c>
      <c r="AC537" s="16" t="s">
        <v>290</v>
      </c>
      <c r="AD537" s="20" t="s">
        <v>1525</v>
      </c>
    </row>
    <row r="538" customFormat="false" ht="12.95" hidden="false" customHeight="true" outlineLevel="0" collapsed="false">
      <c r="A538" s="10" t="n">
        <v>652</v>
      </c>
      <c r="B538" s="11" t="s">
        <v>1526</v>
      </c>
      <c r="C538" s="12" t="s">
        <v>300</v>
      </c>
      <c r="D538" s="12" t="s">
        <v>1521</v>
      </c>
      <c r="E538" s="12" t="s">
        <v>1522</v>
      </c>
      <c r="F538" s="12" t="s">
        <v>65</v>
      </c>
      <c r="G538" s="13" t="str">
        <f aca="false">HYPERLINK(AB538,AA538)</f>
        <v>查看</v>
      </c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9" t="s">
        <v>14</v>
      </c>
      <c r="AB538" s="16" t="str">
        <f aca="false">AC538&amp;AD538&amp;".html"</f>
        <v>http://atestsc.rioh.cn/page/notice/truckCar/fd7666e3-d8b9-4cd3-ada9-ce7ad20b8150.html</v>
      </c>
      <c r="AC538" s="16" t="s">
        <v>290</v>
      </c>
      <c r="AD538" s="20" t="s">
        <v>1527</v>
      </c>
    </row>
    <row r="539" customFormat="false" ht="12.95" hidden="false" customHeight="true" outlineLevel="0" collapsed="false">
      <c r="A539" s="10" t="n">
        <v>653</v>
      </c>
      <c r="B539" s="11" t="s">
        <v>1528</v>
      </c>
      <c r="C539" s="12" t="s">
        <v>1229</v>
      </c>
      <c r="D539" s="12" t="s">
        <v>1529</v>
      </c>
      <c r="E539" s="12" t="s">
        <v>1530</v>
      </c>
      <c r="F539" s="12" t="s">
        <v>65</v>
      </c>
      <c r="G539" s="13" t="str">
        <f aca="false">HYPERLINK(AB539,AA539)</f>
        <v>查看</v>
      </c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9" t="s">
        <v>14</v>
      </c>
      <c r="AB539" s="16" t="str">
        <f aca="false">AC539&amp;AD539&amp;".html"</f>
        <v>http://atestsc.rioh.cn/page/notice/truckCar/8647dcd4-f77c-4504-8073-9be1032cf9e6.html</v>
      </c>
      <c r="AC539" s="16" t="s">
        <v>290</v>
      </c>
      <c r="AD539" s="20" t="s">
        <v>1531</v>
      </c>
    </row>
    <row r="540" customFormat="false" ht="12.95" hidden="false" customHeight="true" outlineLevel="0" collapsed="false">
      <c r="A540" s="10" t="n">
        <v>654</v>
      </c>
      <c r="B540" s="11" t="s">
        <v>1532</v>
      </c>
      <c r="C540" s="12" t="s">
        <v>762</v>
      </c>
      <c r="D540" s="12" t="s">
        <v>1529</v>
      </c>
      <c r="E540" s="12" t="s">
        <v>1530</v>
      </c>
      <c r="F540" s="12" t="s">
        <v>65</v>
      </c>
      <c r="G540" s="13" t="str">
        <f aca="false">HYPERLINK(AB540,AA540)</f>
        <v>查看</v>
      </c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9" t="s">
        <v>14</v>
      </c>
      <c r="AB540" s="16" t="str">
        <f aca="false">AC540&amp;AD540&amp;".html"</f>
        <v>http://atestsc.rioh.cn/page/notice/truckCar/f5e171be-8de0-44a8-8eeb-3638059c66bd.html</v>
      </c>
      <c r="AC540" s="16" t="s">
        <v>290</v>
      </c>
      <c r="AD540" s="20" t="s">
        <v>1533</v>
      </c>
    </row>
    <row r="541" customFormat="false" ht="12.95" hidden="false" customHeight="true" outlineLevel="0" collapsed="false">
      <c r="A541" s="10" t="n">
        <v>655</v>
      </c>
      <c r="B541" s="11" t="s">
        <v>1534</v>
      </c>
      <c r="C541" s="12" t="s">
        <v>762</v>
      </c>
      <c r="D541" s="12" t="s">
        <v>1529</v>
      </c>
      <c r="E541" s="12" t="s">
        <v>1530</v>
      </c>
      <c r="F541" s="12" t="s">
        <v>13</v>
      </c>
      <c r="G541" s="13" t="str">
        <f aca="false">HYPERLINK(AB541,AA541)</f>
        <v>查看</v>
      </c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9" t="s">
        <v>14</v>
      </c>
      <c r="AB541" s="16" t="str">
        <f aca="false">AC541&amp;AD541&amp;".html"</f>
        <v>http://atestsc.rioh.cn/page/notice/truckCar/8ca2db82-0aa5-4fa2-85fb-73bdb77a9170.html</v>
      </c>
      <c r="AC541" s="16" t="s">
        <v>290</v>
      </c>
      <c r="AD541" s="20" t="s">
        <v>1535</v>
      </c>
    </row>
    <row r="542" customFormat="false" ht="12.95" hidden="false" customHeight="true" outlineLevel="0" collapsed="false">
      <c r="A542" s="10" t="n">
        <v>656</v>
      </c>
      <c r="B542" s="11" t="s">
        <v>1536</v>
      </c>
      <c r="C542" s="12" t="s">
        <v>735</v>
      </c>
      <c r="D542" s="12" t="s">
        <v>1529</v>
      </c>
      <c r="E542" s="12" t="s">
        <v>1530</v>
      </c>
      <c r="F542" s="12" t="s">
        <v>65</v>
      </c>
      <c r="G542" s="13" t="str">
        <f aca="false">HYPERLINK(AB542,AA542)</f>
        <v>查看</v>
      </c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9" t="s">
        <v>14</v>
      </c>
      <c r="AB542" s="16" t="str">
        <f aca="false">AC542&amp;AD542&amp;".html"</f>
        <v>http://atestsc.rioh.cn/page/notice/truckCar/4e3c7df7-7ca1-4120-95ef-8d29f189741f.html</v>
      </c>
      <c r="AC542" s="16" t="s">
        <v>290</v>
      </c>
      <c r="AD542" s="20" t="s">
        <v>1537</v>
      </c>
    </row>
    <row r="543" customFormat="false" ht="12.95" hidden="false" customHeight="true" outlineLevel="0" collapsed="false">
      <c r="A543" s="10" t="n">
        <v>657</v>
      </c>
      <c r="B543" s="11" t="s">
        <v>1538</v>
      </c>
      <c r="C543" s="12" t="s">
        <v>759</v>
      </c>
      <c r="D543" s="12" t="s">
        <v>1529</v>
      </c>
      <c r="E543" s="12" t="s">
        <v>1530</v>
      </c>
      <c r="F543" s="12" t="s">
        <v>13</v>
      </c>
      <c r="G543" s="13" t="str">
        <f aca="false">HYPERLINK(AB543,AA543)</f>
        <v>查看</v>
      </c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9" t="s">
        <v>14</v>
      </c>
      <c r="AB543" s="16" t="str">
        <f aca="false">AC543&amp;AD543&amp;".html"</f>
        <v>http://atestsc.rioh.cn/page/notice/truckCar/837428a8-47a4-417f-9d54-d996918722f5.html</v>
      </c>
      <c r="AC543" s="16" t="s">
        <v>290</v>
      </c>
      <c r="AD543" s="20" t="s">
        <v>1539</v>
      </c>
    </row>
    <row r="544" customFormat="false" ht="12.95" hidden="false" customHeight="true" outlineLevel="0" collapsed="false">
      <c r="A544" s="10" t="n">
        <v>658</v>
      </c>
      <c r="B544" s="11" t="s">
        <v>1540</v>
      </c>
      <c r="C544" s="12" t="s">
        <v>759</v>
      </c>
      <c r="D544" s="12" t="s">
        <v>1529</v>
      </c>
      <c r="E544" s="12" t="s">
        <v>1530</v>
      </c>
      <c r="F544" s="12" t="s">
        <v>13</v>
      </c>
      <c r="G544" s="13" t="str">
        <f aca="false">HYPERLINK(AB544,AA544)</f>
        <v>查看</v>
      </c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9" t="s">
        <v>14</v>
      </c>
      <c r="AB544" s="16" t="str">
        <f aca="false">AC544&amp;AD544&amp;".html"</f>
        <v>http://atestsc.rioh.cn/page/notice/truckCar/6801a950-370f-4943-9d3d-5a3c2f305000.html</v>
      </c>
      <c r="AC544" s="16" t="s">
        <v>290</v>
      </c>
      <c r="AD544" s="20" t="s">
        <v>1541</v>
      </c>
    </row>
    <row r="545" customFormat="false" ht="12.95" hidden="false" customHeight="true" outlineLevel="0" collapsed="false">
      <c r="A545" s="10" t="n">
        <v>659</v>
      </c>
      <c r="B545" s="11" t="s">
        <v>1542</v>
      </c>
      <c r="C545" s="12" t="s">
        <v>411</v>
      </c>
      <c r="D545" s="12" t="s">
        <v>1543</v>
      </c>
      <c r="E545" s="12" t="s">
        <v>1544</v>
      </c>
      <c r="F545" s="12" t="s">
        <v>65</v>
      </c>
      <c r="G545" s="13" t="str">
        <f aca="false">HYPERLINK(AB545,AA545)</f>
        <v>查看</v>
      </c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9" t="s">
        <v>14</v>
      </c>
      <c r="AB545" s="16" t="str">
        <f aca="false">AC545&amp;AD545&amp;".html"</f>
        <v>http://atestsc.rioh.cn/page/notice/truckCar/bbf37b24-8280-4f17-a9d9-ec1e22293045.html</v>
      </c>
      <c r="AC545" s="16" t="s">
        <v>290</v>
      </c>
      <c r="AD545" s="20" t="s">
        <v>1545</v>
      </c>
    </row>
    <row r="546" customFormat="false" ht="12.95" hidden="false" customHeight="true" outlineLevel="0" collapsed="false">
      <c r="A546" s="10" t="n">
        <v>660</v>
      </c>
      <c r="B546" s="11" t="s">
        <v>1546</v>
      </c>
      <c r="C546" s="12" t="s">
        <v>411</v>
      </c>
      <c r="D546" s="12" t="s">
        <v>1543</v>
      </c>
      <c r="E546" s="12" t="s">
        <v>1544</v>
      </c>
      <c r="F546" s="12" t="s">
        <v>65</v>
      </c>
      <c r="G546" s="13" t="str">
        <f aca="false">HYPERLINK(AB546,AA546)</f>
        <v>查看</v>
      </c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9" t="s">
        <v>14</v>
      </c>
      <c r="AB546" s="16" t="str">
        <f aca="false">AC546&amp;AD546&amp;".html"</f>
        <v>http://atestsc.rioh.cn/page/notice/truckCar/d16b529b-bc7e-4f6e-bf5e-cd7e8f017fae.html</v>
      </c>
      <c r="AC546" s="16" t="s">
        <v>290</v>
      </c>
      <c r="AD546" s="20" t="s">
        <v>1547</v>
      </c>
    </row>
    <row r="547" customFormat="false" ht="12.95" hidden="false" customHeight="true" outlineLevel="0" collapsed="false">
      <c r="A547" s="10" t="n">
        <v>661</v>
      </c>
      <c r="B547" s="11" t="s">
        <v>1548</v>
      </c>
      <c r="C547" s="12" t="s">
        <v>1407</v>
      </c>
      <c r="D547" s="12" t="s">
        <v>1549</v>
      </c>
      <c r="E547" s="12" t="s">
        <v>1550</v>
      </c>
      <c r="F547" s="12" t="s">
        <v>13</v>
      </c>
      <c r="G547" s="13" t="str">
        <f aca="false">HYPERLINK(AB547,AA547)</f>
        <v>查看</v>
      </c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9" t="s">
        <v>14</v>
      </c>
      <c r="AB547" s="16" t="str">
        <f aca="false">AC547&amp;AD547&amp;".html"</f>
        <v>http://atestsc.rioh.cn/page/notice/truckCar/4750a908-7dec-4687-a784-25b757ce8c90.html</v>
      </c>
      <c r="AC547" s="16" t="s">
        <v>290</v>
      </c>
      <c r="AD547" s="20" t="s">
        <v>1551</v>
      </c>
    </row>
    <row r="548" customFormat="false" ht="12.95" hidden="false" customHeight="true" outlineLevel="0" collapsed="false">
      <c r="A548" s="10" t="n">
        <v>662</v>
      </c>
      <c r="B548" s="11" t="s">
        <v>1552</v>
      </c>
      <c r="C548" s="12" t="s">
        <v>707</v>
      </c>
      <c r="D548" s="12" t="s">
        <v>1549</v>
      </c>
      <c r="E548" s="12" t="s">
        <v>1550</v>
      </c>
      <c r="F548" s="12" t="s">
        <v>65</v>
      </c>
      <c r="G548" s="13" t="str">
        <f aca="false">HYPERLINK(AB548,AA548)</f>
        <v>查看</v>
      </c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9" t="s">
        <v>14</v>
      </c>
      <c r="AB548" s="16" t="str">
        <f aca="false">AC548&amp;AD548&amp;".html"</f>
        <v>http://atestsc.rioh.cn/page/notice/truckCar/1148fcfc-2db3-4d59-b892-885807bc0464.html</v>
      </c>
      <c r="AC548" s="16" t="s">
        <v>290</v>
      </c>
      <c r="AD548" s="20" t="s">
        <v>1553</v>
      </c>
    </row>
    <row r="549" customFormat="false" ht="12.95" hidden="false" customHeight="true" outlineLevel="0" collapsed="false">
      <c r="A549" s="10" t="n">
        <v>663</v>
      </c>
      <c r="B549" s="11" t="s">
        <v>1554</v>
      </c>
      <c r="C549" s="12" t="s">
        <v>804</v>
      </c>
      <c r="D549" s="12" t="s">
        <v>1549</v>
      </c>
      <c r="E549" s="12" t="s">
        <v>1550</v>
      </c>
      <c r="F549" s="12" t="s">
        <v>65</v>
      </c>
      <c r="G549" s="13" t="str">
        <f aca="false">HYPERLINK(AB549,AA549)</f>
        <v>查看</v>
      </c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9" t="s">
        <v>14</v>
      </c>
      <c r="AB549" s="16" t="str">
        <f aca="false">AC549&amp;AD549&amp;".html"</f>
        <v>http://atestsc.rioh.cn/page/notice/truckCar/b7916472-43f0-4dc8-bd64-9630c2e7f2c5.html</v>
      </c>
      <c r="AC549" s="16" t="s">
        <v>290</v>
      </c>
      <c r="AD549" s="20" t="s">
        <v>1555</v>
      </c>
    </row>
    <row r="550" customFormat="false" ht="12.95" hidden="false" customHeight="true" outlineLevel="0" collapsed="false">
      <c r="A550" s="10" t="n">
        <v>664</v>
      </c>
      <c r="B550" s="11" t="s">
        <v>1556</v>
      </c>
      <c r="C550" s="12" t="s">
        <v>804</v>
      </c>
      <c r="D550" s="12" t="s">
        <v>1549</v>
      </c>
      <c r="E550" s="12" t="s">
        <v>1550</v>
      </c>
      <c r="F550" s="12" t="s">
        <v>65</v>
      </c>
      <c r="G550" s="13" t="str">
        <f aca="false">HYPERLINK(AB550,AA550)</f>
        <v>查看</v>
      </c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9" t="s">
        <v>14</v>
      </c>
      <c r="AB550" s="16" t="str">
        <f aca="false">AC550&amp;AD550&amp;".html"</f>
        <v>http://atestsc.rioh.cn/page/notice/truckCar/689e20ed-cc79-4996-a391-7aad853624a4.html</v>
      </c>
      <c r="AC550" s="16" t="s">
        <v>290</v>
      </c>
      <c r="AD550" s="20" t="s">
        <v>1557</v>
      </c>
    </row>
    <row r="551" customFormat="false" ht="12.95" hidden="false" customHeight="true" outlineLevel="0" collapsed="false">
      <c r="A551" s="10" t="n">
        <v>665</v>
      </c>
      <c r="B551" s="11" t="s">
        <v>1558</v>
      </c>
      <c r="C551" s="12" t="s">
        <v>707</v>
      </c>
      <c r="D551" s="12" t="s">
        <v>1549</v>
      </c>
      <c r="E551" s="12" t="s">
        <v>1550</v>
      </c>
      <c r="F551" s="12" t="s">
        <v>13</v>
      </c>
      <c r="G551" s="13" t="str">
        <f aca="false">HYPERLINK(AB551,AA551)</f>
        <v>查看</v>
      </c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9" t="s">
        <v>14</v>
      </c>
      <c r="AB551" s="16" t="str">
        <f aca="false">AC551&amp;AD551&amp;".html"</f>
        <v>http://atestsc.rioh.cn/page/notice/truckCar/d22d2ee3-9655-4324-8e0f-fd19f32b3389.html</v>
      </c>
      <c r="AC551" s="16" t="s">
        <v>290</v>
      </c>
      <c r="AD551" s="20" t="s">
        <v>1559</v>
      </c>
    </row>
    <row r="552" customFormat="false" ht="12.95" hidden="false" customHeight="true" outlineLevel="0" collapsed="false">
      <c r="A552" s="10" t="n">
        <v>666</v>
      </c>
      <c r="B552" s="11" t="s">
        <v>1560</v>
      </c>
      <c r="C552" s="12" t="s">
        <v>521</v>
      </c>
      <c r="D552" s="12" t="s">
        <v>1549</v>
      </c>
      <c r="E552" s="12" t="s">
        <v>1550</v>
      </c>
      <c r="F552" s="12" t="s">
        <v>65</v>
      </c>
      <c r="G552" s="13" t="str">
        <f aca="false">HYPERLINK(AB552,AA552)</f>
        <v>查看</v>
      </c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9" t="s">
        <v>14</v>
      </c>
      <c r="AB552" s="16" t="str">
        <f aca="false">AC552&amp;AD552&amp;".html"</f>
        <v>http://atestsc.rioh.cn/page/notice/truckCar/aac3129c-330c-449c-b030-dc19552ec0f8.html</v>
      </c>
      <c r="AC552" s="16" t="s">
        <v>290</v>
      </c>
      <c r="AD552" s="20" t="s">
        <v>1561</v>
      </c>
    </row>
    <row r="553" customFormat="false" ht="12.95" hidden="false" customHeight="true" outlineLevel="0" collapsed="false">
      <c r="A553" s="10" t="n">
        <v>667</v>
      </c>
      <c r="B553" s="11" t="s">
        <v>1562</v>
      </c>
      <c r="C553" s="12" t="s">
        <v>712</v>
      </c>
      <c r="D553" s="12" t="s">
        <v>1549</v>
      </c>
      <c r="E553" s="12" t="s">
        <v>1550</v>
      </c>
      <c r="F553" s="12" t="s">
        <v>65</v>
      </c>
      <c r="G553" s="13" t="str">
        <f aca="false">HYPERLINK(AB553,AA553)</f>
        <v>查看</v>
      </c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9" t="s">
        <v>14</v>
      </c>
      <c r="AB553" s="16" t="str">
        <f aca="false">AC553&amp;AD553&amp;".html"</f>
        <v>http://atestsc.rioh.cn/page/notice/truckCar/caffdd4f-8ced-4cba-bcbf-263c3bf4b713.html</v>
      </c>
      <c r="AC553" s="16" t="s">
        <v>290</v>
      </c>
      <c r="AD553" s="20" t="s">
        <v>1563</v>
      </c>
    </row>
    <row r="554" customFormat="false" ht="12.95" hidden="false" customHeight="true" outlineLevel="0" collapsed="false">
      <c r="A554" s="10" t="n">
        <v>668</v>
      </c>
      <c r="B554" s="11" t="s">
        <v>1564</v>
      </c>
      <c r="C554" s="12" t="s">
        <v>1565</v>
      </c>
      <c r="D554" s="12" t="s">
        <v>1549</v>
      </c>
      <c r="E554" s="12" t="s">
        <v>1550</v>
      </c>
      <c r="F554" s="12" t="s">
        <v>65</v>
      </c>
      <c r="G554" s="13" t="str">
        <f aca="false">HYPERLINK(AB554,AA554)</f>
        <v>查看</v>
      </c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9" t="s">
        <v>14</v>
      </c>
      <c r="AB554" s="16" t="str">
        <f aca="false">AC554&amp;AD554&amp;".html"</f>
        <v>http://atestsc.rioh.cn/page/notice/truckCar/21447e52-8ef6-4303-9b9b-4d05d63d2938.html</v>
      </c>
      <c r="AC554" s="16" t="s">
        <v>290</v>
      </c>
      <c r="AD554" s="20" t="s">
        <v>1566</v>
      </c>
    </row>
    <row r="555" customFormat="false" ht="12.95" hidden="false" customHeight="true" outlineLevel="0" collapsed="false">
      <c r="A555" s="10" t="n">
        <v>669</v>
      </c>
      <c r="B555" s="11" t="s">
        <v>1567</v>
      </c>
      <c r="C555" s="12" t="s">
        <v>774</v>
      </c>
      <c r="D555" s="12" t="s">
        <v>1549</v>
      </c>
      <c r="E555" s="12" t="s">
        <v>1550</v>
      </c>
      <c r="F555" s="12" t="s">
        <v>65</v>
      </c>
      <c r="G555" s="13" t="str">
        <f aca="false">HYPERLINK(AB555,AA555)</f>
        <v>查看</v>
      </c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9" t="s">
        <v>14</v>
      </c>
      <c r="AB555" s="16" t="str">
        <f aca="false">AC555&amp;AD555&amp;".html"</f>
        <v>http://atestsc.rioh.cn/page/notice/truckCar/ac79a9b2-5281-430b-90f3-47ff1eb9220a.html</v>
      </c>
      <c r="AC555" s="16" t="s">
        <v>290</v>
      </c>
      <c r="AD555" s="20" t="s">
        <v>1568</v>
      </c>
    </row>
    <row r="556" customFormat="false" ht="12.95" hidden="false" customHeight="true" outlineLevel="0" collapsed="false">
      <c r="A556" s="10" t="n">
        <v>670</v>
      </c>
      <c r="B556" s="11" t="s">
        <v>1569</v>
      </c>
      <c r="C556" s="12" t="s">
        <v>712</v>
      </c>
      <c r="D556" s="12" t="s">
        <v>1549</v>
      </c>
      <c r="E556" s="12" t="s">
        <v>1550</v>
      </c>
      <c r="F556" s="12" t="s">
        <v>13</v>
      </c>
      <c r="G556" s="13" t="str">
        <f aca="false">HYPERLINK(AB556,AA556)</f>
        <v>查看</v>
      </c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9" t="s">
        <v>14</v>
      </c>
      <c r="AB556" s="16" t="str">
        <f aca="false">AC556&amp;AD556&amp;".html"</f>
        <v>http://atestsc.rioh.cn/page/notice/truckCar/fd24f1fe-ae8a-4f5a-9f9e-b69b19d7522e.html</v>
      </c>
      <c r="AC556" s="16" t="s">
        <v>290</v>
      </c>
      <c r="AD556" s="20" t="s">
        <v>1570</v>
      </c>
    </row>
    <row r="557" customFormat="false" ht="12.95" hidden="false" customHeight="true" outlineLevel="0" collapsed="false">
      <c r="A557" s="10" t="n">
        <v>671</v>
      </c>
      <c r="B557" s="11" t="s">
        <v>1571</v>
      </c>
      <c r="C557" s="12" t="s">
        <v>707</v>
      </c>
      <c r="D557" s="12" t="s">
        <v>1549</v>
      </c>
      <c r="E557" s="12" t="s">
        <v>1550</v>
      </c>
      <c r="F557" s="12" t="s">
        <v>13</v>
      </c>
      <c r="G557" s="13" t="str">
        <f aca="false">HYPERLINK(AB557,AA557)</f>
        <v>查看</v>
      </c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9" t="s">
        <v>14</v>
      </c>
      <c r="AB557" s="16" t="str">
        <f aca="false">AC557&amp;AD557&amp;".html"</f>
        <v>http://atestsc.rioh.cn/page/notice/truckCar/55917e45-89bf-45a8-8bd3-b9fc6d80e68b.html</v>
      </c>
      <c r="AC557" s="16" t="s">
        <v>290</v>
      </c>
      <c r="AD557" s="20" t="s">
        <v>1572</v>
      </c>
    </row>
    <row r="558" customFormat="false" ht="12.95" hidden="false" customHeight="true" outlineLevel="0" collapsed="false">
      <c r="A558" s="10" t="n">
        <v>672</v>
      </c>
      <c r="B558" s="11" t="s">
        <v>1573</v>
      </c>
      <c r="C558" s="12" t="s">
        <v>712</v>
      </c>
      <c r="D558" s="12" t="s">
        <v>1549</v>
      </c>
      <c r="E558" s="12" t="s">
        <v>1550</v>
      </c>
      <c r="F558" s="12" t="s">
        <v>13</v>
      </c>
      <c r="G558" s="13" t="str">
        <f aca="false">HYPERLINK(AB558,AA558)</f>
        <v>查看</v>
      </c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9" t="s">
        <v>14</v>
      </c>
      <c r="AB558" s="16" t="str">
        <f aca="false">AC558&amp;AD558&amp;".html"</f>
        <v>http://atestsc.rioh.cn/page/notice/truckCar/28be3a44-cc4b-4844-9a40-98c8a8443c8d.html</v>
      </c>
      <c r="AC558" s="16" t="s">
        <v>290</v>
      </c>
      <c r="AD558" s="20" t="s">
        <v>1574</v>
      </c>
    </row>
    <row r="559" customFormat="false" ht="12.95" hidden="false" customHeight="true" outlineLevel="0" collapsed="false">
      <c r="A559" s="10" t="n">
        <v>673</v>
      </c>
      <c r="B559" s="11" t="s">
        <v>1575</v>
      </c>
      <c r="C559" s="12" t="s">
        <v>767</v>
      </c>
      <c r="D559" s="12" t="s">
        <v>1549</v>
      </c>
      <c r="E559" s="12" t="s">
        <v>1550</v>
      </c>
      <c r="F559" s="12" t="s">
        <v>13</v>
      </c>
      <c r="G559" s="13" t="str">
        <f aca="false">HYPERLINK(AB559,AA559)</f>
        <v>查看</v>
      </c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9" t="s">
        <v>14</v>
      </c>
      <c r="AB559" s="16" t="str">
        <f aca="false">AC559&amp;AD559&amp;".html"</f>
        <v>http://atestsc.rioh.cn/page/notice/truckCar/5cab7e1c-d12f-4bd0-bd3b-9a2990dd2ffb.html</v>
      </c>
      <c r="AC559" s="16" t="s">
        <v>290</v>
      </c>
      <c r="AD559" s="20" t="s">
        <v>1576</v>
      </c>
    </row>
    <row r="560" customFormat="false" ht="12.95" hidden="false" customHeight="true" outlineLevel="0" collapsed="false">
      <c r="A560" s="10" t="n">
        <v>674</v>
      </c>
      <c r="B560" s="11" t="s">
        <v>1577</v>
      </c>
      <c r="C560" s="12" t="s">
        <v>712</v>
      </c>
      <c r="D560" s="12" t="s">
        <v>1549</v>
      </c>
      <c r="E560" s="12" t="s">
        <v>1550</v>
      </c>
      <c r="F560" s="12" t="s">
        <v>65</v>
      </c>
      <c r="G560" s="13" t="str">
        <f aca="false">HYPERLINK(AB560,AA560)</f>
        <v>查看</v>
      </c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9" t="s">
        <v>14</v>
      </c>
      <c r="AB560" s="16" t="str">
        <f aca="false">AC560&amp;AD560&amp;".html"</f>
        <v>http://atestsc.rioh.cn/page/notice/truckCar/9997c0b9-6f13-446b-a8fd-6c3fe3b97c2c.html</v>
      </c>
      <c r="AC560" s="16" t="s">
        <v>290</v>
      </c>
      <c r="AD560" s="20" t="s">
        <v>1578</v>
      </c>
    </row>
    <row r="561" customFormat="false" ht="12.95" hidden="false" customHeight="true" outlineLevel="0" collapsed="false">
      <c r="A561" s="10" t="n">
        <v>675</v>
      </c>
      <c r="B561" s="11" t="s">
        <v>1579</v>
      </c>
      <c r="C561" s="12" t="s">
        <v>712</v>
      </c>
      <c r="D561" s="12" t="s">
        <v>1549</v>
      </c>
      <c r="E561" s="12" t="s">
        <v>1550</v>
      </c>
      <c r="F561" s="12" t="s">
        <v>13</v>
      </c>
      <c r="G561" s="13" t="str">
        <f aca="false">HYPERLINK(AB561,AA561)</f>
        <v>查看</v>
      </c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9" t="s">
        <v>14</v>
      </c>
      <c r="AB561" s="16" t="str">
        <f aca="false">AC561&amp;AD561&amp;".html"</f>
        <v>http://atestsc.rioh.cn/page/notice/truckCar/c48f5bf7-00cb-489f-b6ae-729a3495f00d.html</v>
      </c>
      <c r="AC561" s="16" t="s">
        <v>290</v>
      </c>
      <c r="AD561" s="20" t="s">
        <v>1580</v>
      </c>
    </row>
    <row r="562" customFormat="false" ht="12.95" hidden="false" customHeight="true" outlineLevel="0" collapsed="false">
      <c r="A562" s="10" t="n">
        <v>676</v>
      </c>
      <c r="B562" s="11" t="s">
        <v>1581</v>
      </c>
      <c r="C562" s="12" t="s">
        <v>804</v>
      </c>
      <c r="D562" s="12" t="s">
        <v>1549</v>
      </c>
      <c r="E562" s="12" t="s">
        <v>1550</v>
      </c>
      <c r="F562" s="12" t="s">
        <v>13</v>
      </c>
      <c r="G562" s="13" t="str">
        <f aca="false">HYPERLINK(AB562,AA562)</f>
        <v>查看</v>
      </c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9" t="s">
        <v>14</v>
      </c>
      <c r="AB562" s="16" t="str">
        <f aca="false">AC562&amp;AD562&amp;".html"</f>
        <v>http://atestsc.rioh.cn/page/notice/truckCar/04f2afe1-d402-4109-b195-e02bcf25107d.html</v>
      </c>
      <c r="AC562" s="16" t="s">
        <v>290</v>
      </c>
      <c r="AD562" s="20" t="s">
        <v>1582</v>
      </c>
    </row>
    <row r="563" customFormat="false" ht="12.95" hidden="false" customHeight="true" outlineLevel="0" collapsed="false">
      <c r="A563" s="10" t="n">
        <v>677</v>
      </c>
      <c r="B563" s="11" t="s">
        <v>1583</v>
      </c>
      <c r="C563" s="12" t="s">
        <v>325</v>
      </c>
      <c r="D563" s="12" t="s">
        <v>1584</v>
      </c>
      <c r="E563" s="12" t="s">
        <v>1585</v>
      </c>
      <c r="F563" s="12" t="s">
        <v>65</v>
      </c>
      <c r="G563" s="13" t="str">
        <f aca="false">HYPERLINK(AB563,AA563)</f>
        <v>查看</v>
      </c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9" t="s">
        <v>14</v>
      </c>
      <c r="AB563" s="16" t="str">
        <f aca="false">AC563&amp;AD563&amp;".html"</f>
        <v>http://atestsc.rioh.cn/page/notice/truckCar/e0d62105-6c84-4044-9f07-9af6be7d1d66.html</v>
      </c>
      <c r="AC563" s="16" t="s">
        <v>290</v>
      </c>
      <c r="AD563" s="20" t="s">
        <v>1586</v>
      </c>
    </row>
    <row r="564" customFormat="false" ht="12.95" hidden="false" customHeight="true" outlineLevel="0" collapsed="false">
      <c r="A564" s="10" t="n">
        <v>678</v>
      </c>
      <c r="B564" s="11" t="s">
        <v>1587</v>
      </c>
      <c r="C564" s="12" t="s">
        <v>325</v>
      </c>
      <c r="D564" s="12" t="s">
        <v>1584</v>
      </c>
      <c r="E564" s="12" t="s">
        <v>1585</v>
      </c>
      <c r="F564" s="12" t="s">
        <v>65</v>
      </c>
      <c r="G564" s="13" t="str">
        <f aca="false">HYPERLINK(AB564,AA564)</f>
        <v>查看</v>
      </c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9" t="s">
        <v>14</v>
      </c>
      <c r="AB564" s="16" t="str">
        <f aca="false">AC564&amp;AD564&amp;".html"</f>
        <v>http://atestsc.rioh.cn/page/notice/truckCar/521bd0ab-7b49-43ad-8b1f-c606112cfaf9.html</v>
      </c>
      <c r="AC564" s="16" t="s">
        <v>290</v>
      </c>
      <c r="AD564" s="20" t="s">
        <v>1588</v>
      </c>
    </row>
    <row r="565" customFormat="false" ht="12.95" hidden="false" customHeight="true" outlineLevel="0" collapsed="false">
      <c r="A565" s="10" t="n">
        <v>679</v>
      </c>
      <c r="B565" s="11" t="s">
        <v>1589</v>
      </c>
      <c r="C565" s="12" t="s">
        <v>300</v>
      </c>
      <c r="D565" s="12" t="s">
        <v>1590</v>
      </c>
      <c r="E565" s="12" t="s">
        <v>1591</v>
      </c>
      <c r="F565" s="12" t="s">
        <v>65</v>
      </c>
      <c r="G565" s="13" t="str">
        <f aca="false">HYPERLINK(AB565,AA565)</f>
        <v>查看</v>
      </c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9" t="s">
        <v>14</v>
      </c>
      <c r="AB565" s="16" t="str">
        <f aca="false">AC565&amp;AD565&amp;".html"</f>
        <v>http://atestsc.rioh.cn/page/notice/truckCar/7ae76435-c305-47b1-8a06-4e0f8c1b95ca.html</v>
      </c>
      <c r="AC565" s="16" t="s">
        <v>290</v>
      </c>
      <c r="AD565" s="20" t="s">
        <v>1592</v>
      </c>
    </row>
    <row r="566" customFormat="false" ht="12.95" hidden="false" customHeight="true" outlineLevel="0" collapsed="false">
      <c r="A566" s="10" t="n">
        <v>680</v>
      </c>
      <c r="B566" s="11" t="s">
        <v>1593</v>
      </c>
      <c r="C566" s="12" t="s">
        <v>300</v>
      </c>
      <c r="D566" s="12" t="s">
        <v>1594</v>
      </c>
      <c r="E566" s="12" t="s">
        <v>1595</v>
      </c>
      <c r="F566" s="12" t="s">
        <v>65</v>
      </c>
      <c r="G566" s="13" t="str">
        <f aca="false">HYPERLINK(AB566,AA566)</f>
        <v>查看</v>
      </c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9" t="s">
        <v>14</v>
      </c>
      <c r="AB566" s="16" t="str">
        <f aca="false">AC566&amp;AD566&amp;".html"</f>
        <v>http://atestsc.rioh.cn/page/notice/truckCar/fd82853d-c0e1-4b0f-bc4f-3fdfd89edf22.html</v>
      </c>
      <c r="AC566" s="16" t="s">
        <v>290</v>
      </c>
      <c r="AD566" s="20" t="s">
        <v>1596</v>
      </c>
    </row>
    <row r="567" customFormat="false" ht="12.95" hidden="false" customHeight="true" outlineLevel="0" collapsed="false">
      <c r="A567" s="10" t="n">
        <v>681</v>
      </c>
      <c r="B567" s="11" t="s">
        <v>1597</v>
      </c>
      <c r="C567" s="12" t="s">
        <v>300</v>
      </c>
      <c r="D567" s="12" t="s">
        <v>1594</v>
      </c>
      <c r="E567" s="12" t="s">
        <v>1595</v>
      </c>
      <c r="F567" s="12" t="s">
        <v>65</v>
      </c>
      <c r="G567" s="13" t="str">
        <f aca="false">HYPERLINK(AB567,AA567)</f>
        <v>查看</v>
      </c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9" t="s">
        <v>14</v>
      </c>
      <c r="AB567" s="16" t="str">
        <f aca="false">AC567&amp;AD567&amp;".html"</f>
        <v>http://atestsc.rioh.cn/page/notice/truckCar/f134f098-e69a-4678-a7b0-446e25d0748c.html</v>
      </c>
      <c r="AC567" s="16" t="s">
        <v>290</v>
      </c>
      <c r="AD567" s="20" t="s">
        <v>1598</v>
      </c>
    </row>
    <row r="568" customFormat="false" ht="12.95" hidden="false" customHeight="true" outlineLevel="0" collapsed="false">
      <c r="A568" s="10" t="n">
        <v>682</v>
      </c>
      <c r="B568" s="11" t="s">
        <v>1599</v>
      </c>
      <c r="C568" s="12" t="s">
        <v>300</v>
      </c>
      <c r="D568" s="12" t="s">
        <v>1600</v>
      </c>
      <c r="E568" s="12" t="s">
        <v>1601</v>
      </c>
      <c r="F568" s="12" t="s">
        <v>65</v>
      </c>
      <c r="G568" s="13" t="str">
        <f aca="false">HYPERLINK(AB568,AA568)</f>
        <v>查看</v>
      </c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9" t="s">
        <v>14</v>
      </c>
      <c r="AB568" s="16" t="str">
        <f aca="false">AC568&amp;AD568&amp;".html"</f>
        <v>http://atestsc.rioh.cn/page/notice/truckCar/2b510c8b-f5f5-43f4-b25c-f71947ae90e2.html</v>
      </c>
      <c r="AC568" s="16" t="s">
        <v>290</v>
      </c>
      <c r="AD568" s="20" t="s">
        <v>1602</v>
      </c>
    </row>
    <row r="569" customFormat="false" ht="12.95" hidden="false" customHeight="true" outlineLevel="0" collapsed="false">
      <c r="A569" s="10" t="n">
        <v>683</v>
      </c>
      <c r="B569" s="11" t="s">
        <v>1603</v>
      </c>
      <c r="C569" s="12" t="s">
        <v>300</v>
      </c>
      <c r="D569" s="12" t="s">
        <v>1600</v>
      </c>
      <c r="E569" s="12" t="s">
        <v>1601</v>
      </c>
      <c r="F569" s="12" t="s">
        <v>65</v>
      </c>
      <c r="G569" s="13" t="str">
        <f aca="false">HYPERLINK(AB569,AA569)</f>
        <v>查看</v>
      </c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9" t="s">
        <v>14</v>
      </c>
      <c r="AB569" s="16" t="str">
        <f aca="false">AC569&amp;AD569&amp;".html"</f>
        <v>http://atestsc.rioh.cn/page/notice/truckCar/1dda0d9b-9d7b-49b3-9809-45ae87adcfed.html</v>
      </c>
      <c r="AC569" s="16" t="s">
        <v>290</v>
      </c>
      <c r="AD569" s="20" t="s">
        <v>1604</v>
      </c>
    </row>
    <row r="570" customFormat="false" ht="12.95" hidden="false" customHeight="true" outlineLevel="0" collapsed="false">
      <c r="A570" s="10" t="n">
        <v>684</v>
      </c>
      <c r="B570" s="11" t="s">
        <v>1605</v>
      </c>
      <c r="C570" s="12" t="s">
        <v>300</v>
      </c>
      <c r="D570" s="12" t="s">
        <v>1600</v>
      </c>
      <c r="E570" s="12" t="s">
        <v>1601</v>
      </c>
      <c r="F570" s="12" t="s">
        <v>65</v>
      </c>
      <c r="G570" s="13" t="str">
        <f aca="false">HYPERLINK(AB570,AA570)</f>
        <v>查看</v>
      </c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9" t="s">
        <v>14</v>
      </c>
      <c r="AB570" s="16" t="str">
        <f aca="false">AC570&amp;AD570&amp;".html"</f>
        <v>http://atestsc.rioh.cn/page/notice/truckCar/3d3f3454-1063-4fc1-aad0-390caf6bf039.html</v>
      </c>
      <c r="AC570" s="16" t="s">
        <v>290</v>
      </c>
      <c r="AD570" s="20" t="s">
        <v>1606</v>
      </c>
    </row>
    <row r="571" customFormat="false" ht="12.95" hidden="false" customHeight="true" outlineLevel="0" collapsed="false">
      <c r="A571" s="10" t="n">
        <v>685</v>
      </c>
      <c r="B571" s="11" t="s">
        <v>1607</v>
      </c>
      <c r="C571" s="12" t="s">
        <v>325</v>
      </c>
      <c r="D571" s="12" t="s">
        <v>1608</v>
      </c>
      <c r="E571" s="12" t="s">
        <v>1609</v>
      </c>
      <c r="F571" s="12" t="s">
        <v>65</v>
      </c>
      <c r="G571" s="13" t="str">
        <f aca="false">HYPERLINK(AB571,AA571)</f>
        <v>查看</v>
      </c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9" t="s">
        <v>14</v>
      </c>
      <c r="AB571" s="16" t="str">
        <f aca="false">AC571&amp;AD571&amp;".html"</f>
        <v>http://atestsc.rioh.cn/page/notice/truckCar/07bb1f38-435b-46d3-817a-a0267a6d7d1b.html</v>
      </c>
      <c r="AC571" s="16" t="s">
        <v>290</v>
      </c>
      <c r="AD571" s="20" t="s">
        <v>1610</v>
      </c>
    </row>
    <row r="572" customFormat="false" ht="12.95" hidden="false" customHeight="true" outlineLevel="0" collapsed="false">
      <c r="A572" s="10" t="n">
        <v>686</v>
      </c>
      <c r="B572" s="11" t="s">
        <v>1611</v>
      </c>
      <c r="C572" s="12" t="s">
        <v>460</v>
      </c>
      <c r="D572" s="12" t="s">
        <v>1612</v>
      </c>
      <c r="E572" s="12" t="s">
        <v>1613</v>
      </c>
      <c r="F572" s="12" t="s">
        <v>13</v>
      </c>
      <c r="G572" s="13" t="str">
        <f aca="false">HYPERLINK(AB572,AA572)</f>
        <v>查看</v>
      </c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9" t="s">
        <v>14</v>
      </c>
      <c r="AB572" s="16" t="str">
        <f aca="false">AC572&amp;AD572&amp;".html"</f>
        <v>http://atestsc.rioh.cn/page/notice/truckCar/62f1311b-6af4-47de-bc86-3c518658955c.html</v>
      </c>
      <c r="AC572" s="16" t="s">
        <v>290</v>
      </c>
      <c r="AD572" s="20" t="s">
        <v>1614</v>
      </c>
    </row>
    <row r="573" customFormat="false" ht="12.95" hidden="false" customHeight="true" outlineLevel="0" collapsed="false">
      <c r="A573" s="10" t="n">
        <v>687</v>
      </c>
      <c r="B573" s="11" t="s">
        <v>1615</v>
      </c>
      <c r="C573" s="12" t="s">
        <v>707</v>
      </c>
      <c r="D573" s="12" t="s">
        <v>1612</v>
      </c>
      <c r="E573" s="12" t="s">
        <v>1613</v>
      </c>
      <c r="F573" s="12" t="s">
        <v>13</v>
      </c>
      <c r="G573" s="13" t="str">
        <f aca="false">HYPERLINK(AB573,AA573)</f>
        <v>查看</v>
      </c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9" t="s">
        <v>14</v>
      </c>
      <c r="AB573" s="16" t="str">
        <f aca="false">AC573&amp;AD573&amp;".html"</f>
        <v>http://atestsc.rioh.cn/page/notice/truckCar/17ef0094-6203-400a-b88f-198188eb9e9b.html</v>
      </c>
      <c r="AC573" s="16" t="s">
        <v>290</v>
      </c>
      <c r="AD573" s="20" t="s">
        <v>1616</v>
      </c>
    </row>
    <row r="574" customFormat="false" ht="12.95" hidden="false" customHeight="true" outlineLevel="0" collapsed="false">
      <c r="A574" s="10" t="n">
        <v>688</v>
      </c>
      <c r="B574" s="11" t="s">
        <v>1617</v>
      </c>
      <c r="C574" s="12" t="s">
        <v>712</v>
      </c>
      <c r="D574" s="12" t="s">
        <v>1612</v>
      </c>
      <c r="E574" s="12" t="s">
        <v>1613</v>
      </c>
      <c r="F574" s="12" t="s">
        <v>13</v>
      </c>
      <c r="G574" s="13" t="str">
        <f aca="false">HYPERLINK(AB574,AA574)</f>
        <v>查看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9" t="s">
        <v>14</v>
      </c>
      <c r="AB574" s="16" t="str">
        <f aca="false">AC574&amp;AD574&amp;".html"</f>
        <v>http://atestsc.rioh.cn/page/notice/truckCar/d1e67f11-2d3f-4b84-87a3-cb60c63e94e9.html</v>
      </c>
      <c r="AC574" s="16" t="s">
        <v>290</v>
      </c>
      <c r="AD574" s="20" t="s">
        <v>1618</v>
      </c>
    </row>
    <row r="575" customFormat="false" ht="12.95" hidden="false" customHeight="true" outlineLevel="0" collapsed="false">
      <c r="A575" s="10" t="n">
        <v>689</v>
      </c>
      <c r="B575" s="11" t="s">
        <v>1619</v>
      </c>
      <c r="C575" s="12" t="s">
        <v>1407</v>
      </c>
      <c r="D575" s="12" t="s">
        <v>1612</v>
      </c>
      <c r="E575" s="12" t="s">
        <v>1613</v>
      </c>
      <c r="F575" s="12" t="s">
        <v>13</v>
      </c>
      <c r="G575" s="13" t="str">
        <f aca="false">HYPERLINK(AB575,AA575)</f>
        <v>查看</v>
      </c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9" t="s">
        <v>14</v>
      </c>
      <c r="AB575" s="16" t="str">
        <f aca="false">AC575&amp;AD575&amp;".html"</f>
        <v>http://atestsc.rioh.cn/page/notice/truckCar/782655c5-d7d7-4610-8122-496c06652fc7.html</v>
      </c>
      <c r="AC575" s="16" t="s">
        <v>290</v>
      </c>
      <c r="AD575" s="20" t="s">
        <v>1620</v>
      </c>
    </row>
    <row r="576" customFormat="false" ht="12.95" hidden="false" customHeight="true" outlineLevel="0" collapsed="false">
      <c r="A576" s="10" t="n">
        <v>690</v>
      </c>
      <c r="B576" s="11" t="s">
        <v>1621</v>
      </c>
      <c r="C576" s="12" t="s">
        <v>804</v>
      </c>
      <c r="D576" s="12" t="s">
        <v>1612</v>
      </c>
      <c r="E576" s="12" t="s">
        <v>1613</v>
      </c>
      <c r="F576" s="12" t="s">
        <v>65</v>
      </c>
      <c r="G576" s="13" t="str">
        <f aca="false">HYPERLINK(AB576,AA576)</f>
        <v>查看</v>
      </c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9" t="s">
        <v>14</v>
      </c>
      <c r="AB576" s="16" t="str">
        <f aca="false">AC576&amp;AD576&amp;".html"</f>
        <v>http://atestsc.rioh.cn/page/notice/truckCar/c2fa5371-af2a-460f-81e4-249cfe32a282.html</v>
      </c>
      <c r="AC576" s="16" t="s">
        <v>290</v>
      </c>
      <c r="AD576" s="20" t="s">
        <v>1622</v>
      </c>
    </row>
    <row r="577" customFormat="false" ht="12.95" hidden="false" customHeight="true" outlineLevel="0" collapsed="false">
      <c r="A577" s="10" t="n">
        <v>691</v>
      </c>
      <c r="B577" s="11" t="s">
        <v>1623</v>
      </c>
      <c r="C577" s="12" t="s">
        <v>1139</v>
      </c>
      <c r="D577" s="12" t="s">
        <v>1612</v>
      </c>
      <c r="E577" s="12" t="s">
        <v>1613</v>
      </c>
      <c r="F577" s="12" t="s">
        <v>65</v>
      </c>
      <c r="G577" s="13" t="str">
        <f aca="false">HYPERLINK(AB577,AA577)</f>
        <v>查看</v>
      </c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9" t="s">
        <v>14</v>
      </c>
      <c r="AB577" s="16" t="str">
        <f aca="false">AC577&amp;AD577&amp;".html"</f>
        <v>http://atestsc.rioh.cn/page/notice/truckCar/a60a0d2f-22b3-4136-8c43-6db03fd5191d.html</v>
      </c>
      <c r="AC577" s="16" t="s">
        <v>290</v>
      </c>
      <c r="AD577" s="20" t="s">
        <v>1624</v>
      </c>
    </row>
    <row r="578" customFormat="false" ht="12.95" hidden="false" customHeight="true" outlineLevel="0" collapsed="false">
      <c r="A578" s="10" t="n">
        <v>692</v>
      </c>
      <c r="B578" s="11" t="s">
        <v>1625</v>
      </c>
      <c r="C578" s="12" t="s">
        <v>712</v>
      </c>
      <c r="D578" s="12" t="s">
        <v>1612</v>
      </c>
      <c r="E578" s="12" t="s">
        <v>1613</v>
      </c>
      <c r="F578" s="12" t="s">
        <v>65</v>
      </c>
      <c r="G578" s="13" t="str">
        <f aca="false">HYPERLINK(AB578,AA578)</f>
        <v>查看</v>
      </c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9" t="s">
        <v>14</v>
      </c>
      <c r="AB578" s="16" t="str">
        <f aca="false">AC578&amp;AD578&amp;".html"</f>
        <v>http://atestsc.rioh.cn/page/notice/truckCar/48c47595-7901-44e4-8021-fc7ead82df4c.html</v>
      </c>
      <c r="AC578" s="16" t="s">
        <v>290</v>
      </c>
      <c r="AD578" s="20" t="s">
        <v>1626</v>
      </c>
    </row>
    <row r="579" customFormat="false" ht="12.95" hidden="false" customHeight="true" outlineLevel="0" collapsed="false">
      <c r="A579" s="10" t="n">
        <v>693</v>
      </c>
      <c r="B579" s="11" t="s">
        <v>1627</v>
      </c>
      <c r="C579" s="12" t="s">
        <v>712</v>
      </c>
      <c r="D579" s="12" t="s">
        <v>1612</v>
      </c>
      <c r="E579" s="12" t="s">
        <v>1613</v>
      </c>
      <c r="F579" s="12" t="s">
        <v>13</v>
      </c>
      <c r="G579" s="13" t="str">
        <f aca="false">HYPERLINK(AB579,AA579)</f>
        <v>查看</v>
      </c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9" t="s">
        <v>14</v>
      </c>
      <c r="AB579" s="16" t="str">
        <f aca="false">AC579&amp;AD579&amp;".html"</f>
        <v>http://atestsc.rioh.cn/page/notice/truckCar/9ee701b1-cf30-4385-8b29-d3279d6f5c26.html</v>
      </c>
      <c r="AC579" s="16" t="s">
        <v>290</v>
      </c>
      <c r="AD579" s="20" t="s">
        <v>1628</v>
      </c>
    </row>
    <row r="580" customFormat="false" ht="12.95" hidden="false" customHeight="true" outlineLevel="0" collapsed="false">
      <c r="A580" s="10" t="n">
        <v>694</v>
      </c>
      <c r="B580" s="11" t="s">
        <v>1629</v>
      </c>
      <c r="C580" s="12" t="s">
        <v>1630</v>
      </c>
      <c r="D580" s="12" t="s">
        <v>1612</v>
      </c>
      <c r="E580" s="12" t="s">
        <v>1613</v>
      </c>
      <c r="F580" s="12" t="s">
        <v>13</v>
      </c>
      <c r="G580" s="13" t="str">
        <f aca="false">HYPERLINK(AB580,AA580)</f>
        <v>查看</v>
      </c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9" t="s">
        <v>14</v>
      </c>
      <c r="AB580" s="16" t="str">
        <f aca="false">AC580&amp;AD580&amp;".html"</f>
        <v>http://atestsc.rioh.cn/page/notice/truckCar/114da924-2f10-4785-9458-e8a43cb47537.html</v>
      </c>
      <c r="AC580" s="16" t="s">
        <v>290</v>
      </c>
      <c r="AD580" s="20" t="s">
        <v>1631</v>
      </c>
    </row>
    <row r="581" customFormat="false" ht="12.95" hidden="false" customHeight="true" outlineLevel="0" collapsed="false">
      <c r="A581" s="10" t="n">
        <v>695</v>
      </c>
      <c r="B581" s="11" t="s">
        <v>1632</v>
      </c>
      <c r="C581" s="12" t="s">
        <v>1407</v>
      </c>
      <c r="D581" s="12" t="s">
        <v>1612</v>
      </c>
      <c r="E581" s="12" t="s">
        <v>1613</v>
      </c>
      <c r="F581" s="12" t="s">
        <v>65</v>
      </c>
      <c r="G581" s="13" t="str">
        <f aca="false">HYPERLINK(AB581,AA581)</f>
        <v>查看</v>
      </c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9" t="s">
        <v>14</v>
      </c>
      <c r="AB581" s="16" t="str">
        <f aca="false">AC581&amp;AD581&amp;".html"</f>
        <v>http://atestsc.rioh.cn/page/notice/truckCar/ba09e865-728b-4df3-8f3d-ec5b538b9952.html</v>
      </c>
      <c r="AC581" s="16" t="s">
        <v>290</v>
      </c>
      <c r="AD581" s="20" t="s">
        <v>1633</v>
      </c>
    </row>
    <row r="582" customFormat="false" ht="12.95" hidden="false" customHeight="true" outlineLevel="0" collapsed="false">
      <c r="A582" s="10" t="n">
        <v>696</v>
      </c>
      <c r="B582" s="11" t="s">
        <v>1634</v>
      </c>
      <c r="C582" s="12" t="s">
        <v>804</v>
      </c>
      <c r="D582" s="12" t="s">
        <v>1612</v>
      </c>
      <c r="E582" s="12" t="s">
        <v>1613</v>
      </c>
      <c r="F582" s="12" t="s">
        <v>13</v>
      </c>
      <c r="G582" s="13" t="str">
        <f aca="false">HYPERLINK(AB582,AA582)</f>
        <v>查看</v>
      </c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9" t="s">
        <v>14</v>
      </c>
      <c r="AB582" s="16" t="str">
        <f aca="false">AC582&amp;AD582&amp;".html"</f>
        <v>http://atestsc.rioh.cn/page/notice/truckCar/ad7b262e-8123-4829-b851-a113f86573d8.html</v>
      </c>
      <c r="AC582" s="16" t="s">
        <v>290</v>
      </c>
      <c r="AD582" s="20" t="s">
        <v>1635</v>
      </c>
    </row>
    <row r="583" customFormat="false" ht="12.95" hidden="false" customHeight="true" outlineLevel="0" collapsed="false">
      <c r="A583" s="10" t="n">
        <v>697</v>
      </c>
      <c r="B583" s="11" t="s">
        <v>1636</v>
      </c>
      <c r="C583" s="12" t="s">
        <v>293</v>
      </c>
      <c r="D583" s="12" t="s">
        <v>1637</v>
      </c>
      <c r="E583" s="12" t="s">
        <v>1638</v>
      </c>
      <c r="F583" s="12" t="s">
        <v>65</v>
      </c>
      <c r="G583" s="13" t="str">
        <f aca="false">HYPERLINK(AB583,AA583)</f>
        <v>查看</v>
      </c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9" t="s">
        <v>14</v>
      </c>
      <c r="AB583" s="16" t="str">
        <f aca="false">AC583&amp;AD583&amp;".html"</f>
        <v>http://atestsc.rioh.cn/page/notice/truckCar/aa1b0b38-ba7b-4fa9-b254-c5bad241c2f9.html</v>
      </c>
      <c r="AC583" s="16" t="s">
        <v>290</v>
      </c>
      <c r="AD583" s="20" t="s">
        <v>1639</v>
      </c>
    </row>
    <row r="584" customFormat="false" ht="12.95" hidden="false" customHeight="true" outlineLevel="0" collapsed="false">
      <c r="A584" s="10" t="n">
        <v>698</v>
      </c>
      <c r="B584" s="11" t="s">
        <v>1640</v>
      </c>
      <c r="C584" s="12" t="s">
        <v>293</v>
      </c>
      <c r="D584" s="12" t="s">
        <v>1637</v>
      </c>
      <c r="E584" s="12" t="s">
        <v>1638</v>
      </c>
      <c r="F584" s="12" t="s">
        <v>65</v>
      </c>
      <c r="G584" s="13" t="str">
        <f aca="false">HYPERLINK(AB584,AA584)</f>
        <v>查看</v>
      </c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9" t="s">
        <v>14</v>
      </c>
      <c r="AB584" s="16" t="str">
        <f aca="false">AC584&amp;AD584&amp;".html"</f>
        <v>http://atestsc.rioh.cn/page/notice/truckCar/fca5cbe8-641b-43d8-93af-3b03dcbe0583.html</v>
      </c>
      <c r="AC584" s="16" t="s">
        <v>290</v>
      </c>
      <c r="AD584" s="20" t="s">
        <v>1641</v>
      </c>
    </row>
    <row r="585" customFormat="false" ht="12.95" hidden="false" customHeight="true" outlineLevel="0" collapsed="false">
      <c r="A585" s="10" t="n">
        <v>699</v>
      </c>
      <c r="B585" s="11" t="s">
        <v>1642</v>
      </c>
      <c r="C585" s="12" t="s">
        <v>293</v>
      </c>
      <c r="D585" s="12" t="s">
        <v>1637</v>
      </c>
      <c r="E585" s="12" t="s">
        <v>1638</v>
      </c>
      <c r="F585" s="12" t="s">
        <v>13</v>
      </c>
      <c r="G585" s="13" t="str">
        <f aca="false">HYPERLINK(AB585,AA585)</f>
        <v>查看</v>
      </c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9" t="s">
        <v>14</v>
      </c>
      <c r="AB585" s="16" t="str">
        <f aca="false">AC585&amp;AD585&amp;".html"</f>
        <v>http://atestsc.rioh.cn/page/notice/truckCar/7623e5a1-32bb-4fad-a134-de3059cd9de3.html</v>
      </c>
      <c r="AC585" s="16" t="s">
        <v>290</v>
      </c>
      <c r="AD585" s="20" t="s">
        <v>1643</v>
      </c>
    </row>
    <row r="586" customFormat="false" ht="12.95" hidden="false" customHeight="true" outlineLevel="0" collapsed="false">
      <c r="A586" s="10" t="n">
        <v>700</v>
      </c>
      <c r="B586" s="11" t="s">
        <v>1644</v>
      </c>
      <c r="C586" s="12" t="s">
        <v>293</v>
      </c>
      <c r="D586" s="12" t="s">
        <v>1637</v>
      </c>
      <c r="E586" s="12" t="s">
        <v>1638</v>
      </c>
      <c r="F586" s="12" t="s">
        <v>65</v>
      </c>
      <c r="G586" s="13" t="str">
        <f aca="false">HYPERLINK(AB586,AA586)</f>
        <v>查看</v>
      </c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9" t="s">
        <v>14</v>
      </c>
      <c r="AB586" s="16" t="str">
        <f aca="false">AC586&amp;AD586&amp;".html"</f>
        <v>http://atestsc.rioh.cn/page/notice/truckCar/70862434-52d5-4c3c-b0ee-fc50ae09ee39.html</v>
      </c>
      <c r="AC586" s="16" t="s">
        <v>290</v>
      </c>
      <c r="AD586" s="20" t="s">
        <v>1645</v>
      </c>
    </row>
    <row r="587" customFormat="false" ht="12.95" hidden="false" customHeight="true" outlineLevel="0" collapsed="false">
      <c r="A587" s="10" t="n">
        <v>701</v>
      </c>
      <c r="B587" s="11" t="s">
        <v>1646</v>
      </c>
      <c r="C587" s="12" t="s">
        <v>293</v>
      </c>
      <c r="D587" s="12" t="s">
        <v>1637</v>
      </c>
      <c r="E587" s="12" t="s">
        <v>1638</v>
      </c>
      <c r="F587" s="12" t="s">
        <v>13</v>
      </c>
      <c r="G587" s="13" t="str">
        <f aca="false">HYPERLINK(AB587,AA587)</f>
        <v>查看</v>
      </c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9" t="s">
        <v>14</v>
      </c>
      <c r="AB587" s="16" t="str">
        <f aca="false">AC587&amp;AD587&amp;".html"</f>
        <v>http://atestsc.rioh.cn/page/notice/truckCar/c906d073-633f-4d51-b171-09d235e75f2c.html</v>
      </c>
      <c r="AC587" s="16" t="s">
        <v>290</v>
      </c>
      <c r="AD587" s="20" t="s">
        <v>1647</v>
      </c>
    </row>
    <row r="588" customFormat="false" ht="12.95" hidden="false" customHeight="true" outlineLevel="0" collapsed="false">
      <c r="A588" s="10" t="n">
        <v>702</v>
      </c>
      <c r="B588" s="11" t="s">
        <v>1648</v>
      </c>
      <c r="C588" s="12" t="s">
        <v>332</v>
      </c>
      <c r="D588" s="12" t="s">
        <v>1637</v>
      </c>
      <c r="E588" s="12" t="s">
        <v>1638</v>
      </c>
      <c r="F588" s="12" t="s">
        <v>13</v>
      </c>
      <c r="G588" s="13" t="str">
        <f aca="false">HYPERLINK(AB588,AA588)</f>
        <v>查看</v>
      </c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9" t="s">
        <v>14</v>
      </c>
      <c r="AB588" s="16" t="str">
        <f aca="false">AC588&amp;AD588&amp;".html"</f>
        <v>http://atestsc.rioh.cn/page/notice/truckCar/67c78fe7-6ef5-464e-bde3-8752ddb548c5.html</v>
      </c>
      <c r="AC588" s="16" t="s">
        <v>290</v>
      </c>
      <c r="AD588" s="20" t="s">
        <v>1649</v>
      </c>
    </row>
    <row r="589" customFormat="false" ht="12.95" hidden="false" customHeight="true" outlineLevel="0" collapsed="false">
      <c r="A589" s="10" t="n">
        <v>703</v>
      </c>
      <c r="B589" s="11" t="s">
        <v>1650</v>
      </c>
      <c r="C589" s="12" t="s">
        <v>318</v>
      </c>
      <c r="D589" s="12" t="s">
        <v>1637</v>
      </c>
      <c r="E589" s="12" t="s">
        <v>1638</v>
      </c>
      <c r="F589" s="12" t="s">
        <v>13</v>
      </c>
      <c r="G589" s="13" t="str">
        <f aca="false">HYPERLINK(AB589,AA589)</f>
        <v>查看</v>
      </c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9" t="s">
        <v>14</v>
      </c>
      <c r="AB589" s="16" t="str">
        <f aca="false">AC589&amp;AD589&amp;".html"</f>
        <v>http://atestsc.rioh.cn/page/notice/truckCar/babb2676-c8b5-42cf-8942-c064226ac684.html</v>
      </c>
      <c r="AC589" s="16" t="s">
        <v>290</v>
      </c>
      <c r="AD589" s="20" t="s">
        <v>1651</v>
      </c>
    </row>
    <row r="590" customFormat="false" ht="12.95" hidden="false" customHeight="true" outlineLevel="0" collapsed="false">
      <c r="A590" s="10" t="n">
        <v>704</v>
      </c>
      <c r="B590" s="11" t="s">
        <v>1652</v>
      </c>
      <c r="C590" s="12" t="s">
        <v>762</v>
      </c>
      <c r="D590" s="12" t="s">
        <v>1653</v>
      </c>
      <c r="E590" s="12" t="s">
        <v>1654</v>
      </c>
      <c r="F590" s="12" t="s">
        <v>65</v>
      </c>
      <c r="G590" s="13" t="str">
        <f aca="false">HYPERLINK(AB590,AA590)</f>
        <v>查看</v>
      </c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9" t="s">
        <v>14</v>
      </c>
      <c r="AB590" s="16" t="str">
        <f aca="false">AC590&amp;AD590&amp;".html"</f>
        <v>http://atestsc.rioh.cn/page/notice/truckCar/857b7a27-d80c-4562-be5b-aa29e263756b.html</v>
      </c>
      <c r="AC590" s="16" t="s">
        <v>290</v>
      </c>
      <c r="AD590" s="20" t="s">
        <v>1655</v>
      </c>
    </row>
    <row r="591" customFormat="false" ht="12.95" hidden="false" customHeight="true" outlineLevel="0" collapsed="false">
      <c r="A591" s="10" t="n">
        <v>705</v>
      </c>
      <c r="B591" s="11" t="s">
        <v>1656</v>
      </c>
      <c r="C591" s="12" t="s">
        <v>300</v>
      </c>
      <c r="D591" s="12" t="s">
        <v>1657</v>
      </c>
      <c r="E591" s="12" t="s">
        <v>1658</v>
      </c>
      <c r="F591" s="12" t="s">
        <v>65</v>
      </c>
      <c r="G591" s="13" t="str">
        <f aca="false">HYPERLINK(AB591,AA591)</f>
        <v>查看</v>
      </c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9" t="s">
        <v>14</v>
      </c>
      <c r="AB591" s="16" t="str">
        <f aca="false">AC591&amp;AD591&amp;".html"</f>
        <v>http://atestsc.rioh.cn/page/notice/truckCar/75ff72c4-398e-4e14-a205-887d06a8a92a.html</v>
      </c>
      <c r="AC591" s="16" t="s">
        <v>290</v>
      </c>
      <c r="AD591" s="20" t="s">
        <v>1659</v>
      </c>
    </row>
    <row r="592" customFormat="false" ht="12.95" hidden="false" customHeight="true" outlineLevel="0" collapsed="false">
      <c r="A592" s="10" t="n">
        <v>706</v>
      </c>
      <c r="B592" s="11" t="s">
        <v>1660</v>
      </c>
      <c r="C592" s="12" t="s">
        <v>300</v>
      </c>
      <c r="D592" s="12" t="s">
        <v>1657</v>
      </c>
      <c r="E592" s="12" t="s">
        <v>1658</v>
      </c>
      <c r="F592" s="12" t="s">
        <v>65</v>
      </c>
      <c r="G592" s="13" t="str">
        <f aca="false">HYPERLINK(AB592,AA592)</f>
        <v>查看</v>
      </c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9" t="s">
        <v>14</v>
      </c>
      <c r="AB592" s="16" t="str">
        <f aca="false">AC592&amp;AD592&amp;".html"</f>
        <v>http://atestsc.rioh.cn/page/notice/truckCar/b1e12d99-ceb9-45aa-88b2-952fcb821182.html</v>
      </c>
      <c r="AC592" s="16" t="s">
        <v>290</v>
      </c>
      <c r="AD592" s="20" t="s">
        <v>1661</v>
      </c>
    </row>
    <row r="593" customFormat="false" ht="12.95" hidden="false" customHeight="true" outlineLevel="0" collapsed="false">
      <c r="A593" s="10" t="n">
        <v>707</v>
      </c>
      <c r="B593" s="11" t="s">
        <v>1662</v>
      </c>
      <c r="C593" s="12" t="s">
        <v>300</v>
      </c>
      <c r="D593" s="12" t="s">
        <v>1657</v>
      </c>
      <c r="E593" s="12" t="s">
        <v>1658</v>
      </c>
      <c r="F593" s="12" t="s">
        <v>13</v>
      </c>
      <c r="G593" s="13" t="str">
        <f aca="false">HYPERLINK(AB593,AA593)</f>
        <v>查看</v>
      </c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9" t="s">
        <v>14</v>
      </c>
      <c r="AB593" s="16" t="str">
        <f aca="false">AC593&amp;AD593&amp;".html"</f>
        <v>http://atestsc.rioh.cn/page/notice/truckCar/9482b147-49c3-46ba-8c99-94f2d7bfcfb6.html</v>
      </c>
      <c r="AC593" s="16" t="s">
        <v>290</v>
      </c>
      <c r="AD593" s="20" t="s">
        <v>1663</v>
      </c>
    </row>
    <row r="594" customFormat="false" ht="12.95" hidden="false" customHeight="true" outlineLevel="0" collapsed="false">
      <c r="A594" s="10" t="n">
        <v>708</v>
      </c>
      <c r="B594" s="11" t="s">
        <v>1664</v>
      </c>
      <c r="C594" s="12" t="s">
        <v>300</v>
      </c>
      <c r="D594" s="12" t="s">
        <v>1657</v>
      </c>
      <c r="E594" s="12" t="s">
        <v>1658</v>
      </c>
      <c r="F594" s="12" t="s">
        <v>13</v>
      </c>
      <c r="G594" s="13" t="str">
        <f aca="false">HYPERLINK(AB594,AA594)</f>
        <v>查看</v>
      </c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9" t="s">
        <v>14</v>
      </c>
      <c r="AB594" s="16" t="str">
        <f aca="false">AC594&amp;AD594&amp;".html"</f>
        <v>http://atestsc.rioh.cn/page/notice/truckCar/48c62b0a-bc30-42ec-98f9-32f0084d298e.html</v>
      </c>
      <c r="AC594" s="16" t="s">
        <v>290</v>
      </c>
      <c r="AD594" s="20" t="s">
        <v>1665</v>
      </c>
    </row>
    <row r="595" customFormat="false" ht="12.95" hidden="false" customHeight="true" outlineLevel="0" collapsed="false">
      <c r="A595" s="10" t="n">
        <v>709</v>
      </c>
      <c r="B595" s="11" t="s">
        <v>1666</v>
      </c>
      <c r="C595" s="12" t="s">
        <v>300</v>
      </c>
      <c r="D595" s="12" t="s">
        <v>1657</v>
      </c>
      <c r="E595" s="12" t="s">
        <v>1658</v>
      </c>
      <c r="F595" s="12" t="s">
        <v>13</v>
      </c>
      <c r="G595" s="13" t="str">
        <f aca="false">HYPERLINK(AB595,AA595)</f>
        <v>查看</v>
      </c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9" t="s">
        <v>14</v>
      </c>
      <c r="AB595" s="16" t="str">
        <f aca="false">AC595&amp;AD595&amp;".html"</f>
        <v>http://atestsc.rioh.cn/page/notice/truckCar/94b9c5d8-1fbf-4227-a09a-8ec74afe8d24.html</v>
      </c>
      <c r="AC595" s="16" t="s">
        <v>290</v>
      </c>
      <c r="AD595" s="20" t="s">
        <v>1667</v>
      </c>
    </row>
    <row r="596" customFormat="false" ht="12.95" hidden="false" customHeight="true" outlineLevel="0" collapsed="false">
      <c r="A596" s="10" t="n">
        <v>710</v>
      </c>
      <c r="B596" s="11" t="s">
        <v>1668</v>
      </c>
      <c r="C596" s="12" t="s">
        <v>300</v>
      </c>
      <c r="D596" s="12" t="s">
        <v>1657</v>
      </c>
      <c r="E596" s="12" t="s">
        <v>1658</v>
      </c>
      <c r="F596" s="12" t="s">
        <v>65</v>
      </c>
      <c r="G596" s="13" t="str">
        <f aca="false">HYPERLINK(AB596,AA596)</f>
        <v>查看</v>
      </c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9" t="s">
        <v>14</v>
      </c>
      <c r="AB596" s="16" t="str">
        <f aca="false">AC596&amp;AD596&amp;".html"</f>
        <v>http://atestsc.rioh.cn/page/notice/truckCar/255c216a-7e56-4c31-9383-e05c95c28ba5.html</v>
      </c>
      <c r="AC596" s="16" t="s">
        <v>290</v>
      </c>
      <c r="AD596" s="20" t="s">
        <v>1669</v>
      </c>
    </row>
    <row r="597" customFormat="false" ht="12.95" hidden="false" customHeight="true" outlineLevel="0" collapsed="false">
      <c r="A597" s="10" t="n">
        <v>711</v>
      </c>
      <c r="B597" s="11" t="s">
        <v>1670</v>
      </c>
      <c r="C597" s="12" t="s">
        <v>300</v>
      </c>
      <c r="D597" s="12" t="s">
        <v>1671</v>
      </c>
      <c r="E597" s="12" t="s">
        <v>1672</v>
      </c>
      <c r="F597" s="12" t="s">
        <v>13</v>
      </c>
      <c r="G597" s="13" t="str">
        <f aca="false">HYPERLINK(AB597,AA597)</f>
        <v>查看</v>
      </c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9" t="s">
        <v>14</v>
      </c>
      <c r="AB597" s="16" t="str">
        <f aca="false">AC597&amp;AD597&amp;".html"</f>
        <v>http://atestsc.rioh.cn/page/notice/truckCar/0942dadc-d041-4c7a-826d-1b6d2a7adab7.html</v>
      </c>
      <c r="AC597" s="16" t="s">
        <v>290</v>
      </c>
      <c r="AD597" s="20" t="s">
        <v>1673</v>
      </c>
    </row>
    <row r="598" customFormat="false" ht="12.95" hidden="false" customHeight="true" outlineLevel="0" collapsed="false">
      <c r="A598" s="10" t="n">
        <v>712</v>
      </c>
      <c r="B598" s="11" t="s">
        <v>1674</v>
      </c>
      <c r="C598" s="12" t="s">
        <v>300</v>
      </c>
      <c r="D598" s="12" t="s">
        <v>1671</v>
      </c>
      <c r="E598" s="12" t="s">
        <v>1672</v>
      </c>
      <c r="F598" s="12" t="s">
        <v>13</v>
      </c>
      <c r="G598" s="13" t="str">
        <f aca="false">HYPERLINK(AB598,AA598)</f>
        <v>查看</v>
      </c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9" t="s">
        <v>14</v>
      </c>
      <c r="AB598" s="16" t="str">
        <f aca="false">AC598&amp;AD598&amp;".html"</f>
        <v>http://atestsc.rioh.cn/page/notice/truckCar/3741cb80-d652-4e54-97b8-0231216ec7d0.html</v>
      </c>
      <c r="AC598" s="16" t="s">
        <v>290</v>
      </c>
      <c r="AD598" s="20" t="s">
        <v>1675</v>
      </c>
    </row>
    <row r="599" customFormat="false" ht="12.95" hidden="false" customHeight="true" outlineLevel="0" collapsed="false">
      <c r="A599" s="10" t="n">
        <v>713</v>
      </c>
      <c r="B599" s="11" t="s">
        <v>1676</v>
      </c>
      <c r="C599" s="12" t="s">
        <v>740</v>
      </c>
      <c r="D599" s="12" t="s">
        <v>1677</v>
      </c>
      <c r="E599" s="12" t="s">
        <v>1678</v>
      </c>
      <c r="F599" s="12" t="s">
        <v>65</v>
      </c>
      <c r="G599" s="13" t="str">
        <f aca="false">HYPERLINK(AB599,AA599)</f>
        <v>查看</v>
      </c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9" t="s">
        <v>14</v>
      </c>
      <c r="AB599" s="16" t="str">
        <f aca="false">AC599&amp;AD599&amp;".html"</f>
        <v>http://atestsc.rioh.cn/page/notice/truckCar/97e14ac0-fe6d-458d-83e6-9b13e941445a.html</v>
      </c>
      <c r="AC599" s="16" t="s">
        <v>290</v>
      </c>
      <c r="AD599" s="20" t="s">
        <v>1679</v>
      </c>
    </row>
    <row r="600" customFormat="false" ht="12.95" hidden="false" customHeight="true" outlineLevel="0" collapsed="false">
      <c r="A600" s="10" t="n">
        <v>714</v>
      </c>
      <c r="B600" s="11" t="s">
        <v>1680</v>
      </c>
      <c r="C600" s="12" t="s">
        <v>762</v>
      </c>
      <c r="D600" s="12" t="s">
        <v>1677</v>
      </c>
      <c r="E600" s="12" t="s">
        <v>1678</v>
      </c>
      <c r="F600" s="12" t="s">
        <v>13</v>
      </c>
      <c r="G600" s="13" t="str">
        <f aca="false">HYPERLINK(AB600,AA600)</f>
        <v>查看</v>
      </c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9" t="s">
        <v>14</v>
      </c>
      <c r="AB600" s="16" t="str">
        <f aca="false">AC600&amp;AD600&amp;".html"</f>
        <v>http://atestsc.rioh.cn/page/notice/truckCar/5a43751f-9031-4ba9-b438-64043ed26eba.html</v>
      </c>
      <c r="AC600" s="16" t="s">
        <v>290</v>
      </c>
      <c r="AD600" s="20" t="s">
        <v>1681</v>
      </c>
    </row>
    <row r="601" customFormat="false" ht="12.95" hidden="false" customHeight="true" outlineLevel="0" collapsed="false">
      <c r="A601" s="10" t="n">
        <v>715</v>
      </c>
      <c r="B601" s="11" t="s">
        <v>1682</v>
      </c>
      <c r="C601" s="12" t="s">
        <v>762</v>
      </c>
      <c r="D601" s="12" t="s">
        <v>1677</v>
      </c>
      <c r="E601" s="12" t="s">
        <v>1678</v>
      </c>
      <c r="F601" s="12" t="s">
        <v>65</v>
      </c>
      <c r="G601" s="13" t="str">
        <f aca="false">HYPERLINK(AB601,AA601)</f>
        <v>查看</v>
      </c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9" t="s">
        <v>14</v>
      </c>
      <c r="AB601" s="16" t="str">
        <f aca="false">AC601&amp;AD601&amp;".html"</f>
        <v>http://atestsc.rioh.cn/page/notice/truckCar/701a661d-eebf-41ac-9cfb-061e78c098ba.html</v>
      </c>
      <c r="AC601" s="16" t="s">
        <v>290</v>
      </c>
      <c r="AD601" s="20" t="s">
        <v>1683</v>
      </c>
    </row>
    <row r="602" customFormat="false" ht="12.95" hidden="false" customHeight="true" outlineLevel="0" collapsed="false">
      <c r="A602" s="10" t="n">
        <v>716</v>
      </c>
      <c r="B602" s="11" t="s">
        <v>1684</v>
      </c>
      <c r="C602" s="12" t="s">
        <v>759</v>
      </c>
      <c r="D602" s="12" t="s">
        <v>1677</v>
      </c>
      <c r="E602" s="12" t="s">
        <v>1678</v>
      </c>
      <c r="F602" s="12" t="s">
        <v>13</v>
      </c>
      <c r="G602" s="13" t="str">
        <f aca="false">HYPERLINK(AB602,AA602)</f>
        <v>查看</v>
      </c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9" t="s">
        <v>14</v>
      </c>
      <c r="AB602" s="16" t="str">
        <f aca="false">AC602&amp;AD602&amp;".html"</f>
        <v>http://atestsc.rioh.cn/page/notice/truckCar/8e2840e1-f05f-4a37-b3fe-e0f4d3660411.html</v>
      </c>
      <c r="AC602" s="16" t="s">
        <v>290</v>
      </c>
      <c r="AD602" s="20" t="s">
        <v>1685</v>
      </c>
    </row>
    <row r="603" customFormat="false" ht="12.95" hidden="false" customHeight="true" outlineLevel="0" collapsed="false">
      <c r="A603" s="10" t="n">
        <v>717</v>
      </c>
      <c r="B603" s="11" t="s">
        <v>1686</v>
      </c>
      <c r="C603" s="12" t="s">
        <v>762</v>
      </c>
      <c r="D603" s="12" t="s">
        <v>1677</v>
      </c>
      <c r="E603" s="12" t="s">
        <v>1678</v>
      </c>
      <c r="F603" s="12" t="s">
        <v>13</v>
      </c>
      <c r="G603" s="13" t="str">
        <f aca="false">HYPERLINK(AB603,AA603)</f>
        <v>查看</v>
      </c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9" t="s">
        <v>14</v>
      </c>
      <c r="AB603" s="16" t="str">
        <f aca="false">AC603&amp;AD603&amp;".html"</f>
        <v>http://atestsc.rioh.cn/page/notice/truckCar/e12de216-ec43-4fc5-8968-56fb6534d0a9.html</v>
      </c>
      <c r="AC603" s="16" t="s">
        <v>290</v>
      </c>
      <c r="AD603" s="20" t="s">
        <v>1687</v>
      </c>
    </row>
    <row r="604" customFormat="false" ht="12.95" hidden="false" customHeight="true" outlineLevel="0" collapsed="false">
      <c r="A604" s="10" t="n">
        <v>718</v>
      </c>
      <c r="B604" s="11" t="s">
        <v>1688</v>
      </c>
      <c r="C604" s="12" t="s">
        <v>990</v>
      </c>
      <c r="D604" s="12" t="s">
        <v>1677</v>
      </c>
      <c r="E604" s="12" t="s">
        <v>1678</v>
      </c>
      <c r="F604" s="12" t="s">
        <v>13</v>
      </c>
      <c r="G604" s="13" t="str">
        <f aca="false">HYPERLINK(AB604,AA604)</f>
        <v>查看</v>
      </c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9" t="s">
        <v>14</v>
      </c>
      <c r="AB604" s="16" t="str">
        <f aca="false">AC604&amp;AD604&amp;".html"</f>
        <v>http://atestsc.rioh.cn/page/notice/truckCar/2c7b0d70-4639-414d-88fd-506e80ab60b8.html</v>
      </c>
      <c r="AC604" s="16" t="s">
        <v>290</v>
      </c>
      <c r="AD604" s="20" t="s">
        <v>1689</v>
      </c>
    </row>
    <row r="605" customFormat="false" ht="12.95" hidden="false" customHeight="true" outlineLevel="0" collapsed="false">
      <c r="A605" s="10" t="n">
        <v>719</v>
      </c>
      <c r="B605" s="11" t="s">
        <v>1690</v>
      </c>
      <c r="C605" s="12" t="s">
        <v>740</v>
      </c>
      <c r="D605" s="12" t="s">
        <v>1677</v>
      </c>
      <c r="E605" s="12" t="s">
        <v>1678</v>
      </c>
      <c r="F605" s="12" t="s">
        <v>13</v>
      </c>
      <c r="G605" s="13" t="str">
        <f aca="false">HYPERLINK(AB605,AA605)</f>
        <v>查看</v>
      </c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9" t="s">
        <v>14</v>
      </c>
      <c r="AB605" s="16" t="str">
        <f aca="false">AC605&amp;AD605&amp;".html"</f>
        <v>http://atestsc.rioh.cn/page/notice/truckCar/3eba0b53-ca76-437a-9404-7ee904d76728.html</v>
      </c>
      <c r="AC605" s="16" t="s">
        <v>290</v>
      </c>
      <c r="AD605" s="20" t="s">
        <v>1691</v>
      </c>
    </row>
    <row r="606" customFormat="false" ht="12.95" hidden="false" customHeight="true" outlineLevel="0" collapsed="false">
      <c r="A606" s="10" t="n">
        <v>720</v>
      </c>
      <c r="B606" s="11" t="s">
        <v>1692</v>
      </c>
      <c r="C606" s="12" t="s">
        <v>990</v>
      </c>
      <c r="D606" s="12" t="s">
        <v>1677</v>
      </c>
      <c r="E606" s="12" t="s">
        <v>1678</v>
      </c>
      <c r="F606" s="12" t="s">
        <v>65</v>
      </c>
      <c r="G606" s="13" t="str">
        <f aca="false">HYPERLINK(AB606,AA606)</f>
        <v>查看</v>
      </c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9" t="s">
        <v>14</v>
      </c>
      <c r="AB606" s="16" t="str">
        <f aca="false">AC606&amp;AD606&amp;".html"</f>
        <v>http://atestsc.rioh.cn/page/notice/truckCar/43f1bb09-923d-4eba-92a8-0e64c9ed12fd.html</v>
      </c>
      <c r="AC606" s="16" t="s">
        <v>290</v>
      </c>
      <c r="AD606" s="20" t="s">
        <v>1693</v>
      </c>
    </row>
    <row r="607" customFormat="false" ht="12.95" hidden="false" customHeight="true" outlineLevel="0" collapsed="false">
      <c r="A607" s="10" t="n">
        <v>721</v>
      </c>
      <c r="B607" s="11" t="s">
        <v>1694</v>
      </c>
      <c r="C607" s="12" t="s">
        <v>735</v>
      </c>
      <c r="D607" s="12" t="s">
        <v>1677</v>
      </c>
      <c r="E607" s="12" t="s">
        <v>1678</v>
      </c>
      <c r="F607" s="12" t="s">
        <v>13</v>
      </c>
      <c r="G607" s="13" t="str">
        <f aca="false">HYPERLINK(AB607,AA607)</f>
        <v>查看</v>
      </c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9" t="s">
        <v>14</v>
      </c>
      <c r="AB607" s="16" t="str">
        <f aca="false">AC607&amp;AD607&amp;".html"</f>
        <v>http://atestsc.rioh.cn/page/notice/truckCar/10c5e5d7-73c4-4049-bdaf-22e361e5ab25.html</v>
      </c>
      <c r="AC607" s="16" t="s">
        <v>290</v>
      </c>
      <c r="AD607" s="20" t="s">
        <v>1695</v>
      </c>
    </row>
    <row r="608" customFormat="false" ht="12.95" hidden="false" customHeight="true" outlineLevel="0" collapsed="false">
      <c r="A608" s="10" t="n">
        <v>722</v>
      </c>
      <c r="B608" s="11" t="s">
        <v>1696</v>
      </c>
      <c r="C608" s="12" t="s">
        <v>762</v>
      </c>
      <c r="D608" s="12" t="s">
        <v>1677</v>
      </c>
      <c r="E608" s="12" t="s">
        <v>1678</v>
      </c>
      <c r="F608" s="12" t="s">
        <v>13</v>
      </c>
      <c r="G608" s="13" t="str">
        <f aca="false">HYPERLINK(AB608,AA608)</f>
        <v>查看</v>
      </c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9" t="s">
        <v>14</v>
      </c>
      <c r="AB608" s="16" t="str">
        <f aca="false">AC608&amp;AD608&amp;".html"</f>
        <v>http://atestsc.rioh.cn/page/notice/truckCar/2eea1571-64bb-4125-a082-f0e33c7721af.html</v>
      </c>
      <c r="AC608" s="16" t="s">
        <v>290</v>
      </c>
      <c r="AD608" s="20" t="s">
        <v>1697</v>
      </c>
    </row>
    <row r="609" customFormat="false" ht="12.95" hidden="false" customHeight="true" outlineLevel="0" collapsed="false">
      <c r="A609" s="10" t="n">
        <v>723</v>
      </c>
      <c r="B609" s="11" t="s">
        <v>1698</v>
      </c>
      <c r="C609" s="12" t="s">
        <v>740</v>
      </c>
      <c r="D609" s="12" t="s">
        <v>1677</v>
      </c>
      <c r="E609" s="12" t="s">
        <v>1678</v>
      </c>
      <c r="F609" s="12" t="s">
        <v>13</v>
      </c>
      <c r="G609" s="13" t="str">
        <f aca="false">HYPERLINK(AB609,AA609)</f>
        <v>查看</v>
      </c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9" t="s">
        <v>14</v>
      </c>
      <c r="AB609" s="16" t="str">
        <f aca="false">AC609&amp;AD609&amp;".html"</f>
        <v>http://atestsc.rioh.cn/page/notice/truckCar/b31ba572-6c6e-4fff-8e42-2b60976f39f7.html</v>
      </c>
      <c r="AC609" s="16" t="s">
        <v>290</v>
      </c>
      <c r="AD609" s="20" t="s">
        <v>1699</v>
      </c>
    </row>
    <row r="610" customFormat="false" ht="12.95" hidden="false" customHeight="true" outlineLevel="0" collapsed="false">
      <c r="A610" s="10" t="n">
        <v>724</v>
      </c>
      <c r="B610" s="11" t="s">
        <v>1700</v>
      </c>
      <c r="C610" s="12" t="s">
        <v>735</v>
      </c>
      <c r="D610" s="12" t="s">
        <v>1677</v>
      </c>
      <c r="E610" s="12" t="s">
        <v>1678</v>
      </c>
      <c r="F610" s="12" t="s">
        <v>13</v>
      </c>
      <c r="G610" s="13" t="str">
        <f aca="false">HYPERLINK(AB610,AA610)</f>
        <v>查看</v>
      </c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9" t="s">
        <v>14</v>
      </c>
      <c r="AB610" s="16" t="str">
        <f aca="false">AC610&amp;AD610&amp;".html"</f>
        <v>http://atestsc.rioh.cn/page/notice/truckCar/1e415f9f-a5fa-45e5-8514-98c7bf630b97.html</v>
      </c>
      <c r="AC610" s="16" t="s">
        <v>290</v>
      </c>
      <c r="AD610" s="20" t="s">
        <v>1701</v>
      </c>
    </row>
    <row r="611" customFormat="false" ht="12.95" hidden="false" customHeight="true" outlineLevel="0" collapsed="false">
      <c r="A611" s="10" t="n">
        <v>725</v>
      </c>
      <c r="B611" s="11" t="s">
        <v>1702</v>
      </c>
      <c r="C611" s="12" t="s">
        <v>735</v>
      </c>
      <c r="D611" s="12" t="s">
        <v>1677</v>
      </c>
      <c r="E611" s="12" t="s">
        <v>1678</v>
      </c>
      <c r="F611" s="12" t="s">
        <v>13</v>
      </c>
      <c r="G611" s="13" t="str">
        <f aca="false">HYPERLINK(AB611,AA611)</f>
        <v>查看</v>
      </c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9" t="s">
        <v>14</v>
      </c>
      <c r="AB611" s="16" t="str">
        <f aca="false">AC611&amp;AD611&amp;".html"</f>
        <v>http://atestsc.rioh.cn/page/notice/truckCar/32025c31-e3b3-4433-bc83-08f3c567eaf1.html</v>
      </c>
      <c r="AC611" s="16" t="s">
        <v>290</v>
      </c>
      <c r="AD611" s="20" t="s">
        <v>1703</v>
      </c>
    </row>
    <row r="612" customFormat="false" ht="12.95" hidden="false" customHeight="true" outlineLevel="0" collapsed="false">
      <c r="A612" s="10" t="n">
        <v>726</v>
      </c>
      <c r="B612" s="11" t="s">
        <v>1704</v>
      </c>
      <c r="C612" s="12" t="s">
        <v>762</v>
      </c>
      <c r="D612" s="12" t="s">
        <v>1677</v>
      </c>
      <c r="E612" s="12" t="s">
        <v>1678</v>
      </c>
      <c r="F612" s="12" t="s">
        <v>13</v>
      </c>
      <c r="G612" s="13" t="str">
        <f aca="false">HYPERLINK(AB612,AA612)</f>
        <v>查看</v>
      </c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9" t="s">
        <v>14</v>
      </c>
      <c r="AB612" s="16" t="str">
        <f aca="false">AC612&amp;AD612&amp;".html"</f>
        <v>http://atestsc.rioh.cn/page/notice/truckCar/705cf6aa-b415-448c-b69d-3258919212f5.html</v>
      </c>
      <c r="AC612" s="16" t="s">
        <v>290</v>
      </c>
      <c r="AD612" s="20" t="s">
        <v>1705</v>
      </c>
    </row>
    <row r="613" customFormat="false" ht="12.95" hidden="false" customHeight="true" outlineLevel="0" collapsed="false">
      <c r="A613" s="10" t="n">
        <v>727</v>
      </c>
      <c r="B613" s="11" t="s">
        <v>1706</v>
      </c>
      <c r="C613" s="12" t="s">
        <v>990</v>
      </c>
      <c r="D613" s="12" t="s">
        <v>1677</v>
      </c>
      <c r="E613" s="12" t="s">
        <v>1678</v>
      </c>
      <c r="F613" s="12" t="s">
        <v>13</v>
      </c>
      <c r="G613" s="13" t="str">
        <f aca="false">HYPERLINK(AB613,AA613)</f>
        <v>查看</v>
      </c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9" t="s">
        <v>14</v>
      </c>
      <c r="AB613" s="16" t="str">
        <f aca="false">AC613&amp;AD613&amp;".html"</f>
        <v>http://atestsc.rioh.cn/page/notice/truckCar/162948e1-4a2d-4435-8986-6902beaa14e1.html</v>
      </c>
      <c r="AC613" s="16" t="s">
        <v>290</v>
      </c>
      <c r="AD613" s="20" t="s">
        <v>1707</v>
      </c>
    </row>
    <row r="614" customFormat="false" ht="12.95" hidden="false" customHeight="true" outlineLevel="0" collapsed="false">
      <c r="A614" s="10" t="n">
        <v>728</v>
      </c>
      <c r="B614" s="11" t="s">
        <v>1708</v>
      </c>
      <c r="C614" s="12" t="s">
        <v>740</v>
      </c>
      <c r="D614" s="12" t="s">
        <v>1677</v>
      </c>
      <c r="E614" s="12" t="s">
        <v>1678</v>
      </c>
      <c r="F614" s="12" t="s">
        <v>13</v>
      </c>
      <c r="G614" s="13" t="str">
        <f aca="false">HYPERLINK(AB614,AA614)</f>
        <v>查看</v>
      </c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9" t="s">
        <v>14</v>
      </c>
      <c r="AB614" s="16" t="str">
        <f aca="false">AC614&amp;AD614&amp;".html"</f>
        <v>http://atestsc.rioh.cn/page/notice/truckCar/0fc9679d-9d67-48ce-97d6-a8b696ece2a1.html</v>
      </c>
      <c r="AC614" s="16" t="s">
        <v>290</v>
      </c>
      <c r="AD614" s="20" t="s">
        <v>1709</v>
      </c>
    </row>
    <row r="615" customFormat="false" ht="12.95" hidden="false" customHeight="true" outlineLevel="0" collapsed="false">
      <c r="A615" s="10" t="n">
        <v>729</v>
      </c>
      <c r="B615" s="11" t="s">
        <v>1710</v>
      </c>
      <c r="C615" s="12" t="s">
        <v>460</v>
      </c>
      <c r="D615" s="12" t="s">
        <v>1677</v>
      </c>
      <c r="E615" s="12" t="s">
        <v>1678</v>
      </c>
      <c r="F615" s="12" t="s">
        <v>65</v>
      </c>
      <c r="G615" s="13" t="str">
        <f aca="false">HYPERLINK(AB615,AA615)</f>
        <v>查看</v>
      </c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9" t="s">
        <v>14</v>
      </c>
      <c r="AB615" s="16" t="str">
        <f aca="false">AC615&amp;AD615&amp;".html"</f>
        <v>http://atestsc.rioh.cn/page/notice/truckCar/d7cb5094-3761-428f-afb5-48d73ce8d92a.html</v>
      </c>
      <c r="AC615" s="16" t="s">
        <v>290</v>
      </c>
      <c r="AD615" s="20" t="s">
        <v>1711</v>
      </c>
    </row>
    <row r="616" customFormat="false" ht="12.95" hidden="false" customHeight="true" outlineLevel="0" collapsed="false">
      <c r="A616" s="10" t="n">
        <v>730</v>
      </c>
      <c r="B616" s="11" t="s">
        <v>1712</v>
      </c>
      <c r="C616" s="12" t="s">
        <v>735</v>
      </c>
      <c r="D616" s="12" t="s">
        <v>1677</v>
      </c>
      <c r="E616" s="12" t="s">
        <v>1678</v>
      </c>
      <c r="F616" s="12" t="s">
        <v>13</v>
      </c>
      <c r="G616" s="13" t="str">
        <f aca="false">HYPERLINK(AB616,AA616)</f>
        <v>查看</v>
      </c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9" t="s">
        <v>14</v>
      </c>
      <c r="AB616" s="16" t="str">
        <f aca="false">AC616&amp;AD616&amp;".html"</f>
        <v>http://atestsc.rioh.cn/page/notice/truckCar/53307655-aac8-4a35-ab4c-4586b1feab47.html</v>
      </c>
      <c r="AC616" s="16" t="s">
        <v>290</v>
      </c>
      <c r="AD616" s="20" t="s">
        <v>1713</v>
      </c>
    </row>
    <row r="617" customFormat="false" ht="12.95" hidden="false" customHeight="true" outlineLevel="0" collapsed="false">
      <c r="A617" s="10" t="n">
        <v>731</v>
      </c>
      <c r="B617" s="11" t="s">
        <v>1714</v>
      </c>
      <c r="C617" s="12" t="s">
        <v>990</v>
      </c>
      <c r="D617" s="12" t="s">
        <v>1677</v>
      </c>
      <c r="E617" s="12" t="s">
        <v>1678</v>
      </c>
      <c r="F617" s="12" t="s">
        <v>13</v>
      </c>
      <c r="G617" s="13" t="str">
        <f aca="false">HYPERLINK(AB617,AA617)</f>
        <v>查看</v>
      </c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9" t="s">
        <v>14</v>
      </c>
      <c r="AB617" s="16" t="str">
        <f aca="false">AC617&amp;AD617&amp;".html"</f>
        <v>http://atestsc.rioh.cn/page/notice/truckCar/01f57a38-5687-4708-bf41-068d8fc4b973.html</v>
      </c>
      <c r="AC617" s="16" t="s">
        <v>290</v>
      </c>
      <c r="AD617" s="20" t="s">
        <v>1715</v>
      </c>
    </row>
    <row r="618" customFormat="false" ht="12.95" hidden="false" customHeight="true" outlineLevel="0" collapsed="false">
      <c r="A618" s="10" t="n">
        <v>732</v>
      </c>
      <c r="B618" s="11" t="s">
        <v>1716</v>
      </c>
      <c r="C618" s="12" t="s">
        <v>1229</v>
      </c>
      <c r="D618" s="12" t="s">
        <v>1677</v>
      </c>
      <c r="E618" s="12" t="s">
        <v>1678</v>
      </c>
      <c r="F618" s="12" t="s">
        <v>13</v>
      </c>
      <c r="G618" s="13" t="str">
        <f aca="false">HYPERLINK(AB618,AA618)</f>
        <v>查看</v>
      </c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9" t="s">
        <v>14</v>
      </c>
      <c r="AB618" s="16" t="str">
        <f aca="false">AC618&amp;AD618&amp;".html"</f>
        <v>http://atestsc.rioh.cn/page/notice/truckCar/a55151a3-a7ad-4899-9add-56e787081c00.html</v>
      </c>
      <c r="AC618" s="16" t="s">
        <v>290</v>
      </c>
      <c r="AD618" s="20" t="s">
        <v>1717</v>
      </c>
    </row>
    <row r="619" customFormat="false" ht="12.95" hidden="false" customHeight="true" outlineLevel="0" collapsed="false">
      <c r="A619" s="10" t="n">
        <v>733</v>
      </c>
      <c r="B619" s="11" t="s">
        <v>1718</v>
      </c>
      <c r="C619" s="12" t="s">
        <v>774</v>
      </c>
      <c r="D619" s="12" t="s">
        <v>1719</v>
      </c>
      <c r="E619" s="12" t="s">
        <v>1720</v>
      </c>
      <c r="F619" s="12" t="s">
        <v>65</v>
      </c>
      <c r="G619" s="13" t="str">
        <f aca="false">HYPERLINK(AB619,AA619)</f>
        <v>查看</v>
      </c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9" t="s">
        <v>14</v>
      </c>
      <c r="AB619" s="16" t="str">
        <f aca="false">AC619&amp;AD619&amp;".html"</f>
        <v>http://atestsc.rioh.cn/page/notice/truckCar/06da33f1-5595-4b18-b56a-4e208473c04a.html</v>
      </c>
      <c r="AC619" s="16" t="s">
        <v>290</v>
      </c>
      <c r="AD619" s="20" t="s">
        <v>1721</v>
      </c>
    </row>
    <row r="620" customFormat="false" ht="12.95" hidden="false" customHeight="true" outlineLevel="0" collapsed="false">
      <c r="A620" s="10" t="n">
        <v>734</v>
      </c>
      <c r="B620" s="11" t="s">
        <v>1722</v>
      </c>
      <c r="C620" s="12" t="s">
        <v>491</v>
      </c>
      <c r="D620" s="12" t="s">
        <v>1719</v>
      </c>
      <c r="E620" s="12" t="s">
        <v>1720</v>
      </c>
      <c r="F620" s="12" t="s">
        <v>65</v>
      </c>
      <c r="G620" s="13" t="str">
        <f aca="false">HYPERLINK(AB620,AA620)</f>
        <v>查看</v>
      </c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9" t="s">
        <v>14</v>
      </c>
      <c r="AB620" s="16" t="str">
        <f aca="false">AC620&amp;AD620&amp;".html"</f>
        <v>http://atestsc.rioh.cn/page/notice/truckCar/ec5c04af-f76f-4ff4-b0fc-120fec22b218.html</v>
      </c>
      <c r="AC620" s="16" t="s">
        <v>290</v>
      </c>
      <c r="AD620" s="20" t="s">
        <v>1723</v>
      </c>
    </row>
    <row r="621" customFormat="false" ht="12.95" hidden="false" customHeight="true" outlineLevel="0" collapsed="false">
      <c r="A621" s="10" t="n">
        <v>735</v>
      </c>
      <c r="B621" s="11" t="s">
        <v>1724</v>
      </c>
      <c r="C621" s="12" t="s">
        <v>1139</v>
      </c>
      <c r="D621" s="12" t="s">
        <v>1719</v>
      </c>
      <c r="E621" s="12" t="s">
        <v>1720</v>
      </c>
      <c r="F621" s="12" t="s">
        <v>65</v>
      </c>
      <c r="G621" s="13" t="str">
        <f aca="false">HYPERLINK(AB621,AA621)</f>
        <v>查看</v>
      </c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9" t="s">
        <v>14</v>
      </c>
      <c r="AB621" s="16" t="str">
        <f aca="false">AC621&amp;AD621&amp;".html"</f>
        <v>http://atestsc.rioh.cn/page/notice/truckCar/257a96ea-2566-44dc-8d3c-d5ea3414dd23.html</v>
      </c>
      <c r="AC621" s="16" t="s">
        <v>290</v>
      </c>
      <c r="AD621" s="20" t="s">
        <v>1725</v>
      </c>
    </row>
    <row r="622" customFormat="false" ht="12.95" hidden="false" customHeight="true" outlineLevel="0" collapsed="false">
      <c r="A622" s="10" t="n">
        <v>736</v>
      </c>
      <c r="B622" s="11" t="s">
        <v>1726</v>
      </c>
      <c r="C622" s="12" t="s">
        <v>1134</v>
      </c>
      <c r="D622" s="12" t="s">
        <v>1719</v>
      </c>
      <c r="E622" s="12" t="s">
        <v>1720</v>
      </c>
      <c r="F622" s="12" t="s">
        <v>65</v>
      </c>
      <c r="G622" s="13" t="str">
        <f aca="false">HYPERLINK(AB622,AA622)</f>
        <v>查看</v>
      </c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9" t="s">
        <v>14</v>
      </c>
      <c r="AB622" s="16" t="str">
        <f aca="false">AC622&amp;AD622&amp;".html"</f>
        <v>http://atestsc.rioh.cn/page/notice/truckCar/a1a8b47c-1d49-4387-b8cf-2110bf07567e.html</v>
      </c>
      <c r="AC622" s="16" t="s">
        <v>290</v>
      </c>
      <c r="AD622" s="20" t="s">
        <v>1727</v>
      </c>
    </row>
    <row r="623" customFormat="false" ht="12.95" hidden="false" customHeight="true" outlineLevel="0" collapsed="false">
      <c r="A623" s="10" t="n">
        <v>737</v>
      </c>
      <c r="B623" s="11" t="s">
        <v>1728</v>
      </c>
      <c r="C623" s="12" t="s">
        <v>740</v>
      </c>
      <c r="D623" s="12" t="s">
        <v>1719</v>
      </c>
      <c r="E623" s="12" t="s">
        <v>1720</v>
      </c>
      <c r="F623" s="12" t="s">
        <v>65</v>
      </c>
      <c r="G623" s="13" t="str">
        <f aca="false">HYPERLINK(AB623,AA623)</f>
        <v>查看</v>
      </c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9" t="s">
        <v>14</v>
      </c>
      <c r="AB623" s="16" t="str">
        <f aca="false">AC623&amp;AD623&amp;".html"</f>
        <v>http://atestsc.rioh.cn/page/notice/truckCar/1546dba3-e04f-49bf-830d-c998a86f8c1a.html</v>
      </c>
      <c r="AC623" s="16" t="s">
        <v>290</v>
      </c>
      <c r="AD623" s="20" t="s">
        <v>1729</v>
      </c>
    </row>
    <row r="624" customFormat="false" ht="12.95" hidden="false" customHeight="true" outlineLevel="0" collapsed="false">
      <c r="A624" s="10" t="n">
        <v>738</v>
      </c>
      <c r="B624" s="11" t="s">
        <v>1730</v>
      </c>
      <c r="C624" s="12" t="s">
        <v>767</v>
      </c>
      <c r="D624" s="12" t="s">
        <v>1731</v>
      </c>
      <c r="E624" s="12" t="s">
        <v>1732</v>
      </c>
      <c r="F624" s="12" t="s">
        <v>13</v>
      </c>
      <c r="G624" s="13" t="str">
        <f aca="false">HYPERLINK(AB624,AA624)</f>
        <v>查看</v>
      </c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9" t="s">
        <v>14</v>
      </c>
      <c r="AB624" s="16" t="str">
        <f aca="false">AC624&amp;AD624&amp;".html"</f>
        <v>http://atestsc.rioh.cn/page/notice/truckCar/88706a08-b1a4-4939-8661-0724770fa9d4.html</v>
      </c>
      <c r="AC624" s="16" t="s">
        <v>290</v>
      </c>
      <c r="AD624" s="20" t="s">
        <v>1733</v>
      </c>
    </row>
    <row r="625" customFormat="false" ht="12.95" hidden="false" customHeight="true" outlineLevel="0" collapsed="false">
      <c r="A625" s="10" t="n">
        <v>739</v>
      </c>
      <c r="B625" s="11" t="s">
        <v>1734</v>
      </c>
      <c r="C625" s="12" t="s">
        <v>717</v>
      </c>
      <c r="D625" s="12" t="s">
        <v>1731</v>
      </c>
      <c r="E625" s="12" t="s">
        <v>1732</v>
      </c>
      <c r="F625" s="12" t="s">
        <v>13</v>
      </c>
      <c r="G625" s="13" t="str">
        <f aca="false">HYPERLINK(AB625,AA625)</f>
        <v>查看</v>
      </c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9" t="s">
        <v>14</v>
      </c>
      <c r="AB625" s="16" t="str">
        <f aca="false">AC625&amp;AD625&amp;".html"</f>
        <v>http://atestsc.rioh.cn/page/notice/truckCar/9cd38013-79fc-4380-bd20-27c5abcd1742.html</v>
      </c>
      <c r="AC625" s="16" t="s">
        <v>290</v>
      </c>
      <c r="AD625" s="20" t="s">
        <v>1735</v>
      </c>
    </row>
    <row r="626" customFormat="false" ht="12.95" hidden="false" customHeight="true" outlineLevel="0" collapsed="false">
      <c r="A626" s="10" t="n">
        <v>740</v>
      </c>
      <c r="B626" s="11" t="s">
        <v>1736</v>
      </c>
      <c r="C626" s="12" t="s">
        <v>1407</v>
      </c>
      <c r="D626" s="12" t="s">
        <v>1731</v>
      </c>
      <c r="E626" s="12" t="s">
        <v>1732</v>
      </c>
      <c r="F626" s="12" t="s">
        <v>65</v>
      </c>
      <c r="G626" s="13" t="str">
        <f aca="false">HYPERLINK(AB626,AA626)</f>
        <v>查看</v>
      </c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9" t="s">
        <v>14</v>
      </c>
      <c r="AB626" s="16" t="str">
        <f aca="false">AC626&amp;AD626&amp;".html"</f>
        <v>http://atestsc.rioh.cn/page/notice/truckCar/2c93c338-7f81-4111-8129-1f99b54b64d2.html</v>
      </c>
      <c r="AC626" s="16" t="s">
        <v>290</v>
      </c>
      <c r="AD626" s="20" t="s">
        <v>1737</v>
      </c>
    </row>
    <row r="627" customFormat="false" ht="12.95" hidden="false" customHeight="true" outlineLevel="0" collapsed="false">
      <c r="A627" s="10" t="n">
        <v>741</v>
      </c>
      <c r="B627" s="11" t="s">
        <v>1738</v>
      </c>
      <c r="C627" s="12" t="s">
        <v>762</v>
      </c>
      <c r="D627" s="12" t="s">
        <v>1731</v>
      </c>
      <c r="E627" s="12" t="s">
        <v>1732</v>
      </c>
      <c r="F627" s="12" t="s">
        <v>13</v>
      </c>
      <c r="G627" s="13" t="str">
        <f aca="false">HYPERLINK(AB627,AA627)</f>
        <v>查看</v>
      </c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9" t="s">
        <v>14</v>
      </c>
      <c r="AB627" s="16" t="str">
        <f aca="false">AC627&amp;AD627&amp;".html"</f>
        <v>http://atestsc.rioh.cn/page/notice/truckCar/dfb2b48d-16b8-498c-8455-9710fb57c27d.html</v>
      </c>
      <c r="AC627" s="16" t="s">
        <v>290</v>
      </c>
      <c r="AD627" s="20" t="s">
        <v>1739</v>
      </c>
    </row>
    <row r="628" customFormat="false" ht="12.95" hidden="false" customHeight="true" outlineLevel="0" collapsed="false">
      <c r="A628" s="10" t="n">
        <v>742</v>
      </c>
      <c r="B628" s="11" t="s">
        <v>1740</v>
      </c>
      <c r="C628" s="12" t="s">
        <v>521</v>
      </c>
      <c r="D628" s="12" t="s">
        <v>1731</v>
      </c>
      <c r="E628" s="12" t="s">
        <v>1732</v>
      </c>
      <c r="F628" s="12" t="s">
        <v>13</v>
      </c>
      <c r="G628" s="13" t="str">
        <f aca="false">HYPERLINK(AB628,AA628)</f>
        <v>查看</v>
      </c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9" t="s">
        <v>14</v>
      </c>
      <c r="AB628" s="16" t="str">
        <f aca="false">AC628&amp;AD628&amp;".html"</f>
        <v>http://atestsc.rioh.cn/page/notice/truckCar/d34ec8ac-12c2-481c-a6c1-88f6ad0a6114.html</v>
      </c>
      <c r="AC628" s="16" t="s">
        <v>290</v>
      </c>
      <c r="AD628" s="20" t="s">
        <v>1741</v>
      </c>
    </row>
    <row r="629" customFormat="false" ht="12.95" hidden="false" customHeight="true" outlineLevel="0" collapsed="false">
      <c r="A629" s="10" t="n">
        <v>743</v>
      </c>
      <c r="B629" s="11" t="s">
        <v>1742</v>
      </c>
      <c r="C629" s="12" t="s">
        <v>767</v>
      </c>
      <c r="D629" s="12" t="s">
        <v>1731</v>
      </c>
      <c r="E629" s="12" t="s">
        <v>1732</v>
      </c>
      <c r="F629" s="12" t="s">
        <v>13</v>
      </c>
      <c r="G629" s="13" t="str">
        <f aca="false">HYPERLINK(AB629,AA629)</f>
        <v>查看</v>
      </c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9" t="s">
        <v>14</v>
      </c>
      <c r="AB629" s="16" t="str">
        <f aca="false">AC629&amp;AD629&amp;".html"</f>
        <v>http://atestsc.rioh.cn/page/notice/truckCar/0fa34a99-540c-4e0d-979e-7a8f5bb8f1d7.html</v>
      </c>
      <c r="AC629" s="16" t="s">
        <v>290</v>
      </c>
      <c r="AD629" s="20" t="s">
        <v>1743</v>
      </c>
    </row>
    <row r="630" customFormat="false" ht="12.95" hidden="false" customHeight="true" outlineLevel="0" collapsed="false">
      <c r="A630" s="10" t="n">
        <v>744</v>
      </c>
      <c r="B630" s="11" t="s">
        <v>1744</v>
      </c>
      <c r="C630" s="12" t="s">
        <v>717</v>
      </c>
      <c r="D630" s="12" t="s">
        <v>1731</v>
      </c>
      <c r="E630" s="12" t="s">
        <v>1732</v>
      </c>
      <c r="F630" s="12" t="s">
        <v>65</v>
      </c>
      <c r="G630" s="13" t="str">
        <f aca="false">HYPERLINK(AB630,AA630)</f>
        <v>查看</v>
      </c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9" t="s">
        <v>14</v>
      </c>
      <c r="AB630" s="16" t="str">
        <f aca="false">AC630&amp;AD630&amp;".html"</f>
        <v>http://atestsc.rioh.cn/page/notice/truckCar/03957437-71db-4187-a56b-5712e7a002f8.html</v>
      </c>
      <c r="AC630" s="16" t="s">
        <v>290</v>
      </c>
      <c r="AD630" s="20" t="s">
        <v>1745</v>
      </c>
    </row>
    <row r="631" customFormat="false" ht="12.95" hidden="false" customHeight="true" outlineLevel="0" collapsed="false">
      <c r="A631" s="10" t="n">
        <v>745</v>
      </c>
      <c r="B631" s="11" t="s">
        <v>1746</v>
      </c>
      <c r="C631" s="12" t="s">
        <v>735</v>
      </c>
      <c r="D631" s="12" t="s">
        <v>1747</v>
      </c>
      <c r="E631" s="12" t="s">
        <v>1748</v>
      </c>
      <c r="F631" s="12" t="s">
        <v>13</v>
      </c>
      <c r="G631" s="13" t="str">
        <f aca="false">HYPERLINK(AB631,AA631)</f>
        <v>查看</v>
      </c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9" t="s">
        <v>14</v>
      </c>
      <c r="AB631" s="16" t="str">
        <f aca="false">AC631&amp;AD631&amp;".html"</f>
        <v>http://atestsc.rioh.cn/page/notice/truckCar/c448f166-ff47-4320-a212-4a06ebab43d4.html</v>
      </c>
      <c r="AC631" s="16" t="s">
        <v>290</v>
      </c>
      <c r="AD631" s="20" t="s">
        <v>1749</v>
      </c>
    </row>
    <row r="632" customFormat="false" ht="12.95" hidden="false" customHeight="true" outlineLevel="0" collapsed="false">
      <c r="A632" s="10" t="n">
        <v>746</v>
      </c>
      <c r="B632" s="11" t="s">
        <v>1750</v>
      </c>
      <c r="C632" s="12" t="s">
        <v>759</v>
      </c>
      <c r="D632" s="12" t="s">
        <v>1747</v>
      </c>
      <c r="E632" s="12" t="s">
        <v>1748</v>
      </c>
      <c r="F632" s="12" t="s">
        <v>13</v>
      </c>
      <c r="G632" s="13" t="str">
        <f aca="false">HYPERLINK(AB632,AA632)</f>
        <v>查看</v>
      </c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9" t="s">
        <v>14</v>
      </c>
      <c r="AB632" s="16" t="str">
        <f aca="false">AC632&amp;AD632&amp;".html"</f>
        <v>http://atestsc.rioh.cn/page/notice/truckCar/b7c2012a-54e0-4900-986b-2b2638f8c309.html</v>
      </c>
      <c r="AC632" s="16" t="s">
        <v>290</v>
      </c>
      <c r="AD632" s="20" t="s">
        <v>1751</v>
      </c>
    </row>
    <row r="633" customFormat="false" ht="12.95" hidden="false" customHeight="true" outlineLevel="0" collapsed="false">
      <c r="A633" s="10" t="n">
        <v>747</v>
      </c>
      <c r="B633" s="11" t="s">
        <v>1752</v>
      </c>
      <c r="C633" s="12" t="s">
        <v>735</v>
      </c>
      <c r="D633" s="12" t="s">
        <v>1747</v>
      </c>
      <c r="E633" s="12" t="s">
        <v>1748</v>
      </c>
      <c r="F633" s="12" t="s">
        <v>13</v>
      </c>
      <c r="G633" s="13" t="str">
        <f aca="false">HYPERLINK(AB633,AA633)</f>
        <v>查看</v>
      </c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9" t="s">
        <v>14</v>
      </c>
      <c r="AB633" s="16" t="str">
        <f aca="false">AC633&amp;AD633&amp;".html"</f>
        <v>http://atestsc.rioh.cn/page/notice/truckCar/f558af99-94be-4bad-88db-fad04a026d9a.html</v>
      </c>
      <c r="AC633" s="16" t="s">
        <v>290</v>
      </c>
      <c r="AD633" s="20" t="s">
        <v>1753</v>
      </c>
    </row>
    <row r="634" customFormat="false" ht="12.95" hidden="false" customHeight="true" outlineLevel="0" collapsed="false">
      <c r="A634" s="10" t="n">
        <v>748</v>
      </c>
      <c r="B634" s="11" t="s">
        <v>1754</v>
      </c>
      <c r="C634" s="12" t="s">
        <v>762</v>
      </c>
      <c r="D634" s="12" t="s">
        <v>1747</v>
      </c>
      <c r="E634" s="12" t="s">
        <v>1748</v>
      </c>
      <c r="F634" s="12" t="s">
        <v>13</v>
      </c>
      <c r="G634" s="13" t="str">
        <f aca="false">HYPERLINK(AB634,AA634)</f>
        <v>查看</v>
      </c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9" t="s">
        <v>14</v>
      </c>
      <c r="AB634" s="16" t="str">
        <f aca="false">AC634&amp;AD634&amp;".html"</f>
        <v>http://atestsc.rioh.cn/page/notice/truckCar/eb49027b-42ea-418c-8ff4-2a8ce458ac94.html</v>
      </c>
      <c r="AC634" s="16" t="s">
        <v>290</v>
      </c>
      <c r="AD634" s="20" t="s">
        <v>1755</v>
      </c>
    </row>
    <row r="635" customFormat="false" ht="12.95" hidden="false" customHeight="true" outlineLevel="0" collapsed="false">
      <c r="A635" s="10" t="n">
        <v>749</v>
      </c>
      <c r="B635" s="11" t="s">
        <v>1756</v>
      </c>
      <c r="C635" s="12" t="s">
        <v>990</v>
      </c>
      <c r="D635" s="12" t="s">
        <v>1747</v>
      </c>
      <c r="E635" s="12" t="s">
        <v>1748</v>
      </c>
      <c r="F635" s="12" t="s">
        <v>13</v>
      </c>
      <c r="G635" s="13" t="str">
        <f aca="false">HYPERLINK(AB635,AA635)</f>
        <v>查看</v>
      </c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9" t="s">
        <v>14</v>
      </c>
      <c r="AB635" s="16" t="str">
        <f aca="false">AC635&amp;AD635&amp;".html"</f>
        <v>http://atestsc.rioh.cn/page/notice/truckCar/fc93fd7e-a511-42dc-af08-6c4ad311c524.html</v>
      </c>
      <c r="AC635" s="16" t="s">
        <v>290</v>
      </c>
      <c r="AD635" s="20" t="s">
        <v>1757</v>
      </c>
    </row>
    <row r="636" customFormat="false" ht="12.95" hidden="false" customHeight="true" outlineLevel="0" collapsed="false">
      <c r="A636" s="10" t="n">
        <v>750</v>
      </c>
      <c r="B636" s="11" t="s">
        <v>1758</v>
      </c>
      <c r="C636" s="12" t="s">
        <v>1325</v>
      </c>
      <c r="D636" s="12" t="s">
        <v>1747</v>
      </c>
      <c r="E636" s="12" t="s">
        <v>1748</v>
      </c>
      <c r="F636" s="12" t="s">
        <v>13</v>
      </c>
      <c r="G636" s="13" t="str">
        <f aca="false">HYPERLINK(AB636,AA636)</f>
        <v>查看</v>
      </c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9" t="s">
        <v>14</v>
      </c>
      <c r="AB636" s="16" t="str">
        <f aca="false">AC636&amp;AD636&amp;".html"</f>
        <v>http://atestsc.rioh.cn/page/notice/truckCar/252be8d4-d9b8-44cc-8cae-eac81f478fe0.html</v>
      </c>
      <c r="AC636" s="16" t="s">
        <v>290</v>
      </c>
      <c r="AD636" s="20" t="s">
        <v>1759</v>
      </c>
    </row>
    <row r="637" customFormat="false" ht="12.95" hidden="false" customHeight="true" outlineLevel="0" collapsed="false">
      <c r="A637" s="10" t="n">
        <v>751</v>
      </c>
      <c r="B637" s="11" t="s">
        <v>1760</v>
      </c>
      <c r="C637" s="12" t="s">
        <v>990</v>
      </c>
      <c r="D637" s="12" t="s">
        <v>1747</v>
      </c>
      <c r="E637" s="12" t="s">
        <v>1748</v>
      </c>
      <c r="F637" s="12" t="s">
        <v>13</v>
      </c>
      <c r="G637" s="13" t="str">
        <f aca="false">HYPERLINK(AB637,AA637)</f>
        <v>查看</v>
      </c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9" t="s">
        <v>14</v>
      </c>
      <c r="AB637" s="16" t="str">
        <f aca="false">AC637&amp;AD637&amp;".html"</f>
        <v>http://atestsc.rioh.cn/page/notice/truckCar/e1f99599-baed-4475-b4d0-d376610028ce.html</v>
      </c>
      <c r="AC637" s="16" t="s">
        <v>290</v>
      </c>
      <c r="AD637" s="20" t="s">
        <v>1761</v>
      </c>
    </row>
    <row r="638" customFormat="false" ht="12.95" hidden="false" customHeight="true" outlineLevel="0" collapsed="false">
      <c r="A638" s="10" t="n">
        <v>752</v>
      </c>
      <c r="B638" s="11" t="s">
        <v>1762</v>
      </c>
      <c r="C638" s="12" t="s">
        <v>740</v>
      </c>
      <c r="D638" s="12" t="s">
        <v>1747</v>
      </c>
      <c r="E638" s="12" t="s">
        <v>1748</v>
      </c>
      <c r="F638" s="12" t="s">
        <v>13</v>
      </c>
      <c r="G638" s="13" t="str">
        <f aca="false">HYPERLINK(AB638,AA638)</f>
        <v>查看</v>
      </c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9" t="s">
        <v>14</v>
      </c>
      <c r="AB638" s="16" t="str">
        <f aca="false">AC638&amp;AD638&amp;".html"</f>
        <v>http://atestsc.rioh.cn/page/notice/truckCar/2389e94c-1753-41d0-ab60-e062632ca8ac.html</v>
      </c>
      <c r="AC638" s="16" t="s">
        <v>290</v>
      </c>
      <c r="AD638" s="20" t="s">
        <v>1763</v>
      </c>
    </row>
    <row r="639" customFormat="false" ht="12.95" hidden="false" customHeight="true" outlineLevel="0" collapsed="false">
      <c r="A639" s="10" t="n">
        <v>753</v>
      </c>
      <c r="B639" s="11" t="s">
        <v>1764</v>
      </c>
      <c r="C639" s="12" t="s">
        <v>762</v>
      </c>
      <c r="D639" s="12" t="s">
        <v>1747</v>
      </c>
      <c r="E639" s="12" t="s">
        <v>1748</v>
      </c>
      <c r="F639" s="12" t="s">
        <v>13</v>
      </c>
      <c r="G639" s="13" t="str">
        <f aca="false">HYPERLINK(AB639,AA639)</f>
        <v>查看</v>
      </c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9" t="s">
        <v>14</v>
      </c>
      <c r="AB639" s="16" t="str">
        <f aca="false">AC639&amp;AD639&amp;".html"</f>
        <v>http://atestsc.rioh.cn/page/notice/truckCar/5ebe5661-a2bf-4d23-a888-6aae8e63f5ae.html</v>
      </c>
      <c r="AC639" s="16" t="s">
        <v>290</v>
      </c>
      <c r="AD639" s="20" t="s">
        <v>1765</v>
      </c>
    </row>
    <row r="640" customFormat="false" ht="12.95" hidden="false" customHeight="true" outlineLevel="0" collapsed="false">
      <c r="A640" s="10" t="n">
        <v>754</v>
      </c>
      <c r="B640" s="11" t="s">
        <v>1766</v>
      </c>
      <c r="C640" s="12" t="s">
        <v>774</v>
      </c>
      <c r="D640" s="12" t="s">
        <v>1747</v>
      </c>
      <c r="E640" s="12" t="s">
        <v>1748</v>
      </c>
      <c r="F640" s="12" t="s">
        <v>13</v>
      </c>
      <c r="G640" s="13" t="str">
        <f aca="false">HYPERLINK(AB640,AA640)</f>
        <v>查看</v>
      </c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9" t="s">
        <v>14</v>
      </c>
      <c r="AB640" s="16" t="str">
        <f aca="false">AC640&amp;AD640&amp;".html"</f>
        <v>http://atestsc.rioh.cn/page/notice/truckCar/160e4791-72e2-402f-a74a-06ed25027bb9.html</v>
      </c>
      <c r="AC640" s="16" t="s">
        <v>290</v>
      </c>
      <c r="AD640" s="20" t="s">
        <v>1767</v>
      </c>
    </row>
    <row r="641" customFormat="false" ht="12.95" hidden="false" customHeight="true" outlineLevel="0" collapsed="false">
      <c r="A641" s="10" t="n">
        <v>755</v>
      </c>
      <c r="B641" s="11" t="s">
        <v>1768</v>
      </c>
      <c r="C641" s="12" t="s">
        <v>740</v>
      </c>
      <c r="D641" s="12" t="s">
        <v>1747</v>
      </c>
      <c r="E641" s="12" t="s">
        <v>1748</v>
      </c>
      <c r="F641" s="12" t="s">
        <v>13</v>
      </c>
      <c r="G641" s="13" t="str">
        <f aca="false">HYPERLINK(AB641,AA641)</f>
        <v>查看</v>
      </c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9" t="s">
        <v>14</v>
      </c>
      <c r="AB641" s="16" t="str">
        <f aca="false">AC641&amp;AD641&amp;".html"</f>
        <v>http://atestsc.rioh.cn/page/notice/truckCar/12d77564-01a0-4777-9af0-67b6cacf2fdb.html</v>
      </c>
      <c r="AC641" s="16" t="s">
        <v>290</v>
      </c>
      <c r="AD641" s="20" t="s">
        <v>1769</v>
      </c>
    </row>
    <row r="642" customFormat="false" ht="12.95" hidden="false" customHeight="true" outlineLevel="0" collapsed="false">
      <c r="A642" s="10" t="n">
        <v>756</v>
      </c>
      <c r="B642" s="11" t="s">
        <v>1770</v>
      </c>
      <c r="C642" s="12" t="s">
        <v>990</v>
      </c>
      <c r="D642" s="12" t="s">
        <v>1747</v>
      </c>
      <c r="E642" s="12" t="s">
        <v>1748</v>
      </c>
      <c r="F642" s="12" t="s">
        <v>13</v>
      </c>
      <c r="G642" s="13" t="str">
        <f aca="false">HYPERLINK(AB642,AA642)</f>
        <v>查看</v>
      </c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9" t="s">
        <v>14</v>
      </c>
      <c r="AB642" s="16" t="str">
        <f aca="false">AC642&amp;AD642&amp;".html"</f>
        <v>http://atestsc.rioh.cn/page/notice/truckCar/d305d29a-cd45-4fed-ab4b-b64972fc713f.html</v>
      </c>
      <c r="AC642" s="16" t="s">
        <v>290</v>
      </c>
      <c r="AD642" s="20" t="s">
        <v>1771</v>
      </c>
    </row>
    <row r="643" customFormat="false" ht="12.95" hidden="false" customHeight="true" outlineLevel="0" collapsed="false">
      <c r="A643" s="10" t="n">
        <v>757</v>
      </c>
      <c r="B643" s="11" t="s">
        <v>1772</v>
      </c>
      <c r="C643" s="12" t="s">
        <v>740</v>
      </c>
      <c r="D643" s="12" t="s">
        <v>1747</v>
      </c>
      <c r="E643" s="12" t="s">
        <v>1748</v>
      </c>
      <c r="F643" s="12" t="s">
        <v>13</v>
      </c>
      <c r="G643" s="13" t="str">
        <f aca="false">HYPERLINK(AB643,AA643)</f>
        <v>查看</v>
      </c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9" t="s">
        <v>14</v>
      </c>
      <c r="AB643" s="16" t="str">
        <f aca="false">AC643&amp;AD643&amp;".html"</f>
        <v>http://atestsc.rioh.cn/page/notice/truckCar/05e5ac35-7565-4bac-acea-173e4c7ab970.html</v>
      </c>
      <c r="AC643" s="16" t="s">
        <v>290</v>
      </c>
      <c r="AD643" s="20" t="s">
        <v>1773</v>
      </c>
    </row>
    <row r="644" customFormat="false" ht="12.95" hidden="false" customHeight="true" outlineLevel="0" collapsed="false">
      <c r="A644" s="10" t="n">
        <v>758</v>
      </c>
      <c r="B644" s="11" t="s">
        <v>1774</v>
      </c>
      <c r="C644" s="12" t="s">
        <v>762</v>
      </c>
      <c r="D644" s="12" t="s">
        <v>1747</v>
      </c>
      <c r="E644" s="12" t="s">
        <v>1748</v>
      </c>
      <c r="F644" s="12" t="s">
        <v>13</v>
      </c>
      <c r="G644" s="13" t="str">
        <f aca="false">HYPERLINK(AB644,AA644)</f>
        <v>查看</v>
      </c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9" t="s">
        <v>14</v>
      </c>
      <c r="AB644" s="16" t="str">
        <f aca="false">AC644&amp;AD644&amp;".html"</f>
        <v>http://atestsc.rioh.cn/page/notice/truckCar/846de6e8-8a5e-4fa2-a774-dd19b24d0eb5.html</v>
      </c>
      <c r="AC644" s="16" t="s">
        <v>290</v>
      </c>
      <c r="AD644" s="20" t="s">
        <v>1775</v>
      </c>
    </row>
    <row r="645" customFormat="false" ht="12.95" hidden="false" customHeight="true" outlineLevel="0" collapsed="false">
      <c r="A645" s="10" t="n">
        <v>759</v>
      </c>
      <c r="B645" s="11" t="s">
        <v>1776</v>
      </c>
      <c r="C645" s="12" t="s">
        <v>735</v>
      </c>
      <c r="D645" s="12" t="s">
        <v>1747</v>
      </c>
      <c r="E645" s="12" t="s">
        <v>1748</v>
      </c>
      <c r="F645" s="12" t="s">
        <v>13</v>
      </c>
      <c r="G645" s="13" t="str">
        <f aca="false">HYPERLINK(AB645,AA645)</f>
        <v>查看</v>
      </c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9" t="s">
        <v>14</v>
      </c>
      <c r="AB645" s="16" t="str">
        <f aca="false">AC645&amp;AD645&amp;".html"</f>
        <v>http://atestsc.rioh.cn/page/notice/truckCar/e2a3d341-25ad-40dd-a269-3efaf36b689a.html</v>
      </c>
      <c r="AC645" s="16" t="s">
        <v>290</v>
      </c>
      <c r="AD645" s="20" t="s">
        <v>1777</v>
      </c>
    </row>
    <row r="646" customFormat="false" ht="12.95" hidden="false" customHeight="true" outlineLevel="0" collapsed="false">
      <c r="A646" s="10" t="n">
        <v>760</v>
      </c>
      <c r="B646" s="11" t="s">
        <v>1778</v>
      </c>
      <c r="C646" s="12" t="s">
        <v>740</v>
      </c>
      <c r="D646" s="12" t="s">
        <v>1747</v>
      </c>
      <c r="E646" s="12" t="s">
        <v>1748</v>
      </c>
      <c r="F646" s="12" t="s">
        <v>13</v>
      </c>
      <c r="G646" s="13" t="str">
        <f aca="false">HYPERLINK(AB646,AA646)</f>
        <v>查看</v>
      </c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9" t="s">
        <v>14</v>
      </c>
      <c r="AB646" s="16" t="str">
        <f aca="false">AC646&amp;AD646&amp;".html"</f>
        <v>http://atestsc.rioh.cn/page/notice/truckCar/e8d8ce10-048a-4f74-8613-1100954e7dd7.html</v>
      </c>
      <c r="AC646" s="16" t="s">
        <v>290</v>
      </c>
      <c r="AD646" s="20" t="s">
        <v>1779</v>
      </c>
    </row>
    <row r="647" customFormat="false" ht="12.95" hidden="false" customHeight="true" outlineLevel="0" collapsed="false">
      <c r="A647" s="10" t="n">
        <v>761</v>
      </c>
      <c r="B647" s="11" t="s">
        <v>1780</v>
      </c>
      <c r="C647" s="12" t="s">
        <v>759</v>
      </c>
      <c r="D647" s="12" t="s">
        <v>1747</v>
      </c>
      <c r="E647" s="12" t="s">
        <v>1748</v>
      </c>
      <c r="F647" s="12" t="s">
        <v>13</v>
      </c>
      <c r="G647" s="13" t="str">
        <f aca="false">HYPERLINK(AB647,AA647)</f>
        <v>查看</v>
      </c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9" t="s">
        <v>14</v>
      </c>
      <c r="AB647" s="16" t="str">
        <f aca="false">AC647&amp;AD647&amp;".html"</f>
        <v>http://atestsc.rioh.cn/page/notice/truckCar/50e90c44-1dcb-460e-af09-945d1eb1141a.html</v>
      </c>
      <c r="AC647" s="16" t="s">
        <v>290</v>
      </c>
      <c r="AD647" s="20" t="s">
        <v>1781</v>
      </c>
    </row>
    <row r="648" customFormat="false" ht="12.95" hidden="false" customHeight="true" outlineLevel="0" collapsed="false">
      <c r="A648" s="10" t="n">
        <v>762</v>
      </c>
      <c r="B648" s="11" t="s">
        <v>1782</v>
      </c>
      <c r="C648" s="12" t="s">
        <v>759</v>
      </c>
      <c r="D648" s="12" t="s">
        <v>1747</v>
      </c>
      <c r="E648" s="12" t="s">
        <v>1748</v>
      </c>
      <c r="F648" s="12" t="s">
        <v>13</v>
      </c>
      <c r="G648" s="13" t="str">
        <f aca="false">HYPERLINK(AB648,AA648)</f>
        <v>查看</v>
      </c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9" t="s">
        <v>14</v>
      </c>
      <c r="AB648" s="16" t="str">
        <f aca="false">AC648&amp;AD648&amp;".html"</f>
        <v>http://atestsc.rioh.cn/page/notice/truckCar/43f2f821-6bde-48e0-bac2-38cbceed58dd.html</v>
      </c>
      <c r="AC648" s="16" t="s">
        <v>290</v>
      </c>
      <c r="AD648" s="20" t="s">
        <v>1783</v>
      </c>
    </row>
    <row r="649" customFormat="false" ht="12.95" hidden="false" customHeight="true" outlineLevel="0" collapsed="false">
      <c r="A649" s="10" t="n">
        <v>763</v>
      </c>
      <c r="B649" s="11" t="s">
        <v>1784</v>
      </c>
      <c r="C649" s="12" t="s">
        <v>707</v>
      </c>
      <c r="D649" s="12" t="s">
        <v>1785</v>
      </c>
      <c r="E649" s="12" t="s">
        <v>1786</v>
      </c>
      <c r="F649" s="12" t="s">
        <v>65</v>
      </c>
      <c r="G649" s="13" t="str">
        <f aca="false">HYPERLINK(AB649,AA649)</f>
        <v>查看</v>
      </c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9" t="s">
        <v>14</v>
      </c>
      <c r="AB649" s="16" t="str">
        <f aca="false">AC649&amp;AD649&amp;".html"</f>
        <v>http://atestsc.rioh.cn/page/notice/truckCar/1a387b8c-91e0-48ac-af9c-f80ba1b61895.html</v>
      </c>
      <c r="AC649" s="16" t="s">
        <v>290</v>
      </c>
      <c r="AD649" s="20" t="s">
        <v>1787</v>
      </c>
    </row>
    <row r="650" customFormat="false" ht="12.95" hidden="false" customHeight="true" outlineLevel="0" collapsed="false">
      <c r="A650" s="10" t="n">
        <v>764</v>
      </c>
      <c r="B650" s="11" t="s">
        <v>1788</v>
      </c>
      <c r="C650" s="12" t="s">
        <v>707</v>
      </c>
      <c r="D650" s="12" t="s">
        <v>1785</v>
      </c>
      <c r="E650" s="12" t="s">
        <v>1786</v>
      </c>
      <c r="F650" s="12" t="s">
        <v>65</v>
      </c>
      <c r="G650" s="13" t="str">
        <f aca="false">HYPERLINK(AB650,AA650)</f>
        <v>查看</v>
      </c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9" t="s">
        <v>14</v>
      </c>
      <c r="AB650" s="16" t="str">
        <f aca="false">AC650&amp;AD650&amp;".html"</f>
        <v>http://atestsc.rioh.cn/page/notice/truckCar/dc7c350b-34dc-4885-beba-666cf5ba06b9.html</v>
      </c>
      <c r="AC650" s="16" t="s">
        <v>290</v>
      </c>
      <c r="AD650" s="20" t="s">
        <v>1789</v>
      </c>
    </row>
    <row r="651" customFormat="false" ht="12.95" hidden="false" customHeight="true" outlineLevel="0" collapsed="false">
      <c r="A651" s="10" t="n">
        <v>765</v>
      </c>
      <c r="B651" s="11" t="s">
        <v>1790</v>
      </c>
      <c r="C651" s="12" t="s">
        <v>1791</v>
      </c>
      <c r="D651" s="12" t="s">
        <v>1792</v>
      </c>
      <c r="E651" s="12" t="s">
        <v>1793</v>
      </c>
      <c r="F651" s="12" t="s">
        <v>65</v>
      </c>
      <c r="G651" s="13" t="str">
        <f aca="false">HYPERLINK(AB651,AA651)</f>
        <v>查看</v>
      </c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9" t="s">
        <v>14</v>
      </c>
      <c r="AB651" s="16" t="str">
        <f aca="false">AC651&amp;AD651&amp;".html"</f>
        <v>http://atestsc.rioh.cn/page/notice/truckCar/292b798b-0f84-4dc5-ac94-d2b0cfb7544a.html</v>
      </c>
      <c r="AC651" s="16" t="s">
        <v>290</v>
      </c>
      <c r="AD651" s="20" t="s">
        <v>1794</v>
      </c>
    </row>
    <row r="652" customFormat="false" ht="12.95" hidden="false" customHeight="true" outlineLevel="0" collapsed="false">
      <c r="A652" s="10" t="n">
        <v>766</v>
      </c>
      <c r="B652" s="11" t="s">
        <v>1795</v>
      </c>
      <c r="C652" s="12" t="s">
        <v>712</v>
      </c>
      <c r="D652" s="12" t="s">
        <v>1792</v>
      </c>
      <c r="E652" s="12" t="s">
        <v>1793</v>
      </c>
      <c r="F652" s="12" t="s">
        <v>65</v>
      </c>
      <c r="G652" s="13" t="str">
        <f aca="false">HYPERLINK(AB652,AA652)</f>
        <v>查看</v>
      </c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9" t="s">
        <v>14</v>
      </c>
      <c r="AB652" s="16" t="str">
        <f aca="false">AC652&amp;AD652&amp;".html"</f>
        <v>http://atestsc.rioh.cn/page/notice/truckCar/6f5f00ef-9fc7-4773-a258-1ba48f1cfe90.html</v>
      </c>
      <c r="AC652" s="16" t="s">
        <v>290</v>
      </c>
      <c r="AD652" s="20" t="s">
        <v>1796</v>
      </c>
    </row>
    <row r="653" customFormat="false" ht="12.95" hidden="false" customHeight="true" outlineLevel="0" collapsed="false">
      <c r="A653" s="10" t="n">
        <v>767</v>
      </c>
      <c r="B653" s="11" t="s">
        <v>1797</v>
      </c>
      <c r="C653" s="12" t="s">
        <v>1630</v>
      </c>
      <c r="D653" s="12" t="s">
        <v>1792</v>
      </c>
      <c r="E653" s="12" t="s">
        <v>1793</v>
      </c>
      <c r="F653" s="12" t="s">
        <v>65</v>
      </c>
      <c r="G653" s="13" t="str">
        <f aca="false">HYPERLINK(AB653,AA653)</f>
        <v>查看</v>
      </c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9" t="s">
        <v>14</v>
      </c>
      <c r="AB653" s="16" t="str">
        <f aca="false">AC653&amp;AD653&amp;".html"</f>
        <v>http://atestsc.rioh.cn/page/notice/truckCar/9c5ad134-2466-4c59-99d2-846160ea399a.html</v>
      </c>
      <c r="AC653" s="16" t="s">
        <v>290</v>
      </c>
      <c r="AD653" s="20" t="s">
        <v>1798</v>
      </c>
    </row>
    <row r="654" customFormat="false" ht="12.95" hidden="false" customHeight="true" outlineLevel="0" collapsed="false">
      <c r="A654" s="10" t="n">
        <v>768</v>
      </c>
      <c r="B654" s="11" t="s">
        <v>1799</v>
      </c>
      <c r="C654" s="12" t="s">
        <v>521</v>
      </c>
      <c r="D654" s="12" t="s">
        <v>1800</v>
      </c>
      <c r="E654" s="12" t="s">
        <v>1801</v>
      </c>
      <c r="F654" s="12" t="s">
        <v>13</v>
      </c>
      <c r="G654" s="13" t="str">
        <f aca="false">HYPERLINK(AB654,AA654)</f>
        <v>查看</v>
      </c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9" t="s">
        <v>14</v>
      </c>
      <c r="AB654" s="16" t="str">
        <f aca="false">AC654&amp;AD654&amp;".html"</f>
        <v>http://atestsc.rioh.cn/page/notice/truckCar/681d061d-3c2d-4e8f-bc4d-f69e5c75254f.html</v>
      </c>
      <c r="AC654" s="16" t="s">
        <v>290</v>
      </c>
      <c r="AD654" s="20" t="s">
        <v>1802</v>
      </c>
    </row>
    <row r="655" customFormat="false" ht="12.95" hidden="false" customHeight="true" outlineLevel="0" collapsed="false">
      <c r="A655" s="10" t="n">
        <v>769</v>
      </c>
      <c r="B655" s="11" t="s">
        <v>1803</v>
      </c>
      <c r="C655" s="12" t="s">
        <v>1518</v>
      </c>
      <c r="D655" s="12" t="s">
        <v>1804</v>
      </c>
      <c r="E655" s="12" t="s">
        <v>1805</v>
      </c>
      <c r="F655" s="12" t="s">
        <v>65</v>
      </c>
      <c r="G655" s="13" t="str">
        <f aca="false">HYPERLINK(AB655,AA655)</f>
        <v>查看</v>
      </c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9" t="s">
        <v>14</v>
      </c>
      <c r="AB655" s="16" t="str">
        <f aca="false">AC655&amp;AD655&amp;".html"</f>
        <v>http://atestsc.rioh.cn/page/notice/truckCar/92d28b1a-b825-4b4e-9811-a53fc5beb64a.html</v>
      </c>
      <c r="AC655" s="16" t="s">
        <v>290</v>
      </c>
      <c r="AD655" s="20" t="s">
        <v>1806</v>
      </c>
    </row>
    <row r="656" customFormat="false" ht="12.95" hidden="false" customHeight="true" outlineLevel="0" collapsed="false">
      <c r="A656" s="10" t="n">
        <v>770</v>
      </c>
      <c r="B656" s="11" t="s">
        <v>1807</v>
      </c>
      <c r="C656" s="12" t="s">
        <v>491</v>
      </c>
      <c r="D656" s="12" t="s">
        <v>1808</v>
      </c>
      <c r="E656" s="12" t="s">
        <v>1809</v>
      </c>
      <c r="F656" s="12" t="s">
        <v>65</v>
      </c>
      <c r="G656" s="13" t="str">
        <f aca="false">HYPERLINK(AB656,AA656)</f>
        <v>查看</v>
      </c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9" t="s">
        <v>14</v>
      </c>
      <c r="AB656" s="16" t="str">
        <f aca="false">AC656&amp;AD656&amp;".html"</f>
        <v>http://atestsc.rioh.cn/page/notice/truckCar/8369a65e-9839-4b5e-a3db-dbae140fc71f.html</v>
      </c>
      <c r="AC656" s="16" t="s">
        <v>290</v>
      </c>
      <c r="AD656" s="20" t="s">
        <v>1810</v>
      </c>
    </row>
    <row r="657" customFormat="false" ht="12.95" hidden="false" customHeight="true" outlineLevel="0" collapsed="false">
      <c r="A657" s="10" t="n">
        <v>771</v>
      </c>
      <c r="B657" s="11" t="s">
        <v>1811</v>
      </c>
      <c r="C657" s="12" t="s">
        <v>325</v>
      </c>
      <c r="D657" s="12" t="s">
        <v>1812</v>
      </c>
      <c r="E657" s="12" t="s">
        <v>1813</v>
      </c>
      <c r="F657" s="12" t="s">
        <v>65</v>
      </c>
      <c r="G657" s="13" t="str">
        <f aca="false">HYPERLINK(AB657,AA657)</f>
        <v>查看</v>
      </c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9" t="s">
        <v>14</v>
      </c>
      <c r="AB657" s="16" t="str">
        <f aca="false">AC657&amp;AD657&amp;".html"</f>
        <v>http://atestsc.rioh.cn/page/notice/truckCar/63476203-ea40-4ab0-80db-0a2fe1ef1145.html</v>
      </c>
      <c r="AC657" s="16" t="s">
        <v>290</v>
      </c>
      <c r="AD657" s="20" t="s">
        <v>1814</v>
      </c>
    </row>
    <row r="658" customFormat="false" ht="12.95" hidden="false" customHeight="true" outlineLevel="0" collapsed="false">
      <c r="A658" s="10" t="n">
        <v>772</v>
      </c>
      <c r="B658" s="11" t="s">
        <v>1815</v>
      </c>
      <c r="C658" s="12" t="s">
        <v>767</v>
      </c>
      <c r="D658" s="12" t="s">
        <v>1816</v>
      </c>
      <c r="E658" s="12" t="s">
        <v>1817</v>
      </c>
      <c r="F658" s="12" t="s">
        <v>13</v>
      </c>
      <c r="G658" s="13" t="str">
        <f aca="false">HYPERLINK(AB658,AA658)</f>
        <v>查看</v>
      </c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9" t="s">
        <v>14</v>
      </c>
      <c r="AB658" s="16" t="str">
        <f aca="false">AC658&amp;AD658&amp;".html"</f>
        <v>http://atestsc.rioh.cn/page/notice/truckCar/6ffcbefc-1b29-452f-bf7f-3e1139db35c9.html</v>
      </c>
      <c r="AC658" s="16" t="s">
        <v>290</v>
      </c>
      <c r="AD658" s="20" t="s">
        <v>1818</v>
      </c>
    </row>
    <row r="659" customFormat="false" ht="12.95" hidden="false" customHeight="true" outlineLevel="0" collapsed="false">
      <c r="A659" s="10" t="n">
        <v>773</v>
      </c>
      <c r="B659" s="11" t="s">
        <v>1819</v>
      </c>
      <c r="C659" s="12" t="s">
        <v>804</v>
      </c>
      <c r="D659" s="12" t="s">
        <v>1816</v>
      </c>
      <c r="E659" s="12" t="s">
        <v>1817</v>
      </c>
      <c r="F659" s="12" t="s">
        <v>13</v>
      </c>
      <c r="G659" s="13" t="str">
        <f aca="false">HYPERLINK(AB659,AA659)</f>
        <v>查看</v>
      </c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9" t="s">
        <v>14</v>
      </c>
      <c r="AB659" s="16" t="str">
        <f aca="false">AC659&amp;AD659&amp;".html"</f>
        <v>http://atestsc.rioh.cn/page/notice/truckCar/798e5096-9b49-4774-8e61-68ac21997eaf.html</v>
      </c>
      <c r="AC659" s="16" t="s">
        <v>290</v>
      </c>
      <c r="AD659" s="20" t="s">
        <v>1820</v>
      </c>
    </row>
    <row r="660" customFormat="false" ht="12.95" hidden="false" customHeight="true" outlineLevel="0" collapsed="false">
      <c r="A660" s="10" t="n">
        <v>774</v>
      </c>
      <c r="B660" s="11" t="s">
        <v>1821</v>
      </c>
      <c r="C660" s="12" t="s">
        <v>990</v>
      </c>
      <c r="D660" s="12" t="s">
        <v>1822</v>
      </c>
      <c r="E660" s="12" t="s">
        <v>1823</v>
      </c>
      <c r="F660" s="12" t="s">
        <v>65</v>
      </c>
      <c r="G660" s="13" t="str">
        <f aca="false">HYPERLINK(AB660,AA660)</f>
        <v>查看</v>
      </c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9" t="s">
        <v>14</v>
      </c>
      <c r="AB660" s="16" t="str">
        <f aca="false">AC660&amp;AD660&amp;".html"</f>
        <v>http://atestsc.rioh.cn/page/notice/truckCar/b4cd3488-ae97-4233-8a87-e06017414502.html</v>
      </c>
      <c r="AC660" s="16" t="s">
        <v>290</v>
      </c>
      <c r="AD660" s="20" t="s">
        <v>1824</v>
      </c>
    </row>
    <row r="661" customFormat="false" ht="12.95" hidden="false" customHeight="true" outlineLevel="0" collapsed="false">
      <c r="A661" s="10" t="n">
        <v>775</v>
      </c>
      <c r="B661" s="11" t="s">
        <v>1825</v>
      </c>
      <c r="C661" s="12" t="s">
        <v>740</v>
      </c>
      <c r="D661" s="12" t="s">
        <v>1822</v>
      </c>
      <c r="E661" s="12" t="s">
        <v>1823</v>
      </c>
      <c r="F661" s="12" t="s">
        <v>65</v>
      </c>
      <c r="G661" s="13" t="str">
        <f aca="false">HYPERLINK(AB661,AA661)</f>
        <v>查看</v>
      </c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9" t="s">
        <v>14</v>
      </c>
      <c r="AB661" s="16" t="str">
        <f aca="false">AC661&amp;AD661&amp;".html"</f>
        <v>http://atestsc.rioh.cn/page/notice/truckCar/984dab64-5e17-4703-82f5-27474000821f.html</v>
      </c>
      <c r="AC661" s="16" t="s">
        <v>290</v>
      </c>
      <c r="AD661" s="20" t="s">
        <v>1826</v>
      </c>
    </row>
    <row r="662" customFormat="false" ht="12.95" hidden="false" customHeight="true" outlineLevel="0" collapsed="false">
      <c r="A662" s="10" t="n">
        <v>776</v>
      </c>
      <c r="B662" s="11" t="s">
        <v>1827</v>
      </c>
      <c r="C662" s="12" t="s">
        <v>759</v>
      </c>
      <c r="D662" s="12" t="s">
        <v>1822</v>
      </c>
      <c r="E662" s="12" t="s">
        <v>1823</v>
      </c>
      <c r="F662" s="12" t="s">
        <v>65</v>
      </c>
      <c r="G662" s="13" t="str">
        <f aca="false">HYPERLINK(AB662,AA662)</f>
        <v>查看</v>
      </c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9" t="s">
        <v>14</v>
      </c>
      <c r="AB662" s="16" t="str">
        <f aca="false">AC662&amp;AD662&amp;".html"</f>
        <v>http://atestsc.rioh.cn/page/notice/truckCar/fecda442-f678-47a9-8339-b05d54bb8cef.html</v>
      </c>
      <c r="AC662" s="16" t="s">
        <v>290</v>
      </c>
      <c r="AD662" s="20" t="s">
        <v>1828</v>
      </c>
    </row>
    <row r="663" customFormat="false" ht="12.95" hidden="false" customHeight="true" outlineLevel="0" collapsed="false">
      <c r="A663" s="10" t="n">
        <v>777</v>
      </c>
      <c r="B663" s="11" t="s">
        <v>1829</v>
      </c>
      <c r="C663" s="12" t="s">
        <v>735</v>
      </c>
      <c r="D663" s="12" t="s">
        <v>1822</v>
      </c>
      <c r="E663" s="12" t="s">
        <v>1823</v>
      </c>
      <c r="F663" s="12" t="s">
        <v>65</v>
      </c>
      <c r="G663" s="13" t="str">
        <f aca="false">HYPERLINK(AB663,AA663)</f>
        <v>查看</v>
      </c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9" t="s">
        <v>14</v>
      </c>
      <c r="AB663" s="16" t="str">
        <f aca="false">AC663&amp;AD663&amp;".html"</f>
        <v>http://atestsc.rioh.cn/page/notice/truckCar/c92a9af6-e641-4280-b330-1f94bc577218.html</v>
      </c>
      <c r="AC663" s="16" t="s">
        <v>290</v>
      </c>
      <c r="AD663" s="20" t="s">
        <v>1830</v>
      </c>
    </row>
    <row r="664" customFormat="false" ht="12.95" hidden="false" customHeight="true" outlineLevel="0" collapsed="false">
      <c r="A664" s="10" t="n">
        <v>778</v>
      </c>
      <c r="B664" s="11" t="s">
        <v>1831</v>
      </c>
      <c r="C664" s="12" t="s">
        <v>767</v>
      </c>
      <c r="D664" s="12" t="s">
        <v>1822</v>
      </c>
      <c r="E664" s="12" t="s">
        <v>1823</v>
      </c>
      <c r="F664" s="12" t="s">
        <v>65</v>
      </c>
      <c r="G664" s="13" t="str">
        <f aca="false">HYPERLINK(AB664,AA664)</f>
        <v>查看</v>
      </c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9" t="s">
        <v>14</v>
      </c>
      <c r="AB664" s="16" t="str">
        <f aca="false">AC664&amp;AD664&amp;".html"</f>
        <v>http://atestsc.rioh.cn/page/notice/truckCar/829eadd1-dd7c-46af-9422-ebf45c6cac84.html</v>
      </c>
      <c r="AC664" s="16" t="s">
        <v>290</v>
      </c>
      <c r="AD664" s="20" t="s">
        <v>1832</v>
      </c>
    </row>
    <row r="665" customFormat="false" ht="12.95" hidden="false" customHeight="true" outlineLevel="0" collapsed="false">
      <c r="A665" s="10" t="n">
        <v>779</v>
      </c>
      <c r="B665" s="11" t="s">
        <v>1833</v>
      </c>
      <c r="C665" s="12" t="s">
        <v>1565</v>
      </c>
      <c r="D665" s="12" t="s">
        <v>1822</v>
      </c>
      <c r="E665" s="12" t="s">
        <v>1823</v>
      </c>
      <c r="F665" s="12" t="s">
        <v>65</v>
      </c>
      <c r="G665" s="13" t="str">
        <f aca="false">HYPERLINK(AB665,AA665)</f>
        <v>查看</v>
      </c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9" t="s">
        <v>14</v>
      </c>
      <c r="AB665" s="16" t="str">
        <f aca="false">AC665&amp;AD665&amp;".html"</f>
        <v>http://atestsc.rioh.cn/page/notice/truckCar/d1b5ed4d-9add-4f62-9d5d-f746759ab57a.html</v>
      </c>
      <c r="AC665" s="16" t="s">
        <v>290</v>
      </c>
      <c r="AD665" s="20" t="s">
        <v>1834</v>
      </c>
    </row>
    <row r="666" customFormat="false" ht="12.95" hidden="false" customHeight="true" outlineLevel="0" collapsed="false">
      <c r="A666" s="10" t="n">
        <v>780</v>
      </c>
      <c r="B666" s="11" t="s">
        <v>1835</v>
      </c>
      <c r="C666" s="12" t="s">
        <v>735</v>
      </c>
      <c r="D666" s="12" t="s">
        <v>1822</v>
      </c>
      <c r="E666" s="12" t="s">
        <v>1823</v>
      </c>
      <c r="F666" s="12" t="s">
        <v>65</v>
      </c>
      <c r="G666" s="13" t="str">
        <f aca="false">HYPERLINK(AB666,AA666)</f>
        <v>查看</v>
      </c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9" t="s">
        <v>14</v>
      </c>
      <c r="AB666" s="16" t="str">
        <f aca="false">AC666&amp;AD666&amp;".html"</f>
        <v>http://atestsc.rioh.cn/page/notice/truckCar/78773f0d-fc12-453d-8210-c24afde95785.html</v>
      </c>
      <c r="AC666" s="16" t="s">
        <v>290</v>
      </c>
      <c r="AD666" s="20" t="s">
        <v>1836</v>
      </c>
    </row>
    <row r="667" customFormat="false" ht="12.95" hidden="false" customHeight="true" outlineLevel="0" collapsed="false">
      <c r="A667" s="10" t="n">
        <v>781</v>
      </c>
      <c r="B667" s="11" t="s">
        <v>1837</v>
      </c>
      <c r="C667" s="12" t="s">
        <v>990</v>
      </c>
      <c r="D667" s="12" t="s">
        <v>1822</v>
      </c>
      <c r="E667" s="12" t="s">
        <v>1823</v>
      </c>
      <c r="F667" s="12" t="s">
        <v>65</v>
      </c>
      <c r="G667" s="13" t="str">
        <f aca="false">HYPERLINK(AB667,AA667)</f>
        <v>查看</v>
      </c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9" t="s">
        <v>14</v>
      </c>
      <c r="AB667" s="16" t="str">
        <f aca="false">AC667&amp;AD667&amp;".html"</f>
        <v>http://atestsc.rioh.cn/page/notice/truckCar/ef251de2-b871-468f-adfb-dc9d6fd782f5.html</v>
      </c>
      <c r="AC667" s="16" t="s">
        <v>290</v>
      </c>
      <c r="AD667" s="20" t="s">
        <v>1838</v>
      </c>
    </row>
    <row r="668" customFormat="false" ht="12.95" hidden="false" customHeight="true" outlineLevel="0" collapsed="false">
      <c r="A668" s="10" t="n">
        <v>782</v>
      </c>
      <c r="B668" s="11" t="s">
        <v>1839</v>
      </c>
      <c r="C668" s="12" t="s">
        <v>1565</v>
      </c>
      <c r="D668" s="12" t="s">
        <v>1822</v>
      </c>
      <c r="E668" s="12" t="s">
        <v>1823</v>
      </c>
      <c r="F668" s="12" t="s">
        <v>65</v>
      </c>
      <c r="G668" s="13" t="str">
        <f aca="false">HYPERLINK(AB668,AA668)</f>
        <v>查看</v>
      </c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9" t="s">
        <v>14</v>
      </c>
      <c r="AB668" s="16" t="str">
        <f aca="false">AC668&amp;AD668&amp;".html"</f>
        <v>http://atestsc.rioh.cn/page/notice/truckCar/61a79bfd-07b7-486e-acfa-f66af6dadeaa.html</v>
      </c>
      <c r="AC668" s="16" t="s">
        <v>290</v>
      </c>
      <c r="AD668" s="20" t="s">
        <v>1840</v>
      </c>
    </row>
    <row r="669" customFormat="false" ht="12.95" hidden="false" customHeight="true" outlineLevel="0" collapsed="false">
      <c r="A669" s="10" t="n">
        <v>783</v>
      </c>
      <c r="B669" s="11" t="s">
        <v>1841</v>
      </c>
      <c r="C669" s="12" t="s">
        <v>762</v>
      </c>
      <c r="D669" s="12" t="s">
        <v>1822</v>
      </c>
      <c r="E669" s="12" t="s">
        <v>1823</v>
      </c>
      <c r="F669" s="12" t="s">
        <v>65</v>
      </c>
      <c r="G669" s="13" t="str">
        <f aca="false">HYPERLINK(AB669,AA669)</f>
        <v>查看</v>
      </c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9" t="s">
        <v>14</v>
      </c>
      <c r="AB669" s="16" t="str">
        <f aca="false">AC669&amp;AD669&amp;".html"</f>
        <v>http://atestsc.rioh.cn/page/notice/truckCar/cd527d5d-3af6-41c5-bd65-d3ac2e25c83d.html</v>
      </c>
      <c r="AC669" s="16" t="s">
        <v>290</v>
      </c>
      <c r="AD669" s="20" t="s">
        <v>1842</v>
      </c>
    </row>
    <row r="670" customFormat="false" ht="12.95" hidden="false" customHeight="true" outlineLevel="0" collapsed="false">
      <c r="A670" s="10" t="n">
        <v>784</v>
      </c>
      <c r="B670" s="11" t="s">
        <v>1843</v>
      </c>
      <c r="C670" s="12" t="s">
        <v>762</v>
      </c>
      <c r="D670" s="12" t="s">
        <v>1822</v>
      </c>
      <c r="E670" s="12" t="s">
        <v>1823</v>
      </c>
      <c r="F670" s="12" t="s">
        <v>65</v>
      </c>
      <c r="G670" s="13" t="str">
        <f aca="false">HYPERLINK(AB670,AA670)</f>
        <v>查看</v>
      </c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9" t="s">
        <v>14</v>
      </c>
      <c r="AB670" s="16" t="str">
        <f aca="false">AC670&amp;AD670&amp;".html"</f>
        <v>http://atestsc.rioh.cn/page/notice/truckCar/5dc28261-d47c-405b-b406-1f7e696859e6.html</v>
      </c>
      <c r="AC670" s="16" t="s">
        <v>290</v>
      </c>
      <c r="AD670" s="20" t="s">
        <v>1844</v>
      </c>
    </row>
    <row r="671" customFormat="false" ht="12.95" hidden="false" customHeight="true" outlineLevel="0" collapsed="false">
      <c r="A671" s="10" t="n">
        <v>785</v>
      </c>
      <c r="B671" s="11" t="s">
        <v>1845</v>
      </c>
      <c r="C671" s="12" t="s">
        <v>774</v>
      </c>
      <c r="D671" s="12" t="s">
        <v>1822</v>
      </c>
      <c r="E671" s="12" t="s">
        <v>1823</v>
      </c>
      <c r="F671" s="12" t="s">
        <v>65</v>
      </c>
      <c r="G671" s="13" t="str">
        <f aca="false">HYPERLINK(AB671,AA671)</f>
        <v>查看</v>
      </c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9" t="s">
        <v>14</v>
      </c>
      <c r="AB671" s="16" t="str">
        <f aca="false">AC671&amp;AD671&amp;".html"</f>
        <v>http://atestsc.rioh.cn/page/notice/truckCar/dbc984c4-0ff0-4a16-901a-0353d2544b26.html</v>
      </c>
      <c r="AC671" s="16" t="s">
        <v>290</v>
      </c>
      <c r="AD671" s="20" t="s">
        <v>1846</v>
      </c>
    </row>
    <row r="672" customFormat="false" ht="12.95" hidden="false" customHeight="true" outlineLevel="0" collapsed="false">
      <c r="A672" s="10" t="n">
        <v>786</v>
      </c>
      <c r="B672" s="11" t="s">
        <v>1847</v>
      </c>
      <c r="C672" s="12" t="s">
        <v>762</v>
      </c>
      <c r="D672" s="12" t="s">
        <v>1822</v>
      </c>
      <c r="E672" s="12" t="s">
        <v>1823</v>
      </c>
      <c r="F672" s="12" t="s">
        <v>65</v>
      </c>
      <c r="G672" s="13" t="str">
        <f aca="false">HYPERLINK(AB672,AA672)</f>
        <v>查看</v>
      </c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9" t="s">
        <v>14</v>
      </c>
      <c r="AB672" s="16" t="str">
        <f aca="false">AC672&amp;AD672&amp;".html"</f>
        <v>http://atestsc.rioh.cn/page/notice/truckCar/b679ec93-cab2-4b36-b917-c678fceef39c.html</v>
      </c>
      <c r="AC672" s="16" t="s">
        <v>290</v>
      </c>
      <c r="AD672" s="20" t="s">
        <v>1848</v>
      </c>
    </row>
    <row r="673" customFormat="false" ht="12.95" hidden="false" customHeight="true" outlineLevel="0" collapsed="false">
      <c r="A673" s="10" t="n">
        <v>787</v>
      </c>
      <c r="B673" s="11" t="s">
        <v>1849</v>
      </c>
      <c r="C673" s="12" t="s">
        <v>762</v>
      </c>
      <c r="D673" s="12" t="s">
        <v>1822</v>
      </c>
      <c r="E673" s="12" t="s">
        <v>1823</v>
      </c>
      <c r="F673" s="12" t="s">
        <v>65</v>
      </c>
      <c r="G673" s="13" t="str">
        <f aca="false">HYPERLINK(AB673,AA673)</f>
        <v>查看</v>
      </c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9" t="s">
        <v>14</v>
      </c>
      <c r="AB673" s="16" t="str">
        <f aca="false">AC673&amp;AD673&amp;".html"</f>
        <v>http://atestsc.rioh.cn/page/notice/truckCar/e7e79b42-46eb-488b-b0bf-a326034449e9.html</v>
      </c>
      <c r="AC673" s="16" t="s">
        <v>290</v>
      </c>
      <c r="AD673" s="20" t="s">
        <v>1850</v>
      </c>
    </row>
    <row r="674" customFormat="false" ht="12.95" hidden="false" customHeight="true" outlineLevel="0" collapsed="false">
      <c r="A674" s="10" t="n">
        <v>788</v>
      </c>
      <c r="B674" s="11" t="s">
        <v>1851</v>
      </c>
      <c r="C674" s="12" t="s">
        <v>1852</v>
      </c>
      <c r="D674" s="12" t="s">
        <v>1853</v>
      </c>
      <c r="E674" s="12" t="s">
        <v>1854</v>
      </c>
      <c r="F674" s="12" t="s">
        <v>65</v>
      </c>
      <c r="G674" s="13" t="str">
        <f aca="false">HYPERLINK(AB674,AA674)</f>
        <v>查看</v>
      </c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9" t="s">
        <v>14</v>
      </c>
      <c r="AB674" s="16" t="str">
        <f aca="false">AC674&amp;AD674&amp;".html"</f>
        <v>http://atestsc.rioh.cn/page/notice/truckCar/bdef6722-63f1-47ea-9deb-b89a110a0491.html</v>
      </c>
      <c r="AC674" s="16" t="s">
        <v>290</v>
      </c>
      <c r="AD674" s="20" t="s">
        <v>1855</v>
      </c>
    </row>
    <row r="675" customFormat="false" ht="12.95" hidden="false" customHeight="true" outlineLevel="0" collapsed="false">
      <c r="A675" s="10" t="n">
        <v>789</v>
      </c>
      <c r="B675" s="11" t="s">
        <v>1856</v>
      </c>
      <c r="C675" s="12" t="s">
        <v>1852</v>
      </c>
      <c r="D675" s="12" t="s">
        <v>1853</v>
      </c>
      <c r="E675" s="12" t="s">
        <v>1854</v>
      </c>
      <c r="F675" s="12" t="s">
        <v>65</v>
      </c>
      <c r="G675" s="13" t="str">
        <f aca="false">HYPERLINK(AB675,AA675)</f>
        <v>查看</v>
      </c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9" t="s">
        <v>14</v>
      </c>
      <c r="AB675" s="16" t="str">
        <f aca="false">AC675&amp;AD675&amp;".html"</f>
        <v>http://atestsc.rioh.cn/page/notice/truckCar/3a323185-b471-429b-9b8f-a5d932847724.html</v>
      </c>
      <c r="AC675" s="16" t="s">
        <v>290</v>
      </c>
      <c r="AD675" s="20" t="s">
        <v>1857</v>
      </c>
    </row>
    <row r="676" customFormat="false" ht="12.95" hidden="false" customHeight="true" outlineLevel="0" collapsed="false">
      <c r="A676" s="10" t="n">
        <v>790</v>
      </c>
      <c r="B676" s="11" t="s">
        <v>1858</v>
      </c>
      <c r="C676" s="12" t="s">
        <v>1859</v>
      </c>
      <c r="D676" s="12" t="s">
        <v>1853</v>
      </c>
      <c r="E676" s="12" t="s">
        <v>1854</v>
      </c>
      <c r="F676" s="12" t="s">
        <v>13</v>
      </c>
      <c r="G676" s="13" t="str">
        <f aca="false">HYPERLINK(AB676,AA676)</f>
        <v>查看</v>
      </c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9" t="s">
        <v>14</v>
      </c>
      <c r="AB676" s="16" t="str">
        <f aca="false">AC676&amp;AD676&amp;".html"</f>
        <v>http://atestsc.rioh.cn/page/notice/truckCar/2b431217-000f-4f5d-b8bd-f094e4b91a1b.html</v>
      </c>
      <c r="AC676" s="16" t="s">
        <v>290</v>
      </c>
      <c r="AD676" s="20" t="s">
        <v>1860</v>
      </c>
    </row>
    <row r="677" customFormat="false" ht="12.95" hidden="false" customHeight="true" outlineLevel="0" collapsed="false">
      <c r="A677" s="10" t="n">
        <v>791</v>
      </c>
      <c r="B677" s="11" t="s">
        <v>1861</v>
      </c>
      <c r="C677" s="12" t="s">
        <v>315</v>
      </c>
      <c r="D677" s="12" t="s">
        <v>1862</v>
      </c>
      <c r="E677" s="12" t="s">
        <v>1863</v>
      </c>
      <c r="F677" s="12" t="s">
        <v>65</v>
      </c>
      <c r="G677" s="13" t="str">
        <f aca="false">HYPERLINK(AB677,AA677)</f>
        <v>查看</v>
      </c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9" t="s">
        <v>14</v>
      </c>
      <c r="AB677" s="16" t="str">
        <f aca="false">AC677&amp;AD677&amp;".html"</f>
        <v>http://atestsc.rioh.cn/page/notice/truckCar/c44fc189-d05c-4b31-80cd-36a01f38bcf3.html</v>
      </c>
      <c r="AC677" s="16" t="s">
        <v>290</v>
      </c>
      <c r="AD677" s="20" t="s">
        <v>1864</v>
      </c>
    </row>
    <row r="678" customFormat="false" ht="12.95" hidden="false" customHeight="true" outlineLevel="0" collapsed="false">
      <c r="A678" s="10" t="n">
        <v>792</v>
      </c>
      <c r="B678" s="11" t="s">
        <v>1865</v>
      </c>
      <c r="C678" s="12" t="s">
        <v>1866</v>
      </c>
      <c r="D678" s="12" t="s">
        <v>297</v>
      </c>
      <c r="E678" s="12" t="s">
        <v>1867</v>
      </c>
      <c r="F678" s="12" t="s">
        <v>65</v>
      </c>
      <c r="G678" s="13" t="str">
        <f aca="false">HYPERLINK(AB678,AA678)</f>
        <v>查看</v>
      </c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9" t="s">
        <v>14</v>
      </c>
      <c r="AB678" s="16" t="str">
        <f aca="false">AC678&amp;AD678&amp;".html"</f>
        <v>http://atestsc.rioh.cn/page/notice/truckCar/a2f31a9f-100f-4741-a112-5e7ac462759a.html</v>
      </c>
      <c r="AC678" s="16" t="s">
        <v>290</v>
      </c>
      <c r="AD678" s="20" t="s">
        <v>1868</v>
      </c>
    </row>
    <row r="679" customFormat="false" ht="12.95" hidden="false" customHeight="true" outlineLevel="0" collapsed="false">
      <c r="A679" s="10" t="n">
        <v>793</v>
      </c>
      <c r="B679" s="11" t="s">
        <v>1869</v>
      </c>
      <c r="C679" s="12" t="s">
        <v>293</v>
      </c>
      <c r="D679" s="12" t="s">
        <v>297</v>
      </c>
      <c r="E679" s="12" t="s">
        <v>1867</v>
      </c>
      <c r="F679" s="12" t="s">
        <v>13</v>
      </c>
      <c r="G679" s="13" t="str">
        <f aca="false">HYPERLINK(AB679,AA679)</f>
        <v>查看</v>
      </c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9" t="s">
        <v>14</v>
      </c>
      <c r="AB679" s="16" t="str">
        <f aca="false">AC679&amp;AD679&amp;".html"</f>
        <v>http://atestsc.rioh.cn/page/notice/truckCar/fa1528a3-6961-4188-ba88-906b8ef86062.html</v>
      </c>
      <c r="AC679" s="16" t="s">
        <v>290</v>
      </c>
      <c r="AD679" s="20" t="s">
        <v>1870</v>
      </c>
    </row>
    <row r="680" customFormat="false" ht="12.95" hidden="false" customHeight="true" outlineLevel="0" collapsed="false">
      <c r="A680" s="10" t="n">
        <v>794</v>
      </c>
      <c r="B680" s="11" t="s">
        <v>1871</v>
      </c>
      <c r="C680" s="12" t="s">
        <v>293</v>
      </c>
      <c r="D680" s="12" t="s">
        <v>297</v>
      </c>
      <c r="E680" s="12" t="s">
        <v>1867</v>
      </c>
      <c r="F680" s="12" t="s">
        <v>13</v>
      </c>
      <c r="G680" s="13" t="str">
        <f aca="false">HYPERLINK(AB680,AA680)</f>
        <v>查看</v>
      </c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9" t="s">
        <v>14</v>
      </c>
      <c r="AB680" s="16" t="str">
        <f aca="false">AC680&amp;AD680&amp;".html"</f>
        <v>http://atestsc.rioh.cn/page/notice/truckCar/da082ad0-cbfe-440d-bd87-c2dce9f1a526.html</v>
      </c>
      <c r="AC680" s="16" t="s">
        <v>290</v>
      </c>
      <c r="AD680" s="20" t="s">
        <v>1872</v>
      </c>
    </row>
    <row r="681" customFormat="false" ht="12.95" hidden="false" customHeight="true" outlineLevel="0" collapsed="false">
      <c r="A681" s="10" t="n">
        <v>795</v>
      </c>
      <c r="B681" s="11" t="s">
        <v>1873</v>
      </c>
      <c r="C681" s="12" t="s">
        <v>1874</v>
      </c>
      <c r="D681" s="12" t="s">
        <v>297</v>
      </c>
      <c r="E681" s="12" t="s">
        <v>1867</v>
      </c>
      <c r="F681" s="12" t="s">
        <v>13</v>
      </c>
      <c r="G681" s="13" t="str">
        <f aca="false">HYPERLINK(AB681,AA681)</f>
        <v>查看</v>
      </c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9" t="s">
        <v>14</v>
      </c>
      <c r="AB681" s="16" t="str">
        <f aca="false">AC681&amp;AD681&amp;".html"</f>
        <v>http://atestsc.rioh.cn/page/notice/truckCar/ef6c71a1-5849-4aff-bc30-d361d011d76e.html</v>
      </c>
      <c r="AC681" s="16" t="s">
        <v>290</v>
      </c>
      <c r="AD681" s="20" t="s">
        <v>1875</v>
      </c>
    </row>
    <row r="682" customFormat="false" ht="12.95" hidden="false" customHeight="true" outlineLevel="0" collapsed="false">
      <c r="A682" s="10" t="n">
        <v>796</v>
      </c>
      <c r="B682" s="11" t="s">
        <v>1876</v>
      </c>
      <c r="C682" s="12" t="s">
        <v>1874</v>
      </c>
      <c r="D682" s="12" t="s">
        <v>297</v>
      </c>
      <c r="E682" s="12" t="s">
        <v>1867</v>
      </c>
      <c r="F682" s="12" t="s">
        <v>13</v>
      </c>
      <c r="G682" s="13" t="str">
        <f aca="false">HYPERLINK(AB682,AA682)</f>
        <v>查看</v>
      </c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9" t="s">
        <v>14</v>
      </c>
      <c r="AB682" s="16" t="str">
        <f aca="false">AC682&amp;AD682&amp;".html"</f>
        <v>http://atestsc.rioh.cn/page/notice/truckCar/9f8d85e0-aae0-4eb1-83e3-d05cc1265ba5.html</v>
      </c>
      <c r="AC682" s="16" t="s">
        <v>290</v>
      </c>
      <c r="AD682" s="20" t="s">
        <v>1877</v>
      </c>
    </row>
    <row r="683" customFormat="false" ht="12.95" hidden="false" customHeight="true" outlineLevel="0" collapsed="false">
      <c r="A683" s="10" t="n">
        <v>797</v>
      </c>
      <c r="B683" s="11" t="s">
        <v>1878</v>
      </c>
      <c r="C683" s="12" t="s">
        <v>300</v>
      </c>
      <c r="D683" s="12" t="s">
        <v>1879</v>
      </c>
      <c r="E683" s="12" t="s">
        <v>1880</v>
      </c>
      <c r="F683" s="12" t="s">
        <v>65</v>
      </c>
      <c r="G683" s="13" t="str">
        <f aca="false">HYPERLINK(AB683,AA683)</f>
        <v>查看</v>
      </c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9" t="s">
        <v>14</v>
      </c>
      <c r="AB683" s="16" t="str">
        <f aca="false">AC683&amp;AD683&amp;".html"</f>
        <v>http://atestsc.rioh.cn/page/notice/truckCar/ddafcd9d-1b03-403a-87c2-1c4522345284.html</v>
      </c>
      <c r="AC683" s="16" t="s">
        <v>290</v>
      </c>
      <c r="AD683" s="20" t="s">
        <v>1881</v>
      </c>
    </row>
    <row r="684" customFormat="false" ht="12.95" hidden="false" customHeight="true" outlineLevel="0" collapsed="false">
      <c r="A684" s="10" t="n">
        <v>798</v>
      </c>
      <c r="B684" s="11" t="s">
        <v>1882</v>
      </c>
      <c r="C684" s="12" t="s">
        <v>300</v>
      </c>
      <c r="D684" s="12" t="s">
        <v>1883</v>
      </c>
      <c r="E684" s="12" t="s">
        <v>1884</v>
      </c>
      <c r="F684" s="12" t="s">
        <v>13</v>
      </c>
      <c r="G684" s="13" t="str">
        <f aca="false">HYPERLINK(AB684,AA684)</f>
        <v>查看</v>
      </c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9" t="s">
        <v>14</v>
      </c>
      <c r="AB684" s="16" t="str">
        <f aca="false">AC684&amp;AD684&amp;".html"</f>
        <v>http://atestsc.rioh.cn/page/notice/truckCar/4421f575-0832-4b42-8041-54bfcad0e6b5.html</v>
      </c>
      <c r="AC684" s="16" t="s">
        <v>290</v>
      </c>
      <c r="AD684" s="20" t="s">
        <v>1885</v>
      </c>
    </row>
    <row r="685" customFormat="false" ht="12.95" hidden="false" customHeight="true" outlineLevel="0" collapsed="false">
      <c r="A685" s="10" t="n">
        <v>799</v>
      </c>
      <c r="B685" s="11" t="s">
        <v>1886</v>
      </c>
      <c r="C685" s="12" t="s">
        <v>300</v>
      </c>
      <c r="D685" s="12" t="s">
        <v>1883</v>
      </c>
      <c r="E685" s="12" t="s">
        <v>1884</v>
      </c>
      <c r="F685" s="12" t="s">
        <v>13</v>
      </c>
      <c r="G685" s="13" t="str">
        <f aca="false">HYPERLINK(AB685,AA685)</f>
        <v>查看</v>
      </c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9" t="s">
        <v>14</v>
      </c>
      <c r="AB685" s="16" t="str">
        <f aca="false">AC685&amp;AD685&amp;".html"</f>
        <v>http://atestsc.rioh.cn/page/notice/truckCar/d8ee4b21-edae-4d28-af6a-ba2480c28912.html</v>
      </c>
      <c r="AC685" s="16" t="s">
        <v>290</v>
      </c>
      <c r="AD685" s="20" t="s">
        <v>1887</v>
      </c>
    </row>
    <row r="686" customFormat="false" ht="12.95" hidden="false" customHeight="true" outlineLevel="0" collapsed="false">
      <c r="A686" s="10" t="n">
        <v>800</v>
      </c>
      <c r="B686" s="11" t="s">
        <v>1888</v>
      </c>
      <c r="C686" s="12" t="s">
        <v>300</v>
      </c>
      <c r="D686" s="12" t="s">
        <v>1883</v>
      </c>
      <c r="E686" s="12" t="s">
        <v>1884</v>
      </c>
      <c r="F686" s="12" t="s">
        <v>13</v>
      </c>
      <c r="G686" s="13" t="str">
        <f aca="false">HYPERLINK(AB686,AA686)</f>
        <v>查看</v>
      </c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9" t="s">
        <v>14</v>
      </c>
      <c r="AB686" s="16" t="str">
        <f aca="false">AC686&amp;AD686&amp;".html"</f>
        <v>http://atestsc.rioh.cn/page/notice/truckCar/d64b2546-7e08-4061-8a3a-ea45983fad1c.html</v>
      </c>
      <c r="AC686" s="16" t="s">
        <v>290</v>
      </c>
      <c r="AD686" s="20" t="s">
        <v>1889</v>
      </c>
    </row>
    <row r="687" customFormat="false" ht="12.95" hidden="false" customHeight="true" outlineLevel="0" collapsed="false">
      <c r="A687" s="10" t="n">
        <v>801</v>
      </c>
      <c r="B687" s="11" t="s">
        <v>1890</v>
      </c>
      <c r="C687" s="12" t="s">
        <v>300</v>
      </c>
      <c r="D687" s="12" t="s">
        <v>1883</v>
      </c>
      <c r="E687" s="12" t="s">
        <v>1884</v>
      </c>
      <c r="F687" s="12" t="s">
        <v>13</v>
      </c>
      <c r="G687" s="13" t="str">
        <f aca="false">HYPERLINK(AB687,AA687)</f>
        <v>查看</v>
      </c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9" t="s">
        <v>14</v>
      </c>
      <c r="AB687" s="16" t="str">
        <f aca="false">AC687&amp;AD687&amp;".html"</f>
        <v>http://atestsc.rioh.cn/page/notice/truckCar/9a69521b-966e-4e45-ae6d-aea4a9c8dd93.html</v>
      </c>
      <c r="AC687" s="16" t="s">
        <v>290</v>
      </c>
      <c r="AD687" s="20" t="s">
        <v>1891</v>
      </c>
    </row>
    <row r="688" customFormat="false" ht="12.95" hidden="false" customHeight="true" outlineLevel="0" collapsed="false">
      <c r="A688" s="10" t="n">
        <v>802</v>
      </c>
      <c r="B688" s="11" t="s">
        <v>1892</v>
      </c>
      <c r="C688" s="12" t="s">
        <v>300</v>
      </c>
      <c r="D688" s="12" t="s">
        <v>1883</v>
      </c>
      <c r="E688" s="12" t="s">
        <v>1884</v>
      </c>
      <c r="F688" s="12" t="s">
        <v>13</v>
      </c>
      <c r="G688" s="13" t="str">
        <f aca="false">HYPERLINK(AB688,AA688)</f>
        <v>查看</v>
      </c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9" t="s">
        <v>14</v>
      </c>
      <c r="AB688" s="16" t="str">
        <f aca="false">AC688&amp;AD688&amp;".html"</f>
        <v>http://atestsc.rioh.cn/page/notice/truckCar/fa2f89ff-5fa7-4920-be1d-9b405a5c4a8a.html</v>
      </c>
      <c r="AC688" s="16" t="s">
        <v>290</v>
      </c>
      <c r="AD688" s="20" t="s">
        <v>1893</v>
      </c>
    </row>
    <row r="689" customFormat="false" ht="12.95" hidden="false" customHeight="true" outlineLevel="0" collapsed="false">
      <c r="A689" s="10" t="n">
        <v>803</v>
      </c>
      <c r="B689" s="11" t="s">
        <v>1894</v>
      </c>
      <c r="C689" s="12" t="s">
        <v>300</v>
      </c>
      <c r="D689" s="12" t="s">
        <v>1883</v>
      </c>
      <c r="E689" s="12" t="s">
        <v>1884</v>
      </c>
      <c r="F689" s="12" t="s">
        <v>13</v>
      </c>
      <c r="G689" s="13" t="str">
        <f aca="false">HYPERLINK(AB689,AA689)</f>
        <v>查看</v>
      </c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9" t="s">
        <v>14</v>
      </c>
      <c r="AB689" s="16" t="str">
        <f aca="false">AC689&amp;AD689&amp;".html"</f>
        <v>http://atestsc.rioh.cn/page/notice/truckCar/20dfd3c8-488f-4e48-affb-8500daf84882.html</v>
      </c>
      <c r="AC689" s="16" t="s">
        <v>290</v>
      </c>
      <c r="AD689" s="20" t="s">
        <v>1895</v>
      </c>
    </row>
    <row r="690" customFormat="false" ht="12.95" hidden="false" customHeight="true" outlineLevel="0" collapsed="false">
      <c r="A690" s="10" t="n">
        <v>804</v>
      </c>
      <c r="B690" s="11" t="s">
        <v>1896</v>
      </c>
      <c r="C690" s="12" t="s">
        <v>1897</v>
      </c>
      <c r="D690" s="12" t="s">
        <v>1898</v>
      </c>
      <c r="E690" s="12" t="s">
        <v>1899</v>
      </c>
      <c r="F690" s="12" t="s">
        <v>13</v>
      </c>
      <c r="G690" s="13" t="str">
        <f aca="false">HYPERLINK(AB690,AA690)</f>
        <v>查看</v>
      </c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9" t="s">
        <v>14</v>
      </c>
      <c r="AB690" s="16" t="str">
        <f aca="false">AC690&amp;AD690&amp;".html"</f>
        <v>http://atestsc.rioh.cn/page/notice/truckCar/64e91e7d-c080-4bb7-9b1a-dd43e2e192d5.html</v>
      </c>
      <c r="AC690" s="16" t="s">
        <v>290</v>
      </c>
      <c r="AD690" s="20" t="s">
        <v>1900</v>
      </c>
    </row>
    <row r="691" customFormat="false" ht="12.95" hidden="false" customHeight="true" outlineLevel="0" collapsed="false">
      <c r="A691" s="10" t="n">
        <v>805</v>
      </c>
      <c r="B691" s="11" t="s">
        <v>1901</v>
      </c>
      <c r="C691" s="12" t="s">
        <v>747</v>
      </c>
      <c r="D691" s="12" t="s">
        <v>1902</v>
      </c>
      <c r="E691" s="12" t="s">
        <v>1903</v>
      </c>
      <c r="F691" s="12" t="s">
        <v>13</v>
      </c>
      <c r="G691" s="13" t="str">
        <f aca="false">HYPERLINK(AB691,AA691)</f>
        <v>查看</v>
      </c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9" t="s">
        <v>14</v>
      </c>
      <c r="AB691" s="16" t="str">
        <f aca="false">AC691&amp;AD691&amp;".html"</f>
        <v>http://atestsc.rioh.cn/page/notice/truckCar/dd5c8a94-1a95-4878-992d-e111b97d0593.html</v>
      </c>
      <c r="AC691" s="16" t="s">
        <v>290</v>
      </c>
      <c r="AD691" s="20" t="s">
        <v>1904</v>
      </c>
    </row>
    <row r="692" customFormat="false" ht="12.95" hidden="false" customHeight="true" outlineLevel="0" collapsed="false">
      <c r="A692" s="10" t="n">
        <v>806</v>
      </c>
      <c r="B692" s="11" t="s">
        <v>1905</v>
      </c>
      <c r="C692" s="12" t="s">
        <v>293</v>
      </c>
      <c r="D692" s="12" t="s">
        <v>1906</v>
      </c>
      <c r="E692" s="12" t="s">
        <v>1907</v>
      </c>
      <c r="F692" s="12" t="s">
        <v>13</v>
      </c>
      <c r="G692" s="13" t="str">
        <f aca="false">HYPERLINK(AB692,AA692)</f>
        <v>查看</v>
      </c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9" t="s">
        <v>14</v>
      </c>
      <c r="AB692" s="16" t="str">
        <f aca="false">AC692&amp;AD692&amp;".html"</f>
        <v>http://atestsc.rioh.cn/page/notice/truckCar/74072128-4c04-49cc-9a86-84826911397e.html</v>
      </c>
      <c r="AC692" s="16" t="s">
        <v>290</v>
      </c>
      <c r="AD692" s="20" t="s">
        <v>1908</v>
      </c>
    </row>
    <row r="693" customFormat="false" ht="12.95" hidden="false" customHeight="true" outlineLevel="0" collapsed="false">
      <c r="A693" s="10" t="n">
        <v>807</v>
      </c>
      <c r="B693" s="11" t="s">
        <v>1909</v>
      </c>
      <c r="C693" s="12" t="s">
        <v>315</v>
      </c>
      <c r="D693" s="12" t="s">
        <v>1910</v>
      </c>
      <c r="E693" s="12" t="s">
        <v>1911</v>
      </c>
      <c r="F693" s="12" t="s">
        <v>65</v>
      </c>
      <c r="G693" s="13" t="str">
        <f aca="false">HYPERLINK(AB693,AA693)</f>
        <v>查看</v>
      </c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9" t="s">
        <v>14</v>
      </c>
      <c r="AB693" s="16" t="str">
        <f aca="false">AC693&amp;AD693&amp;".html"</f>
        <v>http://atestsc.rioh.cn/page/notice/truckCar/3844e9a1-edb3-4d67-a6bf-24f5690bdaf5.html</v>
      </c>
      <c r="AC693" s="16" t="s">
        <v>290</v>
      </c>
      <c r="AD693" s="20" t="s">
        <v>1912</v>
      </c>
    </row>
    <row r="694" customFormat="false" ht="12.95" hidden="false" customHeight="true" outlineLevel="0" collapsed="false">
      <c r="A694" s="10" t="n">
        <v>808</v>
      </c>
      <c r="B694" s="11" t="s">
        <v>1913</v>
      </c>
      <c r="C694" s="12" t="s">
        <v>287</v>
      </c>
      <c r="D694" s="12" t="s">
        <v>1910</v>
      </c>
      <c r="E694" s="12" t="s">
        <v>1911</v>
      </c>
      <c r="F694" s="12" t="s">
        <v>65</v>
      </c>
      <c r="G694" s="13" t="str">
        <f aca="false">HYPERLINK(AB694,AA694)</f>
        <v>查看</v>
      </c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9" t="s">
        <v>14</v>
      </c>
      <c r="AB694" s="16" t="str">
        <f aca="false">AC694&amp;AD694&amp;".html"</f>
        <v>http://atestsc.rioh.cn/page/notice/truckCar/a44d3c0b-c2a9-4ce3-b7d8-ae0e2b5ac835.html</v>
      </c>
      <c r="AC694" s="16" t="s">
        <v>290</v>
      </c>
      <c r="AD694" s="20" t="s">
        <v>1914</v>
      </c>
    </row>
    <row r="695" customFormat="false" ht="12.95" hidden="false" customHeight="true" outlineLevel="0" collapsed="false">
      <c r="A695" s="10" t="n">
        <v>809</v>
      </c>
      <c r="B695" s="11" t="s">
        <v>1915</v>
      </c>
      <c r="C695" s="12" t="s">
        <v>315</v>
      </c>
      <c r="D695" s="12" t="s">
        <v>1910</v>
      </c>
      <c r="E695" s="12" t="s">
        <v>1911</v>
      </c>
      <c r="F695" s="12" t="s">
        <v>65</v>
      </c>
      <c r="G695" s="13" t="str">
        <f aca="false">HYPERLINK(AB695,AA695)</f>
        <v>查看</v>
      </c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9" t="s">
        <v>14</v>
      </c>
      <c r="AB695" s="16" t="str">
        <f aca="false">AC695&amp;AD695&amp;".html"</f>
        <v>http://atestsc.rioh.cn/page/notice/truckCar/be6e4cbe-0a53-456c-beef-2da1bd684b2a.html</v>
      </c>
      <c r="AC695" s="16" t="s">
        <v>290</v>
      </c>
      <c r="AD695" s="20" t="s">
        <v>1916</v>
      </c>
    </row>
    <row r="696" customFormat="false" ht="12.95" hidden="false" customHeight="true" outlineLevel="0" collapsed="false">
      <c r="A696" s="10" t="n">
        <v>810</v>
      </c>
      <c r="B696" s="11" t="s">
        <v>1917</v>
      </c>
      <c r="C696" s="12" t="s">
        <v>318</v>
      </c>
      <c r="D696" s="12" t="s">
        <v>1910</v>
      </c>
      <c r="E696" s="12" t="s">
        <v>1911</v>
      </c>
      <c r="F696" s="12" t="s">
        <v>65</v>
      </c>
      <c r="G696" s="13" t="str">
        <f aca="false">HYPERLINK(AB696,AA696)</f>
        <v>查看</v>
      </c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9" t="s">
        <v>14</v>
      </c>
      <c r="AB696" s="16" t="str">
        <f aca="false">AC696&amp;AD696&amp;".html"</f>
        <v>http://atestsc.rioh.cn/page/notice/truckCar/370e7f61-b70a-4c61-9615-b69cdd072f43.html</v>
      </c>
      <c r="AC696" s="16" t="s">
        <v>290</v>
      </c>
      <c r="AD696" s="20" t="s">
        <v>1918</v>
      </c>
    </row>
    <row r="697" customFormat="false" ht="12.95" hidden="false" customHeight="true" outlineLevel="0" collapsed="false">
      <c r="A697" s="10" t="n">
        <v>811</v>
      </c>
      <c r="B697" s="11" t="s">
        <v>1919</v>
      </c>
      <c r="C697" s="12" t="s">
        <v>287</v>
      </c>
      <c r="D697" s="12" t="s">
        <v>1910</v>
      </c>
      <c r="E697" s="12" t="s">
        <v>1911</v>
      </c>
      <c r="F697" s="12" t="s">
        <v>65</v>
      </c>
      <c r="G697" s="13" t="str">
        <f aca="false">HYPERLINK(AB697,AA697)</f>
        <v>查看</v>
      </c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9" t="s">
        <v>14</v>
      </c>
      <c r="AB697" s="16" t="str">
        <f aca="false">AC697&amp;AD697&amp;".html"</f>
        <v>http://atestsc.rioh.cn/page/notice/truckCar/52f882d6-adab-4256-8772-91526cca91ec.html</v>
      </c>
      <c r="AC697" s="16" t="s">
        <v>290</v>
      </c>
      <c r="AD697" s="20" t="s">
        <v>1920</v>
      </c>
    </row>
    <row r="698" customFormat="false" ht="12.95" hidden="false" customHeight="true" outlineLevel="0" collapsed="false">
      <c r="A698" s="10" t="n">
        <v>812</v>
      </c>
      <c r="B698" s="11" t="s">
        <v>1921</v>
      </c>
      <c r="C698" s="12" t="s">
        <v>318</v>
      </c>
      <c r="D698" s="12" t="s">
        <v>1910</v>
      </c>
      <c r="E698" s="12" t="s">
        <v>1911</v>
      </c>
      <c r="F698" s="12" t="s">
        <v>65</v>
      </c>
      <c r="G698" s="13" t="str">
        <f aca="false">HYPERLINK(AB698,AA698)</f>
        <v>查看</v>
      </c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9" t="s">
        <v>14</v>
      </c>
      <c r="AB698" s="16" t="str">
        <f aca="false">AC698&amp;AD698&amp;".html"</f>
        <v>http://atestsc.rioh.cn/page/notice/truckCar/6353bf1c-59d9-455d-bf85-b2f1c1f7a52d.html</v>
      </c>
      <c r="AC698" s="16" t="s">
        <v>290</v>
      </c>
      <c r="AD698" s="20" t="s">
        <v>1922</v>
      </c>
    </row>
    <row r="699" customFormat="false" ht="12.95" hidden="false" customHeight="true" outlineLevel="0" collapsed="false">
      <c r="A699" s="10" t="n">
        <v>813</v>
      </c>
      <c r="B699" s="11" t="s">
        <v>1923</v>
      </c>
      <c r="C699" s="12" t="s">
        <v>318</v>
      </c>
      <c r="D699" s="12" t="s">
        <v>1910</v>
      </c>
      <c r="E699" s="12" t="s">
        <v>1911</v>
      </c>
      <c r="F699" s="12" t="s">
        <v>65</v>
      </c>
      <c r="G699" s="13" t="str">
        <f aca="false">HYPERLINK(AB699,AA699)</f>
        <v>查看</v>
      </c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9" t="s">
        <v>14</v>
      </c>
      <c r="AB699" s="16" t="str">
        <f aca="false">AC699&amp;AD699&amp;".html"</f>
        <v>http://atestsc.rioh.cn/page/notice/truckCar/4c2788fb-45e0-4b15-8bf2-f387550accf4.html</v>
      </c>
      <c r="AC699" s="16" t="s">
        <v>290</v>
      </c>
      <c r="AD699" s="20" t="s">
        <v>1924</v>
      </c>
    </row>
    <row r="700" customFormat="false" ht="12.95" hidden="false" customHeight="true" outlineLevel="0" collapsed="false">
      <c r="A700" s="10" t="n">
        <v>814</v>
      </c>
      <c r="B700" s="11" t="s">
        <v>1925</v>
      </c>
      <c r="C700" s="12" t="s">
        <v>287</v>
      </c>
      <c r="D700" s="12" t="s">
        <v>1910</v>
      </c>
      <c r="E700" s="12" t="s">
        <v>1911</v>
      </c>
      <c r="F700" s="12" t="s">
        <v>65</v>
      </c>
      <c r="G700" s="13" t="str">
        <f aca="false">HYPERLINK(AB700,AA700)</f>
        <v>查看</v>
      </c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9" t="s">
        <v>14</v>
      </c>
      <c r="AB700" s="16" t="str">
        <f aca="false">AC700&amp;AD700&amp;".html"</f>
        <v>http://atestsc.rioh.cn/page/notice/truckCar/3cc423d0-d04e-4096-8846-b6b0f8aef32c.html</v>
      </c>
      <c r="AC700" s="16" t="s">
        <v>290</v>
      </c>
      <c r="AD700" s="20" t="s">
        <v>1926</v>
      </c>
    </row>
    <row r="701" customFormat="false" ht="12.95" hidden="false" customHeight="true" outlineLevel="0" collapsed="false">
      <c r="A701" s="10" t="n">
        <v>815</v>
      </c>
      <c r="B701" s="11" t="s">
        <v>1927</v>
      </c>
      <c r="C701" s="12" t="s">
        <v>1928</v>
      </c>
      <c r="D701" s="12" t="s">
        <v>1910</v>
      </c>
      <c r="E701" s="12" t="s">
        <v>1911</v>
      </c>
      <c r="F701" s="12" t="s">
        <v>13</v>
      </c>
      <c r="G701" s="13" t="str">
        <f aca="false">HYPERLINK(AB701,AA701)</f>
        <v>查看</v>
      </c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9" t="s">
        <v>14</v>
      </c>
      <c r="AB701" s="16" t="str">
        <f aca="false">AC701&amp;AD701&amp;".html"</f>
        <v>http://atestsc.rioh.cn/page/notice/truckCar/4c22ae29-90ba-42ed-aecb-9f0b72078cb6.html</v>
      </c>
      <c r="AC701" s="16" t="s">
        <v>290</v>
      </c>
      <c r="AD701" s="20" t="s">
        <v>1929</v>
      </c>
    </row>
    <row r="702" customFormat="false" ht="12.95" hidden="false" customHeight="true" outlineLevel="0" collapsed="false">
      <c r="A702" s="10" t="n">
        <v>816</v>
      </c>
      <c r="B702" s="11" t="s">
        <v>1930</v>
      </c>
      <c r="C702" s="12" t="s">
        <v>287</v>
      </c>
      <c r="D702" s="12" t="s">
        <v>1910</v>
      </c>
      <c r="E702" s="12" t="s">
        <v>1911</v>
      </c>
      <c r="F702" s="12" t="s">
        <v>65</v>
      </c>
      <c r="G702" s="13" t="str">
        <f aca="false">HYPERLINK(AB702,AA702)</f>
        <v>查看</v>
      </c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9" t="s">
        <v>14</v>
      </c>
      <c r="AB702" s="16" t="str">
        <f aca="false">AC702&amp;AD702&amp;".html"</f>
        <v>http://atestsc.rioh.cn/page/notice/truckCar/e9151950-6011-4bee-abe6-c167bbde11bd.html</v>
      </c>
      <c r="AC702" s="16" t="s">
        <v>290</v>
      </c>
      <c r="AD702" s="20" t="s">
        <v>1931</v>
      </c>
    </row>
    <row r="703" customFormat="false" ht="12.95" hidden="false" customHeight="true" outlineLevel="0" collapsed="false">
      <c r="A703" s="10" t="n">
        <v>817</v>
      </c>
      <c r="B703" s="11" t="s">
        <v>1932</v>
      </c>
      <c r="C703" s="12" t="s">
        <v>325</v>
      </c>
      <c r="D703" s="12" t="s">
        <v>1933</v>
      </c>
      <c r="E703" s="12" t="s">
        <v>1934</v>
      </c>
      <c r="F703" s="12" t="s">
        <v>65</v>
      </c>
      <c r="G703" s="13" t="str">
        <f aca="false">HYPERLINK(AB703,AA703)</f>
        <v>查看</v>
      </c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9" t="s">
        <v>14</v>
      </c>
      <c r="AB703" s="16" t="str">
        <f aca="false">AC703&amp;AD703&amp;".html"</f>
        <v>http://atestsc.rioh.cn/page/notice/truckCar/12f86d91-4d2b-4da8-9c88-7d5445b6079f.html</v>
      </c>
      <c r="AC703" s="16" t="s">
        <v>290</v>
      </c>
      <c r="AD703" s="20" t="s">
        <v>1935</v>
      </c>
    </row>
    <row r="704" customFormat="false" ht="12.95" hidden="false" customHeight="true" outlineLevel="0" collapsed="false">
      <c r="A704" s="10" t="n">
        <v>818</v>
      </c>
      <c r="B704" s="11" t="s">
        <v>1936</v>
      </c>
      <c r="C704" s="12" t="s">
        <v>325</v>
      </c>
      <c r="D704" s="12" t="s">
        <v>1933</v>
      </c>
      <c r="E704" s="12" t="s">
        <v>1934</v>
      </c>
      <c r="F704" s="12" t="s">
        <v>65</v>
      </c>
      <c r="G704" s="13" t="str">
        <f aca="false">HYPERLINK(AB704,AA704)</f>
        <v>查看</v>
      </c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9" t="s">
        <v>14</v>
      </c>
      <c r="AB704" s="16" t="str">
        <f aca="false">AC704&amp;AD704&amp;".html"</f>
        <v>http://atestsc.rioh.cn/page/notice/truckCar/38598803-5c97-48b6-b303-061e8557772c.html</v>
      </c>
      <c r="AC704" s="16" t="s">
        <v>290</v>
      </c>
      <c r="AD704" s="20" t="s">
        <v>1937</v>
      </c>
    </row>
    <row r="705" customFormat="false" ht="12.95" hidden="false" customHeight="true" outlineLevel="0" collapsed="false">
      <c r="A705" s="10" t="n">
        <v>819</v>
      </c>
      <c r="B705" s="11" t="s">
        <v>1938</v>
      </c>
      <c r="C705" s="12" t="s">
        <v>300</v>
      </c>
      <c r="D705" s="12" t="s">
        <v>1933</v>
      </c>
      <c r="E705" s="12" t="s">
        <v>1934</v>
      </c>
      <c r="F705" s="12" t="s">
        <v>65</v>
      </c>
      <c r="G705" s="13" t="str">
        <f aca="false">HYPERLINK(AB705,AA705)</f>
        <v>查看</v>
      </c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9" t="s">
        <v>14</v>
      </c>
      <c r="AB705" s="16" t="str">
        <f aca="false">AC705&amp;AD705&amp;".html"</f>
        <v>http://atestsc.rioh.cn/page/notice/truckCar/bca41063-3c36-4e34-87a4-4154fb297eef.html</v>
      </c>
      <c r="AC705" s="16" t="s">
        <v>290</v>
      </c>
      <c r="AD705" s="20" t="s">
        <v>1939</v>
      </c>
    </row>
    <row r="706" customFormat="false" ht="12.95" hidden="false" customHeight="true" outlineLevel="0" collapsed="false">
      <c r="A706" s="10" t="n">
        <v>820</v>
      </c>
      <c r="B706" s="11" t="s">
        <v>1940</v>
      </c>
      <c r="C706" s="12" t="s">
        <v>759</v>
      </c>
      <c r="D706" s="12" t="s">
        <v>1941</v>
      </c>
      <c r="E706" s="12" t="s">
        <v>1942</v>
      </c>
      <c r="F706" s="12" t="s">
        <v>13</v>
      </c>
      <c r="G706" s="13" t="str">
        <f aca="false">HYPERLINK(AB706,AA706)</f>
        <v>查看</v>
      </c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9" t="s">
        <v>14</v>
      </c>
      <c r="AB706" s="16" t="str">
        <f aca="false">AC706&amp;AD706&amp;".html"</f>
        <v>http://atestsc.rioh.cn/page/notice/truckCar/bfc862e2-479f-4fa9-9816-0251d176f690.html</v>
      </c>
      <c r="AC706" s="16" t="s">
        <v>290</v>
      </c>
      <c r="AD706" s="20" t="s">
        <v>1943</v>
      </c>
    </row>
    <row r="707" customFormat="false" ht="12.95" hidden="false" customHeight="true" outlineLevel="0" collapsed="false">
      <c r="A707" s="10" t="n">
        <v>821</v>
      </c>
      <c r="B707" s="11" t="s">
        <v>1944</v>
      </c>
      <c r="C707" s="12" t="s">
        <v>759</v>
      </c>
      <c r="D707" s="12" t="s">
        <v>1941</v>
      </c>
      <c r="E707" s="12" t="s">
        <v>1942</v>
      </c>
      <c r="F707" s="12" t="s">
        <v>65</v>
      </c>
      <c r="G707" s="13" t="str">
        <f aca="false">HYPERLINK(AB707,AA707)</f>
        <v>查看</v>
      </c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9" t="s">
        <v>14</v>
      </c>
      <c r="AB707" s="16" t="str">
        <f aca="false">AC707&amp;AD707&amp;".html"</f>
        <v>http://atestsc.rioh.cn/page/notice/truckCar/78908025-1312-4e61-905b-00167e6b0d1a.html</v>
      </c>
      <c r="AC707" s="16" t="s">
        <v>290</v>
      </c>
      <c r="AD707" s="20" t="s">
        <v>1945</v>
      </c>
    </row>
    <row r="708" customFormat="false" ht="12.95" hidden="false" customHeight="true" outlineLevel="0" collapsed="false">
      <c r="A708" s="10" t="n">
        <v>822</v>
      </c>
      <c r="B708" s="11" t="s">
        <v>1946</v>
      </c>
      <c r="C708" s="12" t="s">
        <v>759</v>
      </c>
      <c r="D708" s="12" t="s">
        <v>1941</v>
      </c>
      <c r="E708" s="12" t="s">
        <v>1942</v>
      </c>
      <c r="F708" s="12" t="s">
        <v>65</v>
      </c>
      <c r="G708" s="13" t="str">
        <f aca="false">HYPERLINK(AB708,AA708)</f>
        <v>查看</v>
      </c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9" t="s">
        <v>14</v>
      </c>
      <c r="AB708" s="16" t="str">
        <f aca="false">AC708&amp;AD708&amp;".html"</f>
        <v>http://atestsc.rioh.cn/page/notice/truckCar/5243c834-f784-4cc6-9bb0-121135f6bff2.html</v>
      </c>
      <c r="AC708" s="16" t="s">
        <v>290</v>
      </c>
      <c r="AD708" s="20" t="s">
        <v>1947</v>
      </c>
    </row>
    <row r="709" customFormat="false" ht="12.95" hidden="false" customHeight="true" outlineLevel="0" collapsed="false">
      <c r="A709" s="10" t="n">
        <v>823</v>
      </c>
      <c r="B709" s="11" t="s">
        <v>1948</v>
      </c>
      <c r="C709" s="12" t="s">
        <v>1216</v>
      </c>
      <c r="D709" s="12" t="s">
        <v>1949</v>
      </c>
      <c r="E709" s="12" t="s">
        <v>1950</v>
      </c>
      <c r="F709" s="12" t="s">
        <v>65</v>
      </c>
      <c r="G709" s="13" t="str">
        <f aca="false">HYPERLINK(AB709,AA709)</f>
        <v>查看</v>
      </c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9" t="s">
        <v>14</v>
      </c>
      <c r="AB709" s="16" t="str">
        <f aca="false">AC709&amp;AD709&amp;".html"</f>
        <v>http://atestsc.rioh.cn/page/notice/truckCar/594108a2-2ce1-452a-80e1-a57d7d115089.html</v>
      </c>
      <c r="AC709" s="16" t="s">
        <v>290</v>
      </c>
      <c r="AD709" s="20" t="s">
        <v>1951</v>
      </c>
    </row>
    <row r="710" customFormat="false" ht="12.95" hidden="false" customHeight="true" outlineLevel="0" collapsed="false">
      <c r="A710" s="10" t="n">
        <v>824</v>
      </c>
      <c r="B710" s="11" t="s">
        <v>1952</v>
      </c>
      <c r="C710" s="12" t="s">
        <v>735</v>
      </c>
      <c r="D710" s="12" t="s">
        <v>1953</v>
      </c>
      <c r="E710" s="12" t="s">
        <v>1954</v>
      </c>
      <c r="F710" s="12" t="s">
        <v>13</v>
      </c>
      <c r="G710" s="13" t="str">
        <f aca="false">HYPERLINK(AB710,AA710)</f>
        <v>查看</v>
      </c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9" t="s">
        <v>14</v>
      </c>
      <c r="AB710" s="16" t="str">
        <f aca="false">AC710&amp;AD710&amp;".html"</f>
        <v>http://atestsc.rioh.cn/page/notice/truckCar/d6d2dd3f-e4bd-41df-8f91-ffdbfd684f22.html</v>
      </c>
      <c r="AC710" s="16" t="s">
        <v>290</v>
      </c>
      <c r="AD710" s="20" t="s">
        <v>1955</v>
      </c>
    </row>
    <row r="711" customFormat="false" ht="12.95" hidden="false" customHeight="true" outlineLevel="0" collapsed="false">
      <c r="A711" s="10" t="n">
        <v>825</v>
      </c>
      <c r="B711" s="11" t="s">
        <v>1956</v>
      </c>
      <c r="C711" s="12" t="s">
        <v>1229</v>
      </c>
      <c r="D711" s="12" t="s">
        <v>1953</v>
      </c>
      <c r="E711" s="12" t="s">
        <v>1954</v>
      </c>
      <c r="F711" s="12" t="s">
        <v>13</v>
      </c>
      <c r="G711" s="13" t="str">
        <f aca="false">HYPERLINK(AB711,AA711)</f>
        <v>查看</v>
      </c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9" t="s">
        <v>14</v>
      </c>
      <c r="AB711" s="16" t="str">
        <f aca="false">AC711&amp;AD711&amp;".html"</f>
        <v>http://atestsc.rioh.cn/page/notice/truckCar/24a560e2-5383-4049-8b0b-a297428037b2.html</v>
      </c>
      <c r="AC711" s="16" t="s">
        <v>290</v>
      </c>
      <c r="AD711" s="20" t="s">
        <v>1957</v>
      </c>
    </row>
    <row r="712" customFormat="false" ht="12.95" hidden="false" customHeight="true" outlineLevel="0" collapsed="false">
      <c r="A712" s="10" t="n">
        <v>826</v>
      </c>
      <c r="B712" s="11" t="s">
        <v>1958</v>
      </c>
      <c r="C712" s="12" t="s">
        <v>759</v>
      </c>
      <c r="D712" s="12" t="s">
        <v>1953</v>
      </c>
      <c r="E712" s="12" t="s">
        <v>1954</v>
      </c>
      <c r="F712" s="12" t="s">
        <v>13</v>
      </c>
      <c r="G712" s="13" t="str">
        <f aca="false">HYPERLINK(AB712,AA712)</f>
        <v>查看</v>
      </c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9" t="s">
        <v>14</v>
      </c>
      <c r="AB712" s="16" t="str">
        <f aca="false">AC712&amp;AD712&amp;".html"</f>
        <v>http://atestsc.rioh.cn/page/notice/truckCar/39fc7edf-ba19-45bb-b6d3-8d8d203b3d14.html</v>
      </c>
      <c r="AC712" s="16" t="s">
        <v>290</v>
      </c>
      <c r="AD712" s="20" t="s">
        <v>1959</v>
      </c>
    </row>
    <row r="713" customFormat="false" ht="12.95" hidden="false" customHeight="true" outlineLevel="0" collapsed="false">
      <c r="A713" s="10" t="n">
        <v>827</v>
      </c>
      <c r="B713" s="11" t="s">
        <v>1960</v>
      </c>
      <c r="C713" s="12" t="s">
        <v>325</v>
      </c>
      <c r="D713" s="12" t="s">
        <v>1961</v>
      </c>
      <c r="E713" s="12" t="s">
        <v>1962</v>
      </c>
      <c r="F713" s="12" t="s">
        <v>65</v>
      </c>
      <c r="G713" s="13" t="str">
        <f aca="false">HYPERLINK(AB713,AA713)</f>
        <v>查看</v>
      </c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9" t="s">
        <v>14</v>
      </c>
      <c r="AB713" s="16" t="str">
        <f aca="false">AC713&amp;AD713&amp;".html"</f>
        <v>http://atestsc.rioh.cn/page/notice/truckCar/42ff3fd5-6ca8-4a2f-985b-4050f27c063a.html</v>
      </c>
      <c r="AC713" s="16" t="s">
        <v>290</v>
      </c>
      <c r="AD713" s="20" t="s">
        <v>1963</v>
      </c>
    </row>
    <row r="714" customFormat="false" ht="12.95" hidden="false" customHeight="true" outlineLevel="0" collapsed="false">
      <c r="A714" s="10" t="n">
        <v>828</v>
      </c>
      <c r="B714" s="11" t="s">
        <v>1964</v>
      </c>
      <c r="C714" s="12" t="s">
        <v>762</v>
      </c>
      <c r="D714" s="12" t="s">
        <v>1910</v>
      </c>
      <c r="E714" s="12" t="s">
        <v>1965</v>
      </c>
      <c r="F714" s="12" t="s">
        <v>65</v>
      </c>
      <c r="G714" s="13" t="str">
        <f aca="false">HYPERLINK(AB714,AA714)</f>
        <v>查看</v>
      </c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9" t="s">
        <v>14</v>
      </c>
      <c r="AB714" s="16" t="str">
        <f aca="false">AC714&amp;AD714&amp;".html"</f>
        <v>http://atestsc.rioh.cn/page/notice/truckCar/a15e48a8-eae3-4d64-adf9-c8c22c0487a2.html</v>
      </c>
      <c r="AC714" s="16" t="s">
        <v>290</v>
      </c>
      <c r="AD714" s="20" t="s">
        <v>1966</v>
      </c>
    </row>
    <row r="715" customFormat="false" ht="12.95" hidden="false" customHeight="true" outlineLevel="0" collapsed="false">
      <c r="A715" s="10" t="n">
        <v>829</v>
      </c>
      <c r="B715" s="11" t="s">
        <v>1967</v>
      </c>
      <c r="C715" s="12" t="s">
        <v>1968</v>
      </c>
      <c r="D715" s="12" t="s">
        <v>55</v>
      </c>
      <c r="E715" s="12" t="s">
        <v>56</v>
      </c>
      <c r="F715" s="12" t="s">
        <v>65</v>
      </c>
      <c r="G715" s="13" t="str">
        <f aca="false">HYPERLINK(AB715,AA715)</f>
        <v>查看</v>
      </c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9" t="s">
        <v>14</v>
      </c>
      <c r="AB715" s="16" t="str">
        <f aca="false">AC715&amp;AD715&amp;".html"</f>
        <v>http://atestsc.rioh.cn/page/notice/truckCar/9397dfa7-5ee8-447c-8d69-3a883865dedd.html</v>
      </c>
      <c r="AC715" s="16" t="s">
        <v>290</v>
      </c>
      <c r="AD715" s="20" t="s">
        <v>1969</v>
      </c>
    </row>
    <row r="716" customFormat="false" ht="12.95" hidden="false" customHeight="true" outlineLevel="0" collapsed="false">
      <c r="A716" s="10" t="n">
        <v>830</v>
      </c>
      <c r="B716" s="11" t="s">
        <v>1970</v>
      </c>
      <c r="C716" s="12" t="s">
        <v>767</v>
      </c>
      <c r="D716" s="12" t="s">
        <v>1971</v>
      </c>
      <c r="E716" s="12" t="s">
        <v>1972</v>
      </c>
      <c r="F716" s="12" t="s">
        <v>65</v>
      </c>
      <c r="G716" s="13" t="str">
        <f aca="false">HYPERLINK(AB716,AA716)</f>
        <v>查看</v>
      </c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9" t="s">
        <v>14</v>
      </c>
      <c r="AB716" s="16" t="str">
        <f aca="false">AC716&amp;AD716&amp;".html"</f>
        <v>http://atestsc.rioh.cn/page/notice/truckCar/6a45eccc-6365-46ac-ba00-84ec5c245390.html</v>
      </c>
      <c r="AC716" s="16" t="s">
        <v>290</v>
      </c>
      <c r="AD716" s="20" t="s">
        <v>1973</v>
      </c>
    </row>
    <row r="717" customFormat="false" ht="12.95" hidden="false" customHeight="true" outlineLevel="0" collapsed="false">
      <c r="A717" s="10" t="n">
        <v>831</v>
      </c>
      <c r="B717" s="11" t="s">
        <v>1974</v>
      </c>
      <c r="C717" s="12" t="s">
        <v>300</v>
      </c>
      <c r="D717" s="12" t="s">
        <v>1975</v>
      </c>
      <c r="E717" s="12" t="s">
        <v>1976</v>
      </c>
      <c r="F717" s="12" t="s">
        <v>13</v>
      </c>
      <c r="G717" s="13" t="str">
        <f aca="false">HYPERLINK(AB717,AA717)</f>
        <v>查看</v>
      </c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9" t="s">
        <v>14</v>
      </c>
      <c r="AB717" s="16" t="str">
        <f aca="false">AC717&amp;AD717&amp;".html"</f>
        <v>http://atestsc.rioh.cn/page/notice/truckCar/70b7a4c9-af8c-4f43-8da2-76718cb35928.html</v>
      </c>
      <c r="AC717" s="16" t="s">
        <v>290</v>
      </c>
      <c r="AD717" s="20" t="s">
        <v>1977</v>
      </c>
    </row>
    <row r="718" customFormat="false" ht="12.95" hidden="false" customHeight="true" outlineLevel="0" collapsed="false">
      <c r="A718" s="10" t="n">
        <v>832</v>
      </c>
      <c r="B718" s="11" t="s">
        <v>1978</v>
      </c>
      <c r="C718" s="12" t="s">
        <v>300</v>
      </c>
      <c r="D718" s="12" t="s">
        <v>1975</v>
      </c>
      <c r="E718" s="12" t="s">
        <v>1976</v>
      </c>
      <c r="F718" s="12" t="s">
        <v>65</v>
      </c>
      <c r="G718" s="13" t="str">
        <f aca="false">HYPERLINK(AB718,AA718)</f>
        <v>查看</v>
      </c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9" t="s">
        <v>14</v>
      </c>
      <c r="AB718" s="16" t="str">
        <f aca="false">AC718&amp;AD718&amp;".html"</f>
        <v>http://atestsc.rioh.cn/page/notice/truckCar/19dafb0e-9a5f-4fbd-8c77-97c23a0e85a4.html</v>
      </c>
      <c r="AC718" s="16" t="s">
        <v>290</v>
      </c>
      <c r="AD718" s="20" t="s">
        <v>1979</v>
      </c>
    </row>
    <row r="719" customFormat="false" ht="12.95" hidden="false" customHeight="true" outlineLevel="0" collapsed="false">
      <c r="A719" s="10" t="n">
        <v>833</v>
      </c>
      <c r="B719" s="11" t="s">
        <v>1980</v>
      </c>
      <c r="C719" s="12" t="s">
        <v>300</v>
      </c>
      <c r="D719" s="12" t="s">
        <v>1975</v>
      </c>
      <c r="E719" s="12" t="s">
        <v>1976</v>
      </c>
      <c r="F719" s="12" t="s">
        <v>13</v>
      </c>
      <c r="G719" s="13" t="str">
        <f aca="false">HYPERLINK(AB719,AA719)</f>
        <v>查看</v>
      </c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9" t="s">
        <v>14</v>
      </c>
      <c r="AB719" s="16" t="str">
        <f aca="false">AC719&amp;AD719&amp;".html"</f>
        <v>http://atestsc.rioh.cn/page/notice/truckCar/ebfb7e1a-9111-4abb-b915-95bb7c78540f.html</v>
      </c>
      <c r="AC719" s="16" t="s">
        <v>290</v>
      </c>
      <c r="AD719" s="20" t="s">
        <v>1981</v>
      </c>
    </row>
    <row r="720" customFormat="false" ht="12.95" hidden="false" customHeight="true" outlineLevel="0" collapsed="false">
      <c r="A720" s="10" t="n">
        <v>834</v>
      </c>
      <c r="B720" s="11" t="s">
        <v>1982</v>
      </c>
      <c r="C720" s="12" t="s">
        <v>325</v>
      </c>
      <c r="D720" s="12" t="s">
        <v>1983</v>
      </c>
      <c r="E720" s="12" t="s">
        <v>1984</v>
      </c>
      <c r="F720" s="12" t="s">
        <v>65</v>
      </c>
      <c r="G720" s="13" t="str">
        <f aca="false">HYPERLINK(AB720,AA720)</f>
        <v>查看</v>
      </c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9" t="s">
        <v>14</v>
      </c>
      <c r="AB720" s="16" t="str">
        <f aca="false">AC720&amp;AD720&amp;".html"</f>
        <v>http://atestsc.rioh.cn/page/notice/truckCar/12e8ea81-6ac9-407a-a728-727aece3744a.html</v>
      </c>
      <c r="AC720" s="16" t="s">
        <v>290</v>
      </c>
      <c r="AD720" s="20" t="s">
        <v>1985</v>
      </c>
    </row>
    <row r="721" customFormat="false" ht="12.95" hidden="false" customHeight="true" outlineLevel="0" collapsed="false">
      <c r="A721" s="10" t="n">
        <v>835</v>
      </c>
      <c r="B721" s="11" t="s">
        <v>1986</v>
      </c>
      <c r="C721" s="12" t="s">
        <v>1229</v>
      </c>
      <c r="D721" s="12" t="s">
        <v>1983</v>
      </c>
      <c r="E721" s="12" t="s">
        <v>1984</v>
      </c>
      <c r="F721" s="12" t="s">
        <v>65</v>
      </c>
      <c r="G721" s="13" t="str">
        <f aca="false">HYPERLINK(AB721,AA721)</f>
        <v>查看</v>
      </c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9" t="s">
        <v>14</v>
      </c>
      <c r="AB721" s="16" t="str">
        <f aca="false">AC721&amp;AD721&amp;".html"</f>
        <v>http://atestsc.rioh.cn/page/notice/truckCar/9c25537f-5596-4faf-90a5-96a2a671363c.html</v>
      </c>
      <c r="AC721" s="16" t="s">
        <v>290</v>
      </c>
      <c r="AD721" s="20" t="s">
        <v>1987</v>
      </c>
    </row>
    <row r="722" customFormat="false" ht="12.95" hidden="false" customHeight="true" outlineLevel="0" collapsed="false">
      <c r="A722" s="10" t="n">
        <v>836</v>
      </c>
      <c r="B722" s="11" t="s">
        <v>1988</v>
      </c>
      <c r="C722" s="12" t="s">
        <v>762</v>
      </c>
      <c r="D722" s="12" t="s">
        <v>1983</v>
      </c>
      <c r="E722" s="12" t="s">
        <v>1984</v>
      </c>
      <c r="F722" s="12" t="s">
        <v>13</v>
      </c>
      <c r="G722" s="13" t="str">
        <f aca="false">HYPERLINK(AB722,AA722)</f>
        <v>查看</v>
      </c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9" t="s">
        <v>14</v>
      </c>
      <c r="AB722" s="16" t="str">
        <f aca="false">AC722&amp;AD722&amp;".html"</f>
        <v>http://atestsc.rioh.cn/page/notice/truckCar/fb216b80-c67b-4aec-b9cd-97e8bd95a97b.html</v>
      </c>
      <c r="AC722" s="16" t="s">
        <v>290</v>
      </c>
      <c r="AD722" s="20" t="s">
        <v>1989</v>
      </c>
    </row>
    <row r="723" customFormat="false" ht="12.95" hidden="false" customHeight="true" outlineLevel="0" collapsed="false">
      <c r="A723" s="10" t="n">
        <v>837</v>
      </c>
      <c r="B723" s="11" t="s">
        <v>1990</v>
      </c>
      <c r="C723" s="12" t="s">
        <v>740</v>
      </c>
      <c r="D723" s="12" t="s">
        <v>1983</v>
      </c>
      <c r="E723" s="12" t="s">
        <v>1984</v>
      </c>
      <c r="F723" s="12" t="s">
        <v>13</v>
      </c>
      <c r="G723" s="13" t="str">
        <f aca="false">HYPERLINK(AB723,AA723)</f>
        <v>查看</v>
      </c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9" t="s">
        <v>14</v>
      </c>
      <c r="AB723" s="16" t="str">
        <f aca="false">AC723&amp;AD723&amp;".html"</f>
        <v>http://atestsc.rioh.cn/page/notice/truckCar/27b8390f-b9ca-4fd6-8542-3a2d5ac4f47d.html</v>
      </c>
      <c r="AC723" s="16" t="s">
        <v>290</v>
      </c>
      <c r="AD723" s="20" t="s">
        <v>1991</v>
      </c>
    </row>
    <row r="724" customFormat="false" ht="12.95" hidden="false" customHeight="true" outlineLevel="0" collapsed="false">
      <c r="A724" s="10" t="n">
        <v>838</v>
      </c>
      <c r="B724" s="11" t="s">
        <v>1992</v>
      </c>
      <c r="C724" s="12" t="s">
        <v>759</v>
      </c>
      <c r="D724" s="12" t="s">
        <v>1983</v>
      </c>
      <c r="E724" s="12" t="s">
        <v>1984</v>
      </c>
      <c r="F724" s="12" t="s">
        <v>13</v>
      </c>
      <c r="G724" s="13" t="str">
        <f aca="false">HYPERLINK(AB724,AA724)</f>
        <v>查看</v>
      </c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9" t="s">
        <v>14</v>
      </c>
      <c r="AB724" s="16" t="str">
        <f aca="false">AC724&amp;AD724&amp;".html"</f>
        <v>http://atestsc.rioh.cn/page/notice/truckCar/9585c94d-1d09-41fd-bca7-fba11adbfc28.html</v>
      </c>
      <c r="AC724" s="16" t="s">
        <v>290</v>
      </c>
      <c r="AD724" s="20" t="s">
        <v>1993</v>
      </c>
    </row>
    <row r="725" customFormat="false" ht="12.95" hidden="false" customHeight="true" outlineLevel="0" collapsed="false">
      <c r="A725" s="10" t="n">
        <v>839</v>
      </c>
      <c r="B725" s="11" t="s">
        <v>1994</v>
      </c>
      <c r="C725" s="12" t="s">
        <v>759</v>
      </c>
      <c r="D725" s="12" t="s">
        <v>1983</v>
      </c>
      <c r="E725" s="12" t="s">
        <v>1984</v>
      </c>
      <c r="F725" s="12" t="s">
        <v>13</v>
      </c>
      <c r="G725" s="13" t="str">
        <f aca="false">HYPERLINK(AB725,AA725)</f>
        <v>查看</v>
      </c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9" t="s">
        <v>14</v>
      </c>
      <c r="AB725" s="16" t="str">
        <f aca="false">AC725&amp;AD725&amp;".html"</f>
        <v>http://atestsc.rioh.cn/page/notice/truckCar/feceba4c-7338-4d05-bbfd-fd2dcc7f5f23.html</v>
      </c>
      <c r="AC725" s="16" t="s">
        <v>290</v>
      </c>
      <c r="AD725" s="20" t="s">
        <v>1995</v>
      </c>
    </row>
    <row r="726" customFormat="false" ht="12.95" hidden="false" customHeight="true" outlineLevel="0" collapsed="false">
      <c r="A726" s="10" t="n">
        <v>840</v>
      </c>
      <c r="B726" s="11" t="s">
        <v>1996</v>
      </c>
      <c r="C726" s="12" t="s">
        <v>1229</v>
      </c>
      <c r="D726" s="12" t="s">
        <v>1983</v>
      </c>
      <c r="E726" s="12" t="s">
        <v>1984</v>
      </c>
      <c r="F726" s="12" t="s">
        <v>13</v>
      </c>
      <c r="G726" s="13" t="str">
        <f aca="false">HYPERLINK(AB726,AA726)</f>
        <v>查看</v>
      </c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9" t="s">
        <v>14</v>
      </c>
      <c r="AB726" s="16" t="str">
        <f aca="false">AC726&amp;AD726&amp;".html"</f>
        <v>http://atestsc.rioh.cn/page/notice/truckCar/b15b7793-3f7c-42b8-9cb8-497c9c49a42f.html</v>
      </c>
      <c r="AC726" s="16" t="s">
        <v>290</v>
      </c>
      <c r="AD726" s="20" t="s">
        <v>1997</v>
      </c>
    </row>
    <row r="727" customFormat="false" ht="12.95" hidden="false" customHeight="true" outlineLevel="0" collapsed="false">
      <c r="A727" s="10" t="n">
        <v>841</v>
      </c>
      <c r="B727" s="11" t="s">
        <v>1998</v>
      </c>
      <c r="C727" s="12" t="s">
        <v>740</v>
      </c>
      <c r="D727" s="12" t="s">
        <v>1983</v>
      </c>
      <c r="E727" s="12" t="s">
        <v>1984</v>
      </c>
      <c r="F727" s="12" t="s">
        <v>13</v>
      </c>
      <c r="G727" s="13" t="str">
        <f aca="false">HYPERLINK(AB727,AA727)</f>
        <v>查看</v>
      </c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9" t="s">
        <v>14</v>
      </c>
      <c r="AB727" s="16" t="str">
        <f aca="false">AC727&amp;AD727&amp;".html"</f>
        <v>http://atestsc.rioh.cn/page/notice/truckCar/f6df26a6-c33f-4af9-97e3-7789f67453fa.html</v>
      </c>
      <c r="AC727" s="16" t="s">
        <v>290</v>
      </c>
      <c r="AD727" s="20" t="s">
        <v>1999</v>
      </c>
    </row>
    <row r="728" customFormat="false" ht="12.95" hidden="false" customHeight="true" outlineLevel="0" collapsed="false">
      <c r="A728" s="10" t="n">
        <v>842</v>
      </c>
      <c r="B728" s="11" t="s">
        <v>2000</v>
      </c>
      <c r="C728" s="12" t="s">
        <v>759</v>
      </c>
      <c r="D728" s="12" t="s">
        <v>1983</v>
      </c>
      <c r="E728" s="12" t="s">
        <v>1984</v>
      </c>
      <c r="F728" s="12" t="s">
        <v>13</v>
      </c>
      <c r="G728" s="13" t="str">
        <f aca="false">HYPERLINK(AB728,AA728)</f>
        <v>查看</v>
      </c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9" t="s">
        <v>14</v>
      </c>
      <c r="AB728" s="16" t="str">
        <f aca="false">AC728&amp;AD728&amp;".html"</f>
        <v>http://atestsc.rioh.cn/page/notice/truckCar/e8898b34-7af4-4197-83d8-2d333889a643.html</v>
      </c>
      <c r="AC728" s="16" t="s">
        <v>290</v>
      </c>
      <c r="AD728" s="20" t="s">
        <v>2001</v>
      </c>
    </row>
    <row r="729" customFormat="false" ht="12.95" hidden="false" customHeight="true" outlineLevel="0" collapsed="false">
      <c r="A729" s="10" t="n">
        <v>843</v>
      </c>
      <c r="B729" s="11" t="s">
        <v>2002</v>
      </c>
      <c r="C729" s="12" t="s">
        <v>740</v>
      </c>
      <c r="D729" s="12" t="s">
        <v>1983</v>
      </c>
      <c r="E729" s="12" t="s">
        <v>1984</v>
      </c>
      <c r="F729" s="12" t="s">
        <v>13</v>
      </c>
      <c r="G729" s="13" t="str">
        <f aca="false">HYPERLINK(AB729,AA729)</f>
        <v>查看</v>
      </c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9" t="s">
        <v>14</v>
      </c>
      <c r="AB729" s="16" t="str">
        <f aca="false">AC729&amp;AD729&amp;".html"</f>
        <v>http://atestsc.rioh.cn/page/notice/truckCar/790c4683-d97b-4848-a43e-cfad2069a14b.html</v>
      </c>
      <c r="AC729" s="16" t="s">
        <v>290</v>
      </c>
      <c r="AD729" s="20" t="s">
        <v>2003</v>
      </c>
    </row>
    <row r="730" customFormat="false" ht="12.95" hidden="false" customHeight="true" outlineLevel="0" collapsed="false">
      <c r="A730" s="10" t="n">
        <v>844</v>
      </c>
      <c r="B730" s="11" t="s">
        <v>2004</v>
      </c>
      <c r="C730" s="12" t="s">
        <v>740</v>
      </c>
      <c r="D730" s="12" t="s">
        <v>1983</v>
      </c>
      <c r="E730" s="12" t="s">
        <v>1984</v>
      </c>
      <c r="F730" s="12" t="s">
        <v>13</v>
      </c>
      <c r="G730" s="13" t="str">
        <f aca="false">HYPERLINK(AB730,AA730)</f>
        <v>查看</v>
      </c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9" t="s">
        <v>14</v>
      </c>
      <c r="AB730" s="16" t="str">
        <f aca="false">AC730&amp;AD730&amp;".html"</f>
        <v>http://atestsc.rioh.cn/page/notice/truckCar/e1ea6bf5-b3be-459f-8282-c451279579fe.html</v>
      </c>
      <c r="AC730" s="16" t="s">
        <v>290</v>
      </c>
      <c r="AD730" s="20" t="s">
        <v>2005</v>
      </c>
    </row>
    <row r="731" customFormat="false" ht="12.95" hidden="false" customHeight="true" outlineLevel="0" collapsed="false">
      <c r="A731" s="10" t="n">
        <v>845</v>
      </c>
      <c r="B731" s="11" t="s">
        <v>2006</v>
      </c>
      <c r="C731" s="12" t="s">
        <v>762</v>
      </c>
      <c r="D731" s="12" t="s">
        <v>1983</v>
      </c>
      <c r="E731" s="12" t="s">
        <v>1984</v>
      </c>
      <c r="F731" s="12" t="s">
        <v>13</v>
      </c>
      <c r="G731" s="13" t="str">
        <f aca="false">HYPERLINK(AB731,AA731)</f>
        <v>查看</v>
      </c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9" t="s">
        <v>14</v>
      </c>
      <c r="AB731" s="16" t="str">
        <f aca="false">AC731&amp;AD731&amp;".html"</f>
        <v>http://atestsc.rioh.cn/page/notice/truckCar/9830a612-da66-4a5c-badd-277915a46534.html</v>
      </c>
      <c r="AC731" s="16" t="s">
        <v>290</v>
      </c>
      <c r="AD731" s="20" t="s">
        <v>2007</v>
      </c>
    </row>
    <row r="732" customFormat="false" ht="12.95" hidden="false" customHeight="true" outlineLevel="0" collapsed="false">
      <c r="A732" s="10" t="n">
        <v>846</v>
      </c>
      <c r="B732" s="11" t="s">
        <v>2008</v>
      </c>
      <c r="C732" s="12" t="s">
        <v>325</v>
      </c>
      <c r="D732" s="12" t="s">
        <v>1983</v>
      </c>
      <c r="E732" s="12" t="s">
        <v>1984</v>
      </c>
      <c r="F732" s="12" t="s">
        <v>65</v>
      </c>
      <c r="G732" s="13" t="str">
        <f aca="false">HYPERLINK(AB732,AA732)</f>
        <v>查看</v>
      </c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9" t="s">
        <v>14</v>
      </c>
      <c r="AB732" s="16" t="str">
        <f aca="false">AC732&amp;AD732&amp;".html"</f>
        <v>http://atestsc.rioh.cn/page/notice/truckCar/62323273-8cc9-47a9-b8cf-eb988db63e2e.html</v>
      </c>
      <c r="AC732" s="16" t="s">
        <v>290</v>
      </c>
      <c r="AD732" s="20" t="s">
        <v>2009</v>
      </c>
    </row>
    <row r="733" customFormat="false" ht="12.95" hidden="false" customHeight="true" outlineLevel="0" collapsed="false">
      <c r="A733" s="10" t="n">
        <v>847</v>
      </c>
      <c r="B733" s="11" t="s">
        <v>2010</v>
      </c>
      <c r="C733" s="12" t="s">
        <v>759</v>
      </c>
      <c r="D733" s="12" t="s">
        <v>1983</v>
      </c>
      <c r="E733" s="12" t="s">
        <v>1984</v>
      </c>
      <c r="F733" s="12" t="s">
        <v>13</v>
      </c>
      <c r="G733" s="13" t="str">
        <f aca="false">HYPERLINK(AB733,AA733)</f>
        <v>查看</v>
      </c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9" t="s">
        <v>14</v>
      </c>
      <c r="AB733" s="16" t="str">
        <f aca="false">AC733&amp;AD733&amp;".html"</f>
        <v>http://atestsc.rioh.cn/page/notice/truckCar/545b12d6-968e-4c65-a608-ac75b0c70c2c.html</v>
      </c>
      <c r="AC733" s="16" t="s">
        <v>290</v>
      </c>
      <c r="AD733" s="20" t="s">
        <v>2011</v>
      </c>
    </row>
    <row r="734" customFormat="false" ht="12.95" hidden="false" customHeight="true" outlineLevel="0" collapsed="false">
      <c r="A734" s="10" t="n">
        <v>848</v>
      </c>
      <c r="B734" s="11" t="s">
        <v>2012</v>
      </c>
      <c r="C734" s="12" t="s">
        <v>325</v>
      </c>
      <c r="D734" s="12" t="s">
        <v>1983</v>
      </c>
      <c r="E734" s="12" t="s">
        <v>1984</v>
      </c>
      <c r="F734" s="12" t="s">
        <v>13</v>
      </c>
      <c r="G734" s="13" t="str">
        <f aca="false">HYPERLINK(AB734,AA734)</f>
        <v>查看</v>
      </c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9" t="s">
        <v>14</v>
      </c>
      <c r="AB734" s="16" t="str">
        <f aca="false">AC734&amp;AD734&amp;".html"</f>
        <v>http://atestsc.rioh.cn/page/notice/truckCar/55a7af4c-9a14-4228-8194-4a14fafaa6a2.html</v>
      </c>
      <c r="AC734" s="16" t="s">
        <v>290</v>
      </c>
      <c r="AD734" s="20" t="s">
        <v>2013</v>
      </c>
    </row>
    <row r="735" customFormat="false" ht="12.95" hidden="false" customHeight="true" outlineLevel="0" collapsed="false">
      <c r="A735" s="10" t="n">
        <v>849</v>
      </c>
      <c r="B735" s="11" t="s">
        <v>2014</v>
      </c>
      <c r="C735" s="12" t="s">
        <v>759</v>
      </c>
      <c r="D735" s="12" t="s">
        <v>1983</v>
      </c>
      <c r="E735" s="12" t="s">
        <v>1984</v>
      </c>
      <c r="F735" s="12" t="s">
        <v>65</v>
      </c>
      <c r="G735" s="13" t="str">
        <f aca="false">HYPERLINK(AB735,AA735)</f>
        <v>查看</v>
      </c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9" t="s">
        <v>14</v>
      </c>
      <c r="AB735" s="16" t="str">
        <f aca="false">AC735&amp;AD735&amp;".html"</f>
        <v>http://atestsc.rioh.cn/page/notice/truckCar/a869ee3d-28c9-4360-ad9d-3befcd803c34.html</v>
      </c>
      <c r="AC735" s="16" t="s">
        <v>290</v>
      </c>
      <c r="AD735" s="20" t="s">
        <v>2015</v>
      </c>
    </row>
    <row r="736" customFormat="false" ht="12.95" hidden="false" customHeight="true" outlineLevel="0" collapsed="false">
      <c r="A736" s="10" t="n">
        <v>850</v>
      </c>
      <c r="B736" s="11" t="s">
        <v>2016</v>
      </c>
      <c r="C736" s="12" t="s">
        <v>722</v>
      </c>
      <c r="D736" s="12" t="s">
        <v>1983</v>
      </c>
      <c r="E736" s="12" t="s">
        <v>1984</v>
      </c>
      <c r="F736" s="12" t="s">
        <v>65</v>
      </c>
      <c r="G736" s="13" t="str">
        <f aca="false">HYPERLINK(AB736,AA736)</f>
        <v>查看</v>
      </c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9" t="s">
        <v>14</v>
      </c>
      <c r="AB736" s="16" t="str">
        <f aca="false">AC736&amp;AD736&amp;".html"</f>
        <v>http://atestsc.rioh.cn/page/notice/truckCar/a1815358-5366-4dea-a472-9035736c61df.html</v>
      </c>
      <c r="AC736" s="16" t="s">
        <v>290</v>
      </c>
      <c r="AD736" s="20" t="s">
        <v>2017</v>
      </c>
    </row>
    <row r="737" customFormat="false" ht="12.95" hidden="false" customHeight="true" outlineLevel="0" collapsed="false">
      <c r="A737" s="10" t="n">
        <v>851</v>
      </c>
      <c r="B737" s="11" t="s">
        <v>2018</v>
      </c>
      <c r="C737" s="12" t="s">
        <v>759</v>
      </c>
      <c r="D737" s="12" t="s">
        <v>1983</v>
      </c>
      <c r="E737" s="12" t="s">
        <v>1984</v>
      </c>
      <c r="F737" s="12" t="s">
        <v>13</v>
      </c>
      <c r="G737" s="13" t="str">
        <f aca="false">HYPERLINK(AB737,AA737)</f>
        <v>查看</v>
      </c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9" t="s">
        <v>14</v>
      </c>
      <c r="AB737" s="16" t="str">
        <f aca="false">AC737&amp;AD737&amp;".html"</f>
        <v>http://atestsc.rioh.cn/page/notice/truckCar/b346bf0f-03cd-4cdb-895c-8fe5d6caae39.html</v>
      </c>
      <c r="AC737" s="16" t="s">
        <v>290</v>
      </c>
      <c r="AD737" s="20" t="s">
        <v>2019</v>
      </c>
    </row>
    <row r="738" customFormat="false" ht="12.95" hidden="false" customHeight="true" outlineLevel="0" collapsed="false">
      <c r="A738" s="10" t="n">
        <v>852</v>
      </c>
      <c r="B738" s="11" t="s">
        <v>2020</v>
      </c>
      <c r="C738" s="12" t="s">
        <v>767</v>
      </c>
      <c r="D738" s="12" t="s">
        <v>2021</v>
      </c>
      <c r="E738" s="12" t="s">
        <v>2022</v>
      </c>
      <c r="F738" s="12" t="s">
        <v>65</v>
      </c>
      <c r="G738" s="13" t="str">
        <f aca="false">HYPERLINK(AB738,AA738)</f>
        <v>查看</v>
      </c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9" t="s">
        <v>14</v>
      </c>
      <c r="AB738" s="16" t="str">
        <f aca="false">AC738&amp;AD738&amp;".html"</f>
        <v>http://atestsc.rioh.cn/page/notice/truckCar/55044fd5-49b6-479a-899b-d661dd5c7d09.html</v>
      </c>
      <c r="AC738" s="16" t="s">
        <v>290</v>
      </c>
      <c r="AD738" s="20" t="s">
        <v>2023</v>
      </c>
    </row>
    <row r="739" customFormat="false" ht="12.95" hidden="false" customHeight="true" outlineLevel="0" collapsed="false">
      <c r="A739" s="10" t="n">
        <v>853</v>
      </c>
      <c r="B739" s="11" t="s">
        <v>2024</v>
      </c>
      <c r="C739" s="12" t="s">
        <v>325</v>
      </c>
      <c r="D739" s="12" t="s">
        <v>2025</v>
      </c>
      <c r="E739" s="12" t="s">
        <v>2026</v>
      </c>
      <c r="F739" s="12" t="s">
        <v>65</v>
      </c>
      <c r="G739" s="13" t="str">
        <f aca="false">HYPERLINK(AB739,AA739)</f>
        <v>查看</v>
      </c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9" t="s">
        <v>14</v>
      </c>
      <c r="AB739" s="16" t="str">
        <f aca="false">AC739&amp;AD739&amp;".html"</f>
        <v>http://atestsc.rioh.cn/page/notice/truckCar/e57475ff-9d72-405b-b429-f3d961624c2e.html</v>
      </c>
      <c r="AC739" s="16" t="s">
        <v>290</v>
      </c>
      <c r="AD739" s="20" t="s">
        <v>2027</v>
      </c>
    </row>
    <row r="740" customFormat="false" ht="12.95" hidden="false" customHeight="true" outlineLevel="0" collapsed="false">
      <c r="A740" s="10" t="n">
        <v>854</v>
      </c>
      <c r="B740" s="11" t="s">
        <v>2028</v>
      </c>
      <c r="C740" s="12" t="s">
        <v>325</v>
      </c>
      <c r="D740" s="12" t="s">
        <v>2025</v>
      </c>
      <c r="E740" s="12" t="s">
        <v>2026</v>
      </c>
      <c r="F740" s="12" t="s">
        <v>65</v>
      </c>
      <c r="G740" s="13" t="str">
        <f aca="false">HYPERLINK(AB740,AA740)</f>
        <v>查看</v>
      </c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9" t="s">
        <v>14</v>
      </c>
      <c r="AB740" s="16" t="str">
        <f aca="false">AC740&amp;AD740&amp;".html"</f>
        <v>http://atestsc.rioh.cn/page/notice/truckCar/feb7703e-b46c-45cb-9b35-98023795b5b6.html</v>
      </c>
      <c r="AC740" s="16" t="s">
        <v>290</v>
      </c>
      <c r="AD740" s="20" t="s">
        <v>2029</v>
      </c>
    </row>
    <row r="741" customFormat="false" ht="12.95" hidden="false" customHeight="true" outlineLevel="0" collapsed="false">
      <c r="A741" s="10" t="n">
        <v>855</v>
      </c>
      <c r="B741" s="11" t="s">
        <v>2030</v>
      </c>
      <c r="C741" s="12" t="s">
        <v>325</v>
      </c>
      <c r="D741" s="12" t="s">
        <v>2031</v>
      </c>
      <c r="E741" s="12" t="s">
        <v>2032</v>
      </c>
      <c r="F741" s="12" t="s">
        <v>65</v>
      </c>
      <c r="G741" s="13" t="str">
        <f aca="false">HYPERLINK(AB741,AA741)</f>
        <v>查看</v>
      </c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9" t="s">
        <v>14</v>
      </c>
      <c r="AB741" s="16" t="str">
        <f aca="false">AC741&amp;AD741&amp;".html"</f>
        <v>http://atestsc.rioh.cn/page/notice/truckCar/bad0ec63-d261-421e-923c-bda5e65d238c.html</v>
      </c>
      <c r="AC741" s="16" t="s">
        <v>290</v>
      </c>
      <c r="AD741" s="20" t="s">
        <v>2033</v>
      </c>
    </row>
    <row r="742" customFormat="false" ht="12.95" hidden="false" customHeight="true" outlineLevel="0" collapsed="false">
      <c r="A742" s="10" t="n">
        <v>856</v>
      </c>
      <c r="B742" s="11" t="s">
        <v>2034</v>
      </c>
      <c r="C742" s="12" t="s">
        <v>325</v>
      </c>
      <c r="D742" s="12" t="s">
        <v>2035</v>
      </c>
      <c r="E742" s="12" t="s">
        <v>2036</v>
      </c>
      <c r="F742" s="12" t="s">
        <v>65</v>
      </c>
      <c r="G742" s="13" t="str">
        <f aca="false">HYPERLINK(AB742,AA742)</f>
        <v>查看</v>
      </c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9" t="s">
        <v>14</v>
      </c>
      <c r="AB742" s="16" t="str">
        <f aca="false">AC742&amp;AD742&amp;".html"</f>
        <v>http://atestsc.rioh.cn/page/notice/truckCar/82984f43-5b09-48ad-a9ee-4c8de72bc9ae.html</v>
      </c>
      <c r="AC742" s="16" t="s">
        <v>290</v>
      </c>
      <c r="AD742" s="20" t="s">
        <v>2037</v>
      </c>
    </row>
    <row r="743" customFormat="false" ht="12.95" hidden="false" customHeight="true" outlineLevel="0" collapsed="false">
      <c r="A743" s="10" t="n">
        <v>857</v>
      </c>
      <c r="B743" s="11" t="s">
        <v>2038</v>
      </c>
      <c r="C743" s="12" t="s">
        <v>491</v>
      </c>
      <c r="D743" s="12" t="s">
        <v>2039</v>
      </c>
      <c r="E743" s="12" t="s">
        <v>2040</v>
      </c>
      <c r="F743" s="12" t="s">
        <v>13</v>
      </c>
      <c r="G743" s="13" t="str">
        <f aca="false">HYPERLINK(AB743,AA743)</f>
        <v>查看</v>
      </c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9" t="s">
        <v>14</v>
      </c>
      <c r="AB743" s="16" t="str">
        <f aca="false">AC743&amp;AD743&amp;".html"</f>
        <v>http://atestsc.rioh.cn/page/notice/truckCar/5cd2af52-de33-4478-9a98-e95af2366e7c.html</v>
      </c>
      <c r="AC743" s="16" t="s">
        <v>290</v>
      </c>
      <c r="AD743" s="20" t="s">
        <v>2041</v>
      </c>
    </row>
    <row r="744" customFormat="false" ht="12.95" hidden="false" customHeight="true" outlineLevel="0" collapsed="false">
      <c r="A744" s="10" t="n">
        <v>858</v>
      </c>
      <c r="B744" s="11" t="s">
        <v>2042</v>
      </c>
      <c r="C744" s="12" t="s">
        <v>491</v>
      </c>
      <c r="D744" s="12" t="s">
        <v>2039</v>
      </c>
      <c r="E744" s="12" t="s">
        <v>2040</v>
      </c>
      <c r="F744" s="12" t="s">
        <v>65</v>
      </c>
      <c r="G744" s="13" t="str">
        <f aca="false">HYPERLINK(AB744,AA744)</f>
        <v>查看</v>
      </c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9" t="s">
        <v>14</v>
      </c>
      <c r="AB744" s="16" t="str">
        <f aca="false">AC744&amp;AD744&amp;".html"</f>
        <v>http://atestsc.rioh.cn/page/notice/truckCar/4192184e-1e1f-47cd-a98d-9b378992f1e5.html</v>
      </c>
      <c r="AC744" s="16" t="s">
        <v>290</v>
      </c>
      <c r="AD744" s="20" t="s">
        <v>2043</v>
      </c>
    </row>
    <row r="745" customFormat="false" ht="12.95" hidden="false" customHeight="true" outlineLevel="0" collapsed="false">
      <c r="A745" s="10" t="n">
        <v>859</v>
      </c>
      <c r="B745" s="11" t="s">
        <v>2044</v>
      </c>
      <c r="C745" s="12" t="s">
        <v>2045</v>
      </c>
      <c r="D745" s="12" t="s">
        <v>2046</v>
      </c>
      <c r="E745" s="12" t="s">
        <v>2047</v>
      </c>
      <c r="F745" s="12" t="s">
        <v>65</v>
      </c>
      <c r="G745" s="13" t="str">
        <f aca="false">HYPERLINK(AB745,AA745)</f>
        <v>查看</v>
      </c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9" t="s">
        <v>14</v>
      </c>
      <c r="AB745" s="16" t="str">
        <f aca="false">AC745&amp;AD745&amp;".html"</f>
        <v>http://atestsc.rioh.cn/page/notice/truckCar/9b1462b4-9e03-42ea-8e7c-cbc66437aadd.html</v>
      </c>
      <c r="AC745" s="16" t="s">
        <v>290</v>
      </c>
      <c r="AD745" s="20" t="s">
        <v>2048</v>
      </c>
    </row>
    <row r="746" customFormat="false" ht="12.95" hidden="false" customHeight="true" outlineLevel="0" collapsed="false">
      <c r="A746" s="10" t="n">
        <v>860</v>
      </c>
      <c r="B746" s="11" t="s">
        <v>2049</v>
      </c>
      <c r="C746" s="12" t="s">
        <v>491</v>
      </c>
      <c r="D746" s="12" t="s">
        <v>2046</v>
      </c>
      <c r="E746" s="12" t="s">
        <v>2047</v>
      </c>
      <c r="F746" s="12" t="s">
        <v>13</v>
      </c>
      <c r="G746" s="13" t="str">
        <f aca="false">HYPERLINK(AB746,AA746)</f>
        <v>查看</v>
      </c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9" t="s">
        <v>14</v>
      </c>
      <c r="AB746" s="16" t="str">
        <f aca="false">AC746&amp;AD746&amp;".html"</f>
        <v>http://atestsc.rioh.cn/page/notice/truckCar/8c3e4c69-9644-48ec-a0fb-737e5987ee16.html</v>
      </c>
      <c r="AC746" s="16" t="s">
        <v>290</v>
      </c>
      <c r="AD746" s="20" t="s">
        <v>2050</v>
      </c>
    </row>
    <row r="747" customFormat="false" ht="12.95" hidden="false" customHeight="true" outlineLevel="0" collapsed="false">
      <c r="A747" s="10" t="n">
        <v>861</v>
      </c>
      <c r="B747" s="11" t="s">
        <v>2051</v>
      </c>
      <c r="C747" s="12" t="s">
        <v>491</v>
      </c>
      <c r="D747" s="12" t="s">
        <v>2046</v>
      </c>
      <c r="E747" s="12" t="s">
        <v>2047</v>
      </c>
      <c r="F747" s="12" t="s">
        <v>13</v>
      </c>
      <c r="G747" s="13" t="str">
        <f aca="false">HYPERLINK(AB747,AA747)</f>
        <v>查看</v>
      </c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9" t="s">
        <v>14</v>
      </c>
      <c r="AB747" s="16" t="str">
        <f aca="false">AC747&amp;AD747&amp;".html"</f>
        <v>http://atestsc.rioh.cn/page/notice/truckCar/a1193324-b0a0-43a0-b229-e2abd05abe01.html</v>
      </c>
      <c r="AC747" s="16" t="s">
        <v>290</v>
      </c>
      <c r="AD747" s="20" t="s">
        <v>2052</v>
      </c>
    </row>
    <row r="748" customFormat="false" ht="12.95" hidden="false" customHeight="true" outlineLevel="0" collapsed="false">
      <c r="A748" s="10" t="n">
        <v>862</v>
      </c>
      <c r="B748" s="11" t="s">
        <v>2053</v>
      </c>
      <c r="C748" s="12" t="s">
        <v>491</v>
      </c>
      <c r="D748" s="12" t="s">
        <v>2046</v>
      </c>
      <c r="E748" s="12" t="s">
        <v>2047</v>
      </c>
      <c r="F748" s="12" t="s">
        <v>13</v>
      </c>
      <c r="G748" s="13" t="str">
        <f aca="false">HYPERLINK(AB748,AA748)</f>
        <v>查看</v>
      </c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9" t="s">
        <v>14</v>
      </c>
      <c r="AB748" s="16" t="str">
        <f aca="false">AC748&amp;AD748&amp;".html"</f>
        <v>http://atestsc.rioh.cn/page/notice/truckCar/a412fd35-b684-4c3e-ac19-986947835ad0.html</v>
      </c>
      <c r="AC748" s="16" t="s">
        <v>290</v>
      </c>
      <c r="AD748" s="20" t="s">
        <v>2054</v>
      </c>
    </row>
    <row r="749" customFormat="false" ht="12.95" hidden="false" customHeight="true" outlineLevel="0" collapsed="false">
      <c r="A749" s="10" t="n">
        <v>863</v>
      </c>
      <c r="B749" s="11" t="s">
        <v>2055</v>
      </c>
      <c r="C749" s="12" t="s">
        <v>491</v>
      </c>
      <c r="D749" s="12" t="s">
        <v>2046</v>
      </c>
      <c r="E749" s="12" t="s">
        <v>2047</v>
      </c>
      <c r="F749" s="12" t="s">
        <v>65</v>
      </c>
      <c r="G749" s="13" t="str">
        <f aca="false">HYPERLINK(AB749,AA749)</f>
        <v>查看</v>
      </c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9" t="s">
        <v>14</v>
      </c>
      <c r="AB749" s="16" t="str">
        <f aca="false">AC749&amp;AD749&amp;".html"</f>
        <v>http://atestsc.rioh.cn/page/notice/truckCar/5990004c-3d3a-43a3-9a0c-5353158b33a1.html</v>
      </c>
      <c r="AC749" s="16" t="s">
        <v>290</v>
      </c>
      <c r="AD749" s="20" t="s">
        <v>2056</v>
      </c>
    </row>
    <row r="750" customFormat="false" ht="12.95" hidden="false" customHeight="true" outlineLevel="0" collapsed="false">
      <c r="A750" s="10" t="n">
        <v>864</v>
      </c>
      <c r="B750" s="11" t="s">
        <v>2057</v>
      </c>
      <c r="C750" s="12" t="s">
        <v>491</v>
      </c>
      <c r="D750" s="12" t="s">
        <v>2046</v>
      </c>
      <c r="E750" s="12" t="s">
        <v>2047</v>
      </c>
      <c r="F750" s="12" t="s">
        <v>13</v>
      </c>
      <c r="G750" s="13" t="str">
        <f aca="false">HYPERLINK(AB750,AA750)</f>
        <v>查看</v>
      </c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9" t="s">
        <v>14</v>
      </c>
      <c r="AB750" s="16" t="str">
        <f aca="false">AC750&amp;AD750&amp;".html"</f>
        <v>http://atestsc.rioh.cn/page/notice/truckCar/008cfca7-3ccc-453c-bf0e-f7df0abea9f3.html</v>
      </c>
      <c r="AC750" s="16" t="s">
        <v>290</v>
      </c>
      <c r="AD750" s="20" t="s">
        <v>2058</v>
      </c>
    </row>
    <row r="751" customFormat="false" ht="12.95" hidden="false" customHeight="true" outlineLevel="0" collapsed="false">
      <c r="A751" s="10" t="n">
        <v>865</v>
      </c>
      <c r="B751" s="11" t="s">
        <v>2059</v>
      </c>
      <c r="C751" s="12" t="s">
        <v>491</v>
      </c>
      <c r="D751" s="12" t="s">
        <v>2046</v>
      </c>
      <c r="E751" s="12" t="s">
        <v>2047</v>
      </c>
      <c r="F751" s="12" t="s">
        <v>13</v>
      </c>
      <c r="G751" s="13" t="str">
        <f aca="false">HYPERLINK(AB751,AA751)</f>
        <v>查看</v>
      </c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9" t="s">
        <v>14</v>
      </c>
      <c r="AB751" s="16" t="str">
        <f aca="false">AC751&amp;AD751&amp;".html"</f>
        <v>http://atestsc.rioh.cn/page/notice/truckCar/ae7df62a-7ffe-4ff4-aebb-1dc1ee221e69.html</v>
      </c>
      <c r="AC751" s="16" t="s">
        <v>290</v>
      </c>
      <c r="AD751" s="20" t="s">
        <v>2060</v>
      </c>
    </row>
    <row r="752" customFormat="false" ht="12.95" hidden="false" customHeight="true" outlineLevel="0" collapsed="false">
      <c r="A752" s="10" t="n">
        <v>866</v>
      </c>
      <c r="B752" s="11" t="s">
        <v>2061</v>
      </c>
      <c r="C752" s="12" t="s">
        <v>491</v>
      </c>
      <c r="D752" s="12" t="s">
        <v>2046</v>
      </c>
      <c r="E752" s="12" t="s">
        <v>2047</v>
      </c>
      <c r="F752" s="12" t="s">
        <v>13</v>
      </c>
      <c r="G752" s="13" t="str">
        <f aca="false">HYPERLINK(AB752,AA752)</f>
        <v>查看</v>
      </c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9" t="s">
        <v>14</v>
      </c>
      <c r="AB752" s="16" t="str">
        <f aca="false">AC752&amp;AD752&amp;".html"</f>
        <v>http://atestsc.rioh.cn/page/notice/truckCar/1af137a8-3240-46d3-8d3b-86d2206960bb.html</v>
      </c>
      <c r="AC752" s="16" t="s">
        <v>290</v>
      </c>
      <c r="AD752" s="20" t="s">
        <v>2062</v>
      </c>
    </row>
    <row r="753" customFormat="false" ht="12.95" hidden="false" customHeight="true" outlineLevel="0" collapsed="false">
      <c r="A753" s="10" t="n">
        <v>867</v>
      </c>
      <c r="B753" s="11" t="s">
        <v>2063</v>
      </c>
      <c r="C753" s="12" t="s">
        <v>491</v>
      </c>
      <c r="D753" s="12" t="s">
        <v>2046</v>
      </c>
      <c r="E753" s="12" t="s">
        <v>2047</v>
      </c>
      <c r="F753" s="12" t="s">
        <v>13</v>
      </c>
      <c r="G753" s="13" t="str">
        <f aca="false">HYPERLINK(AB753,AA753)</f>
        <v>查看</v>
      </c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9" t="s">
        <v>14</v>
      </c>
      <c r="AB753" s="16" t="str">
        <f aca="false">AC753&amp;AD753&amp;".html"</f>
        <v>http://atestsc.rioh.cn/page/notice/truckCar/30ad9d24-f967-4a04-aec3-a3f9361ca9d7.html</v>
      </c>
      <c r="AC753" s="16" t="s">
        <v>290</v>
      </c>
      <c r="AD753" s="20" t="s">
        <v>2064</v>
      </c>
    </row>
    <row r="754" customFormat="false" ht="12.95" hidden="false" customHeight="true" outlineLevel="0" collapsed="false">
      <c r="A754" s="10" t="n">
        <v>868</v>
      </c>
      <c r="B754" s="11" t="s">
        <v>2065</v>
      </c>
      <c r="C754" s="12" t="s">
        <v>491</v>
      </c>
      <c r="D754" s="12" t="s">
        <v>2046</v>
      </c>
      <c r="E754" s="12" t="s">
        <v>2047</v>
      </c>
      <c r="F754" s="12" t="s">
        <v>13</v>
      </c>
      <c r="G754" s="13" t="str">
        <f aca="false">HYPERLINK(AB754,AA754)</f>
        <v>查看</v>
      </c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9" t="s">
        <v>14</v>
      </c>
      <c r="AB754" s="16" t="str">
        <f aca="false">AC754&amp;AD754&amp;".html"</f>
        <v>http://atestsc.rioh.cn/page/notice/truckCar/bb6c68bc-f548-406c-aef7-e4b721dd1a5b.html</v>
      </c>
      <c r="AC754" s="16" t="s">
        <v>290</v>
      </c>
      <c r="AD754" s="20" t="s">
        <v>2066</v>
      </c>
    </row>
    <row r="755" customFormat="false" ht="12.95" hidden="false" customHeight="true" outlineLevel="0" collapsed="false">
      <c r="A755" s="10" t="n">
        <v>869</v>
      </c>
      <c r="B755" s="11" t="s">
        <v>2067</v>
      </c>
      <c r="C755" s="12" t="s">
        <v>530</v>
      </c>
      <c r="D755" s="12" t="s">
        <v>2046</v>
      </c>
      <c r="E755" s="12" t="s">
        <v>2047</v>
      </c>
      <c r="F755" s="12" t="s">
        <v>65</v>
      </c>
      <c r="G755" s="13" t="str">
        <f aca="false">HYPERLINK(AB755,AA755)</f>
        <v>查看</v>
      </c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9" t="s">
        <v>14</v>
      </c>
      <c r="AB755" s="16" t="str">
        <f aca="false">AC755&amp;AD755&amp;".html"</f>
        <v>http://atestsc.rioh.cn/page/notice/truckCar/836fd649-c7ff-427a-9fb8-2035f2f4a7e1.html</v>
      </c>
      <c r="AC755" s="16" t="s">
        <v>290</v>
      </c>
      <c r="AD755" s="20" t="s">
        <v>2068</v>
      </c>
    </row>
    <row r="756" customFormat="false" ht="12.95" hidden="false" customHeight="true" outlineLevel="0" collapsed="false">
      <c r="A756" s="10" t="n">
        <v>870</v>
      </c>
      <c r="B756" s="11" t="s">
        <v>2069</v>
      </c>
      <c r="C756" s="12" t="s">
        <v>491</v>
      </c>
      <c r="D756" s="12" t="s">
        <v>2046</v>
      </c>
      <c r="E756" s="12" t="s">
        <v>2047</v>
      </c>
      <c r="F756" s="12" t="s">
        <v>13</v>
      </c>
      <c r="G756" s="13" t="str">
        <f aca="false">HYPERLINK(AB756,AA756)</f>
        <v>查看</v>
      </c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9" t="s">
        <v>14</v>
      </c>
      <c r="AB756" s="16" t="str">
        <f aca="false">AC756&amp;AD756&amp;".html"</f>
        <v>http://atestsc.rioh.cn/page/notice/truckCar/e7b7310c-33e0-4aca-b525-db5ed05ccf48.html</v>
      </c>
      <c r="AC756" s="16" t="s">
        <v>290</v>
      </c>
      <c r="AD756" s="20" t="s">
        <v>2070</v>
      </c>
    </row>
    <row r="757" customFormat="false" ht="12.95" hidden="false" customHeight="true" outlineLevel="0" collapsed="false">
      <c r="A757" s="10" t="n">
        <v>871</v>
      </c>
      <c r="B757" s="11" t="s">
        <v>2071</v>
      </c>
      <c r="C757" s="12" t="s">
        <v>491</v>
      </c>
      <c r="D757" s="12" t="s">
        <v>2046</v>
      </c>
      <c r="E757" s="12" t="s">
        <v>2047</v>
      </c>
      <c r="F757" s="12" t="s">
        <v>13</v>
      </c>
      <c r="G757" s="13" t="str">
        <f aca="false">HYPERLINK(AB757,AA757)</f>
        <v>查看</v>
      </c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9" t="s">
        <v>14</v>
      </c>
      <c r="AB757" s="16" t="str">
        <f aca="false">AC757&amp;AD757&amp;".html"</f>
        <v>http://atestsc.rioh.cn/page/notice/truckCar/1f1af05a-8188-41cb-b4bb-e2f6bccaacd9.html</v>
      </c>
      <c r="AC757" s="16" t="s">
        <v>290</v>
      </c>
      <c r="AD757" s="20" t="s">
        <v>2072</v>
      </c>
    </row>
    <row r="758" customFormat="false" ht="12.95" hidden="false" customHeight="true" outlineLevel="0" collapsed="false">
      <c r="A758" s="10" t="n">
        <v>872</v>
      </c>
      <c r="B758" s="11" t="s">
        <v>2073</v>
      </c>
      <c r="C758" s="12" t="s">
        <v>491</v>
      </c>
      <c r="D758" s="12" t="s">
        <v>2046</v>
      </c>
      <c r="E758" s="12" t="s">
        <v>2047</v>
      </c>
      <c r="F758" s="12" t="s">
        <v>65</v>
      </c>
      <c r="G758" s="13" t="str">
        <f aca="false">HYPERLINK(AB758,AA758)</f>
        <v>查看</v>
      </c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9" t="s">
        <v>14</v>
      </c>
      <c r="AB758" s="16" t="str">
        <f aca="false">AC758&amp;AD758&amp;".html"</f>
        <v>http://atestsc.rioh.cn/page/notice/truckCar/8f968881-4a91-439a-b4c6-876d39694ea7.html</v>
      </c>
      <c r="AC758" s="16" t="s">
        <v>290</v>
      </c>
      <c r="AD758" s="20" t="s">
        <v>2074</v>
      </c>
    </row>
    <row r="759" customFormat="false" ht="12.95" hidden="false" customHeight="true" outlineLevel="0" collapsed="false">
      <c r="A759" s="10" t="n">
        <v>873</v>
      </c>
      <c r="B759" s="11" t="s">
        <v>2075</v>
      </c>
      <c r="C759" s="12" t="s">
        <v>491</v>
      </c>
      <c r="D759" s="12" t="s">
        <v>2046</v>
      </c>
      <c r="E759" s="12" t="s">
        <v>2047</v>
      </c>
      <c r="F759" s="12" t="s">
        <v>65</v>
      </c>
      <c r="G759" s="13" t="str">
        <f aca="false">HYPERLINK(AB759,AA759)</f>
        <v>查看</v>
      </c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9" t="s">
        <v>14</v>
      </c>
      <c r="AB759" s="16" t="str">
        <f aca="false">AC759&amp;AD759&amp;".html"</f>
        <v>http://atestsc.rioh.cn/page/notice/truckCar/e3127b93-6506-42a6-ab54-e70565a80b93.html</v>
      </c>
      <c r="AC759" s="16" t="s">
        <v>290</v>
      </c>
      <c r="AD759" s="20" t="s">
        <v>2076</v>
      </c>
    </row>
    <row r="760" customFormat="false" ht="12.95" hidden="false" customHeight="true" outlineLevel="0" collapsed="false">
      <c r="A760" s="10" t="n">
        <v>874</v>
      </c>
      <c r="B760" s="11" t="s">
        <v>2077</v>
      </c>
      <c r="C760" s="12" t="s">
        <v>491</v>
      </c>
      <c r="D760" s="12" t="s">
        <v>2046</v>
      </c>
      <c r="E760" s="12" t="s">
        <v>2047</v>
      </c>
      <c r="F760" s="12" t="s">
        <v>65</v>
      </c>
      <c r="G760" s="13" t="str">
        <f aca="false">HYPERLINK(AB760,AA760)</f>
        <v>查看</v>
      </c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9" t="s">
        <v>14</v>
      </c>
      <c r="AB760" s="16" t="str">
        <f aca="false">AC760&amp;AD760&amp;".html"</f>
        <v>http://atestsc.rioh.cn/page/notice/truckCar/b734233a-fd0e-402d-acd5-319a7eb0c562.html</v>
      </c>
      <c r="AC760" s="16" t="s">
        <v>290</v>
      </c>
      <c r="AD760" s="20" t="s">
        <v>2078</v>
      </c>
    </row>
    <row r="761" customFormat="false" ht="12.95" hidden="false" customHeight="true" outlineLevel="0" collapsed="false">
      <c r="A761" s="10" t="n">
        <v>875</v>
      </c>
      <c r="B761" s="11" t="s">
        <v>2079</v>
      </c>
      <c r="C761" s="12" t="s">
        <v>491</v>
      </c>
      <c r="D761" s="12" t="s">
        <v>2046</v>
      </c>
      <c r="E761" s="12" t="s">
        <v>2047</v>
      </c>
      <c r="F761" s="12" t="s">
        <v>65</v>
      </c>
      <c r="G761" s="13" t="str">
        <f aca="false">HYPERLINK(AB761,AA761)</f>
        <v>查看</v>
      </c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9" t="s">
        <v>14</v>
      </c>
      <c r="AB761" s="16" t="str">
        <f aca="false">AC761&amp;AD761&amp;".html"</f>
        <v>http://atestsc.rioh.cn/page/notice/truckCar/5b4fe896-9c2b-43a3-b16c-9038f44860b2.html</v>
      </c>
      <c r="AC761" s="16" t="s">
        <v>290</v>
      </c>
      <c r="AD761" s="20" t="s">
        <v>2080</v>
      </c>
    </row>
    <row r="762" customFormat="false" ht="12.95" hidden="false" customHeight="true" outlineLevel="0" collapsed="false">
      <c r="A762" s="10" t="n">
        <v>876</v>
      </c>
      <c r="B762" s="11" t="s">
        <v>2081</v>
      </c>
      <c r="C762" s="12" t="s">
        <v>2045</v>
      </c>
      <c r="D762" s="12" t="s">
        <v>2046</v>
      </c>
      <c r="E762" s="12" t="s">
        <v>2047</v>
      </c>
      <c r="F762" s="12" t="s">
        <v>65</v>
      </c>
      <c r="G762" s="13" t="str">
        <f aca="false">HYPERLINK(AB762,AA762)</f>
        <v>查看</v>
      </c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9" t="s">
        <v>14</v>
      </c>
      <c r="AB762" s="16" t="str">
        <f aca="false">AC762&amp;AD762&amp;".html"</f>
        <v>http://atestsc.rioh.cn/page/notice/truckCar/1029fb42-8d51-4db6-8d67-4c89d33b1d35.html</v>
      </c>
      <c r="AC762" s="16" t="s">
        <v>290</v>
      </c>
      <c r="AD762" s="20" t="s">
        <v>2082</v>
      </c>
    </row>
    <row r="763" customFormat="false" ht="12.95" hidden="false" customHeight="true" outlineLevel="0" collapsed="false">
      <c r="A763" s="10" t="n">
        <v>877</v>
      </c>
      <c r="B763" s="11" t="s">
        <v>2083</v>
      </c>
      <c r="C763" s="12" t="s">
        <v>325</v>
      </c>
      <c r="D763" s="12" t="s">
        <v>2084</v>
      </c>
      <c r="E763" s="12" t="s">
        <v>2085</v>
      </c>
      <c r="F763" s="12" t="s">
        <v>65</v>
      </c>
      <c r="G763" s="13" t="str">
        <f aca="false">HYPERLINK(AB763,AA763)</f>
        <v>查看</v>
      </c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9" t="s">
        <v>14</v>
      </c>
      <c r="AB763" s="16" t="str">
        <f aca="false">AC763&amp;AD763&amp;".html"</f>
        <v>http://atestsc.rioh.cn/page/notice/truckCar/5b6f9587-9456-4639-b0f6-bb3e6a4c99f9.html</v>
      </c>
      <c r="AC763" s="16" t="s">
        <v>290</v>
      </c>
      <c r="AD763" s="20" t="s">
        <v>2086</v>
      </c>
    </row>
    <row r="764" customFormat="false" ht="12.95" hidden="false" customHeight="true" outlineLevel="0" collapsed="false">
      <c r="A764" s="10" t="n">
        <v>878</v>
      </c>
      <c r="B764" s="11" t="s">
        <v>2087</v>
      </c>
      <c r="C764" s="12" t="s">
        <v>325</v>
      </c>
      <c r="D764" s="12" t="s">
        <v>2084</v>
      </c>
      <c r="E764" s="12" t="s">
        <v>2085</v>
      </c>
      <c r="F764" s="12" t="s">
        <v>65</v>
      </c>
      <c r="G764" s="13" t="str">
        <f aca="false">HYPERLINK(AB764,AA764)</f>
        <v>查看</v>
      </c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9" t="s">
        <v>14</v>
      </c>
      <c r="AB764" s="16" t="str">
        <f aca="false">AC764&amp;AD764&amp;".html"</f>
        <v>http://atestsc.rioh.cn/page/notice/truckCar/d5677d54-d060-4ced-ac0b-7b16b1ab0c11.html</v>
      </c>
      <c r="AC764" s="16" t="s">
        <v>290</v>
      </c>
      <c r="AD764" s="20" t="s">
        <v>2088</v>
      </c>
    </row>
    <row r="765" customFormat="false" ht="12.95" hidden="false" customHeight="true" outlineLevel="0" collapsed="false">
      <c r="A765" s="10" t="n">
        <v>879</v>
      </c>
      <c r="B765" s="11" t="s">
        <v>2089</v>
      </c>
      <c r="C765" s="12" t="s">
        <v>318</v>
      </c>
      <c r="D765" s="12" t="s">
        <v>2090</v>
      </c>
      <c r="E765" s="12" t="s">
        <v>2091</v>
      </c>
      <c r="F765" s="12" t="s">
        <v>13</v>
      </c>
      <c r="G765" s="13" t="str">
        <f aca="false">HYPERLINK(AB765,AA765)</f>
        <v>查看</v>
      </c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9" t="s">
        <v>14</v>
      </c>
      <c r="AB765" s="16" t="str">
        <f aca="false">AC765&amp;AD765&amp;".html"</f>
        <v>http://atestsc.rioh.cn/page/notice/truckCar/bc59477e-c15a-4dbe-af49-90814d9da0ee.html</v>
      </c>
      <c r="AC765" s="16" t="s">
        <v>290</v>
      </c>
      <c r="AD765" s="20" t="s">
        <v>2092</v>
      </c>
    </row>
    <row r="766" customFormat="false" ht="12.95" hidden="false" customHeight="true" outlineLevel="0" collapsed="false">
      <c r="A766" s="10" t="n">
        <v>880</v>
      </c>
      <c r="B766" s="11" t="s">
        <v>2093</v>
      </c>
      <c r="C766" s="12" t="s">
        <v>615</v>
      </c>
      <c r="D766" s="12" t="s">
        <v>2094</v>
      </c>
      <c r="E766" s="12" t="s">
        <v>2095</v>
      </c>
      <c r="F766" s="12" t="s">
        <v>65</v>
      </c>
      <c r="G766" s="13" t="str">
        <f aca="false">HYPERLINK(AB766,AA766)</f>
        <v>查看</v>
      </c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9" t="s">
        <v>14</v>
      </c>
      <c r="AB766" s="16" t="str">
        <f aca="false">AC766&amp;AD766&amp;".html"</f>
        <v>http://atestsc.rioh.cn/page/notice/truckCar/1fd33c47-d27f-461a-b741-d61bc4ee3a8e.html</v>
      </c>
      <c r="AC766" s="16" t="s">
        <v>290</v>
      </c>
      <c r="AD766" s="20" t="s">
        <v>2096</v>
      </c>
    </row>
    <row r="767" customFormat="false" ht="12.95" hidden="false" customHeight="true" outlineLevel="0" collapsed="false">
      <c r="A767" s="10" t="n">
        <v>881</v>
      </c>
      <c r="B767" s="11" t="s">
        <v>2097</v>
      </c>
      <c r="C767" s="12" t="s">
        <v>804</v>
      </c>
      <c r="D767" s="12" t="s">
        <v>2098</v>
      </c>
      <c r="E767" s="12" t="s">
        <v>2099</v>
      </c>
      <c r="F767" s="12" t="s">
        <v>65</v>
      </c>
      <c r="G767" s="13" t="str">
        <f aca="false">HYPERLINK(AB767,AA767)</f>
        <v>查看</v>
      </c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9" t="s">
        <v>14</v>
      </c>
      <c r="AB767" s="16" t="str">
        <f aca="false">AC767&amp;AD767&amp;".html"</f>
        <v>http://atestsc.rioh.cn/page/notice/truckCar/aec611b0-658c-4546-8e22-2544f4579986.html</v>
      </c>
      <c r="AC767" s="16" t="s">
        <v>290</v>
      </c>
      <c r="AD767" s="20" t="s">
        <v>2100</v>
      </c>
    </row>
    <row r="768" customFormat="false" ht="12.95" hidden="false" customHeight="true" outlineLevel="0" collapsed="false">
      <c r="A768" s="10" t="n">
        <v>882</v>
      </c>
      <c r="B768" s="11" t="s">
        <v>2101</v>
      </c>
      <c r="C768" s="12" t="s">
        <v>491</v>
      </c>
      <c r="D768" s="12" t="s">
        <v>2102</v>
      </c>
      <c r="E768" s="12" t="s">
        <v>2103</v>
      </c>
      <c r="F768" s="12" t="s">
        <v>65</v>
      </c>
      <c r="G768" s="13" t="str">
        <f aca="false">HYPERLINK(AB768,AA768)</f>
        <v>查看</v>
      </c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9" t="s">
        <v>14</v>
      </c>
      <c r="AB768" s="16" t="str">
        <f aca="false">AC768&amp;AD768&amp;".html"</f>
        <v>http://atestsc.rioh.cn/page/notice/truckCar/46e7735f-60e1-4eca-8044-18e8150f5d29.html</v>
      </c>
      <c r="AC768" s="16" t="s">
        <v>290</v>
      </c>
      <c r="AD768" s="20" t="s">
        <v>2104</v>
      </c>
    </row>
    <row r="769" customFormat="false" ht="12.95" hidden="false" customHeight="true" outlineLevel="0" collapsed="false">
      <c r="A769" s="10" t="n">
        <v>883</v>
      </c>
      <c r="B769" s="11" t="s">
        <v>2105</v>
      </c>
      <c r="C769" s="12" t="s">
        <v>1216</v>
      </c>
      <c r="D769" s="12" t="s">
        <v>2106</v>
      </c>
      <c r="E769" s="12" t="s">
        <v>2107</v>
      </c>
      <c r="F769" s="12" t="s">
        <v>65</v>
      </c>
      <c r="G769" s="13" t="str">
        <f aca="false">HYPERLINK(AB769,AA769)</f>
        <v>查看</v>
      </c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9" t="s">
        <v>14</v>
      </c>
      <c r="AB769" s="16" t="str">
        <f aca="false">AC769&amp;AD769&amp;".html"</f>
        <v>http://atestsc.rioh.cn/page/notice/truckCar/11a72f3b-6acb-41f8-9680-9fae31f8c261.html</v>
      </c>
      <c r="AC769" s="16" t="s">
        <v>290</v>
      </c>
      <c r="AD769" s="20" t="s">
        <v>2108</v>
      </c>
    </row>
    <row r="770" customFormat="false" ht="12.95" hidden="false" customHeight="true" outlineLevel="0" collapsed="false">
      <c r="A770" s="10" t="n">
        <v>884</v>
      </c>
      <c r="B770" s="11" t="s">
        <v>2109</v>
      </c>
      <c r="C770" s="12" t="s">
        <v>460</v>
      </c>
      <c r="D770" s="12" t="s">
        <v>2110</v>
      </c>
      <c r="E770" s="12" t="s">
        <v>2111</v>
      </c>
      <c r="F770" s="12" t="s">
        <v>65</v>
      </c>
      <c r="G770" s="13" t="str">
        <f aca="false">HYPERLINK(AB770,AA770)</f>
        <v>查看</v>
      </c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9" t="s">
        <v>14</v>
      </c>
      <c r="AB770" s="16" t="str">
        <f aca="false">AC770&amp;AD770&amp;".html"</f>
        <v>http://atestsc.rioh.cn/page/notice/truckCar/ca6b33bc-a69e-4550-9401-9290667d7355.html</v>
      </c>
      <c r="AC770" s="16" t="s">
        <v>290</v>
      </c>
      <c r="AD770" s="20" t="s">
        <v>2112</v>
      </c>
    </row>
    <row r="771" customFormat="false" ht="12.95" hidden="false" customHeight="true" outlineLevel="0" collapsed="false">
      <c r="A771" s="10" t="n">
        <v>885</v>
      </c>
      <c r="B771" s="11" t="s">
        <v>2113</v>
      </c>
      <c r="C771" s="12" t="s">
        <v>500</v>
      </c>
      <c r="D771" s="12" t="s">
        <v>2114</v>
      </c>
      <c r="E771" s="12" t="s">
        <v>2115</v>
      </c>
      <c r="F771" s="12" t="s">
        <v>13</v>
      </c>
      <c r="G771" s="13" t="str">
        <f aca="false">HYPERLINK(AB771,AA771)</f>
        <v>查看</v>
      </c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9" t="s">
        <v>14</v>
      </c>
      <c r="AB771" s="16" t="str">
        <f aca="false">AC771&amp;AD771&amp;".html"</f>
        <v>http://atestsc.rioh.cn/page/notice/truckCar/885d4197-f44a-41e7-8d8d-80333da6a935.html</v>
      </c>
      <c r="AC771" s="16" t="s">
        <v>290</v>
      </c>
      <c r="AD771" s="20" t="s">
        <v>2116</v>
      </c>
    </row>
    <row r="772" customFormat="false" ht="12.95" hidden="false" customHeight="true" outlineLevel="0" collapsed="false">
      <c r="A772" s="10" t="n">
        <v>886</v>
      </c>
      <c r="B772" s="11" t="s">
        <v>2117</v>
      </c>
      <c r="C772" s="12" t="s">
        <v>491</v>
      </c>
      <c r="D772" s="12" t="s">
        <v>2118</v>
      </c>
      <c r="E772" s="12" t="s">
        <v>2119</v>
      </c>
      <c r="F772" s="12" t="s">
        <v>65</v>
      </c>
      <c r="G772" s="13" t="str">
        <f aca="false">HYPERLINK(AB772,AA772)</f>
        <v>查看</v>
      </c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9" t="s">
        <v>14</v>
      </c>
      <c r="AB772" s="16" t="str">
        <f aca="false">AC772&amp;AD772&amp;".html"</f>
        <v>http://atestsc.rioh.cn/page/notice/truckCar/4f0598cd-ea05-4720-b5f1-7a418d8456ed.html</v>
      </c>
      <c r="AC772" s="16" t="s">
        <v>290</v>
      </c>
      <c r="AD772" s="20" t="s">
        <v>2120</v>
      </c>
    </row>
    <row r="773" customFormat="false" ht="12.95" hidden="false" customHeight="true" outlineLevel="0" collapsed="false">
      <c r="A773" s="10" t="n">
        <v>887</v>
      </c>
      <c r="B773" s="11" t="s">
        <v>2121</v>
      </c>
      <c r="C773" s="12" t="s">
        <v>2122</v>
      </c>
      <c r="D773" s="12" t="s">
        <v>2123</v>
      </c>
      <c r="E773" s="12" t="s">
        <v>2124</v>
      </c>
      <c r="F773" s="12" t="s">
        <v>65</v>
      </c>
      <c r="G773" s="13" t="str">
        <f aca="false">HYPERLINK(AB773,AA773)</f>
        <v>查看</v>
      </c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9" t="s">
        <v>14</v>
      </c>
      <c r="AB773" s="16" t="str">
        <f aca="false">AC773&amp;AD773&amp;".html"</f>
        <v>http://atestsc.rioh.cn/page/notice/truckCar/ab55f665-ee93-43c0-b94f-25c9f045339c.html</v>
      </c>
      <c r="AC773" s="16" t="s">
        <v>290</v>
      </c>
      <c r="AD773" s="20" t="s">
        <v>2125</v>
      </c>
    </row>
    <row r="774" customFormat="false" ht="12.95" hidden="false" customHeight="true" outlineLevel="0" collapsed="false">
      <c r="A774" s="10" t="n">
        <v>888</v>
      </c>
      <c r="B774" s="11" t="s">
        <v>2126</v>
      </c>
      <c r="C774" s="12" t="s">
        <v>287</v>
      </c>
      <c r="D774" s="12" t="s">
        <v>2127</v>
      </c>
      <c r="E774" s="12" t="s">
        <v>2124</v>
      </c>
      <c r="F774" s="12" t="s">
        <v>65</v>
      </c>
      <c r="G774" s="13" t="str">
        <f aca="false">HYPERLINK(AB774,AA774)</f>
        <v>查看</v>
      </c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9" t="s">
        <v>14</v>
      </c>
      <c r="AB774" s="16" t="str">
        <f aca="false">AC774&amp;AD774&amp;".html"</f>
        <v>http://atestsc.rioh.cn/page/notice/truckCar/6e25a5e7-f4af-4524-a5ff-e1871746f749.html</v>
      </c>
      <c r="AC774" s="16" t="s">
        <v>290</v>
      </c>
      <c r="AD774" s="20" t="s">
        <v>2128</v>
      </c>
    </row>
    <row r="775" customFormat="false" ht="12.95" hidden="false" customHeight="true" outlineLevel="0" collapsed="false">
      <c r="A775" s="10" t="n">
        <v>889</v>
      </c>
      <c r="B775" s="11" t="s">
        <v>2129</v>
      </c>
      <c r="C775" s="12" t="s">
        <v>293</v>
      </c>
      <c r="D775" s="12" t="s">
        <v>2127</v>
      </c>
      <c r="E775" s="12" t="s">
        <v>2124</v>
      </c>
      <c r="F775" s="12" t="s">
        <v>65</v>
      </c>
      <c r="G775" s="13" t="str">
        <f aca="false">HYPERLINK(AB775,AA775)</f>
        <v>查看</v>
      </c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9" t="s">
        <v>14</v>
      </c>
      <c r="AB775" s="16" t="str">
        <f aca="false">AC775&amp;AD775&amp;".html"</f>
        <v>http://atestsc.rioh.cn/page/notice/truckCar/f41dbe1e-dddb-409a-ad24-4f0701164170.html</v>
      </c>
      <c r="AC775" s="16" t="s">
        <v>290</v>
      </c>
      <c r="AD775" s="20" t="s">
        <v>2130</v>
      </c>
    </row>
    <row r="776" customFormat="false" ht="12.95" hidden="false" customHeight="true" outlineLevel="0" collapsed="false">
      <c r="A776" s="10" t="n">
        <v>890</v>
      </c>
      <c r="B776" s="11" t="s">
        <v>2131</v>
      </c>
      <c r="C776" s="12" t="s">
        <v>2132</v>
      </c>
      <c r="D776" s="12" t="s">
        <v>2123</v>
      </c>
      <c r="E776" s="12" t="s">
        <v>2124</v>
      </c>
      <c r="F776" s="12" t="s">
        <v>65</v>
      </c>
      <c r="G776" s="13" t="str">
        <f aca="false">HYPERLINK(AB776,AA776)</f>
        <v>查看</v>
      </c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9" t="s">
        <v>14</v>
      </c>
      <c r="AB776" s="16" t="str">
        <f aca="false">AC776&amp;AD776&amp;".html"</f>
        <v>http://atestsc.rioh.cn/page/notice/truckCar/7d9099e8-1d1c-4237-8cb4-2a1a42818554.html</v>
      </c>
      <c r="AC776" s="16" t="s">
        <v>290</v>
      </c>
      <c r="AD776" s="20" t="s">
        <v>2133</v>
      </c>
    </row>
    <row r="777" customFormat="false" ht="12.95" hidden="false" customHeight="true" outlineLevel="0" collapsed="false">
      <c r="A777" s="10" t="n">
        <v>891</v>
      </c>
      <c r="B777" s="11" t="s">
        <v>2134</v>
      </c>
      <c r="C777" s="12" t="s">
        <v>325</v>
      </c>
      <c r="D777" s="12" t="s">
        <v>1933</v>
      </c>
      <c r="E777" s="12" t="s">
        <v>2135</v>
      </c>
      <c r="F777" s="12" t="s">
        <v>65</v>
      </c>
      <c r="G777" s="13" t="str">
        <f aca="false">HYPERLINK(AB777,AA777)</f>
        <v>查看</v>
      </c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9" t="s">
        <v>14</v>
      </c>
      <c r="AB777" s="16" t="str">
        <f aca="false">AC777&amp;AD777&amp;".html"</f>
        <v>http://atestsc.rioh.cn/page/notice/truckCar/c09534c7-a18a-4075-b948-44fe57ca4852.html</v>
      </c>
      <c r="AC777" s="16" t="s">
        <v>290</v>
      </c>
      <c r="AD777" s="20" t="s">
        <v>2136</v>
      </c>
    </row>
    <row r="778" customFormat="false" ht="12.95" hidden="false" customHeight="true" outlineLevel="0" collapsed="false">
      <c r="A778" s="10" t="n">
        <v>892</v>
      </c>
      <c r="B778" s="11" t="s">
        <v>2137</v>
      </c>
      <c r="C778" s="12" t="s">
        <v>300</v>
      </c>
      <c r="D778" s="12" t="s">
        <v>1862</v>
      </c>
      <c r="E778" s="12" t="s">
        <v>2138</v>
      </c>
      <c r="F778" s="12" t="s">
        <v>13</v>
      </c>
      <c r="G778" s="13" t="str">
        <f aca="false">HYPERLINK(AB778,AA778)</f>
        <v>查看</v>
      </c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9" t="s">
        <v>14</v>
      </c>
      <c r="AB778" s="16" t="str">
        <f aca="false">AC778&amp;AD778&amp;".html"</f>
        <v>http://atestsc.rioh.cn/page/notice/truckCar/7c7c5ff0-af05-459f-92a2-9e84d29b75ca.html</v>
      </c>
      <c r="AC778" s="16" t="s">
        <v>290</v>
      </c>
      <c r="AD778" s="20" t="s">
        <v>2139</v>
      </c>
    </row>
    <row r="779" customFormat="false" ht="12.95" hidden="false" customHeight="true" outlineLevel="0" collapsed="false">
      <c r="A779" s="10" t="n">
        <v>893</v>
      </c>
      <c r="B779" s="11" t="s">
        <v>2140</v>
      </c>
      <c r="C779" s="12" t="s">
        <v>300</v>
      </c>
      <c r="D779" s="12" t="s">
        <v>1862</v>
      </c>
      <c r="E779" s="12" t="s">
        <v>2138</v>
      </c>
      <c r="F779" s="12" t="s">
        <v>13</v>
      </c>
      <c r="G779" s="13" t="str">
        <f aca="false">HYPERLINK(AB779,AA779)</f>
        <v>查看</v>
      </c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9" t="s">
        <v>14</v>
      </c>
      <c r="AB779" s="16" t="str">
        <f aca="false">AC779&amp;AD779&amp;".html"</f>
        <v>http://atestsc.rioh.cn/page/notice/truckCar/0ee5b006-e4f8-47c3-87c0-0e31eec875ee.html</v>
      </c>
      <c r="AC779" s="16" t="s">
        <v>290</v>
      </c>
      <c r="AD779" s="20" t="s">
        <v>2141</v>
      </c>
    </row>
    <row r="780" customFormat="false" ht="12.95" hidden="false" customHeight="true" outlineLevel="0" collapsed="false">
      <c r="A780" s="10" t="n">
        <v>894</v>
      </c>
      <c r="B780" s="11" t="s">
        <v>2142</v>
      </c>
      <c r="C780" s="12" t="s">
        <v>300</v>
      </c>
      <c r="D780" s="12" t="s">
        <v>1862</v>
      </c>
      <c r="E780" s="12" t="s">
        <v>2138</v>
      </c>
      <c r="F780" s="12" t="s">
        <v>13</v>
      </c>
      <c r="G780" s="13" t="str">
        <f aca="false">HYPERLINK(AB780,AA780)</f>
        <v>查看</v>
      </c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9" t="s">
        <v>14</v>
      </c>
      <c r="AB780" s="16" t="str">
        <f aca="false">AC780&amp;AD780&amp;".html"</f>
        <v>http://atestsc.rioh.cn/page/notice/truckCar/acba5988-21c3-451e-858b-23bb87f5fbea.html</v>
      </c>
      <c r="AC780" s="16" t="s">
        <v>290</v>
      </c>
      <c r="AD780" s="20" t="s">
        <v>2143</v>
      </c>
    </row>
    <row r="781" customFormat="false" ht="12.95" hidden="false" customHeight="true" outlineLevel="0" collapsed="false">
      <c r="A781" s="10" t="n">
        <v>895</v>
      </c>
      <c r="B781" s="11" t="s">
        <v>2144</v>
      </c>
      <c r="C781" s="12" t="s">
        <v>300</v>
      </c>
      <c r="D781" s="12" t="s">
        <v>1862</v>
      </c>
      <c r="E781" s="12" t="s">
        <v>2138</v>
      </c>
      <c r="F781" s="12" t="s">
        <v>13</v>
      </c>
      <c r="G781" s="13" t="str">
        <f aca="false">HYPERLINK(AB781,AA781)</f>
        <v>查看</v>
      </c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9" t="s">
        <v>14</v>
      </c>
      <c r="AB781" s="16" t="str">
        <f aca="false">AC781&amp;AD781&amp;".html"</f>
        <v>http://atestsc.rioh.cn/page/notice/truckCar/9f7b32d4-eeeb-47b2-a889-2d222942efd8.html</v>
      </c>
      <c r="AC781" s="16" t="s">
        <v>290</v>
      </c>
      <c r="AD781" s="20" t="s">
        <v>2145</v>
      </c>
    </row>
    <row r="782" customFormat="false" ht="12.95" hidden="false" customHeight="true" outlineLevel="0" collapsed="false">
      <c r="A782" s="10" t="n">
        <v>896</v>
      </c>
      <c r="B782" s="11" t="s">
        <v>2146</v>
      </c>
      <c r="C782" s="12" t="s">
        <v>300</v>
      </c>
      <c r="D782" s="12" t="s">
        <v>1862</v>
      </c>
      <c r="E782" s="12" t="s">
        <v>2138</v>
      </c>
      <c r="F782" s="12" t="s">
        <v>65</v>
      </c>
      <c r="G782" s="13" t="str">
        <f aca="false">HYPERLINK(AB782,AA782)</f>
        <v>查看</v>
      </c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9" t="s">
        <v>14</v>
      </c>
      <c r="AB782" s="16" t="str">
        <f aca="false">AC782&amp;AD782&amp;".html"</f>
        <v>http://atestsc.rioh.cn/page/notice/truckCar/36bee653-3de4-4101-9488-3dec3a319552.html</v>
      </c>
      <c r="AC782" s="16" t="s">
        <v>290</v>
      </c>
      <c r="AD782" s="20" t="s">
        <v>2147</v>
      </c>
    </row>
    <row r="783" customFormat="false" ht="12.95" hidden="false" customHeight="true" outlineLevel="0" collapsed="false">
      <c r="A783" s="10" t="n">
        <v>897</v>
      </c>
      <c r="B783" s="11" t="s">
        <v>2148</v>
      </c>
      <c r="C783" s="12" t="s">
        <v>491</v>
      </c>
      <c r="D783" s="12" t="s">
        <v>1862</v>
      </c>
      <c r="E783" s="12" t="s">
        <v>2149</v>
      </c>
      <c r="F783" s="12" t="s">
        <v>13</v>
      </c>
      <c r="G783" s="13" t="str">
        <f aca="false">HYPERLINK(AB783,AA783)</f>
        <v>查看</v>
      </c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9" t="s">
        <v>14</v>
      </c>
      <c r="AB783" s="16" t="str">
        <f aca="false">AC783&amp;AD783&amp;".html"</f>
        <v>http://atestsc.rioh.cn/page/notice/truckCar/682af657-26a4-4684-ad22-0cbcec6c15f0.html</v>
      </c>
      <c r="AC783" s="16" t="s">
        <v>290</v>
      </c>
      <c r="AD783" s="20" t="s">
        <v>2150</v>
      </c>
    </row>
    <row r="784" customFormat="false" ht="12.95" hidden="false" customHeight="true" outlineLevel="0" collapsed="false">
      <c r="A784" s="10" t="n">
        <v>898</v>
      </c>
      <c r="B784" s="11" t="s">
        <v>2151</v>
      </c>
      <c r="C784" s="12" t="s">
        <v>642</v>
      </c>
      <c r="D784" s="12" t="s">
        <v>1862</v>
      </c>
      <c r="E784" s="12" t="s">
        <v>2149</v>
      </c>
      <c r="F784" s="12" t="s">
        <v>13</v>
      </c>
      <c r="G784" s="13" t="str">
        <f aca="false">HYPERLINK(AB784,AA784)</f>
        <v>查看</v>
      </c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9" t="s">
        <v>14</v>
      </c>
      <c r="AB784" s="16" t="str">
        <f aca="false">AC784&amp;AD784&amp;".html"</f>
        <v>http://atestsc.rioh.cn/page/notice/truckCar/ced50549-9dba-4ed1-888e-5ff196347fcd.html</v>
      </c>
      <c r="AC784" s="16" t="s">
        <v>290</v>
      </c>
      <c r="AD784" s="20" t="s">
        <v>2152</v>
      </c>
    </row>
    <row r="785" customFormat="false" ht="12.95" hidden="false" customHeight="true" outlineLevel="0" collapsed="false">
      <c r="A785" s="10" t="n">
        <v>899</v>
      </c>
      <c r="B785" s="11" t="s">
        <v>2153</v>
      </c>
      <c r="C785" s="12" t="s">
        <v>491</v>
      </c>
      <c r="D785" s="12" t="s">
        <v>1862</v>
      </c>
      <c r="E785" s="12" t="s">
        <v>2149</v>
      </c>
      <c r="F785" s="12" t="s">
        <v>13</v>
      </c>
      <c r="G785" s="13" t="str">
        <f aca="false">HYPERLINK(AB785,AA785)</f>
        <v>查看</v>
      </c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9" t="s">
        <v>14</v>
      </c>
      <c r="AB785" s="16" t="str">
        <f aca="false">AC785&amp;AD785&amp;".html"</f>
        <v>http://atestsc.rioh.cn/page/notice/truckCar/da8c4c6d-a0be-456e-82cd-2cfebbc61f67.html</v>
      </c>
      <c r="AC785" s="16" t="s">
        <v>290</v>
      </c>
      <c r="AD785" s="20" t="s">
        <v>2154</v>
      </c>
    </row>
    <row r="786" customFormat="false" ht="12.95" hidden="false" customHeight="true" outlineLevel="0" collapsed="false">
      <c r="A786" s="10" t="n">
        <v>900</v>
      </c>
      <c r="B786" s="11" t="s">
        <v>2155</v>
      </c>
      <c r="C786" s="12" t="s">
        <v>491</v>
      </c>
      <c r="D786" s="12" t="s">
        <v>1862</v>
      </c>
      <c r="E786" s="12" t="s">
        <v>2149</v>
      </c>
      <c r="F786" s="12" t="s">
        <v>13</v>
      </c>
      <c r="G786" s="13" t="str">
        <f aca="false">HYPERLINK(AB786,AA786)</f>
        <v>查看</v>
      </c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9" t="s">
        <v>14</v>
      </c>
      <c r="AB786" s="16" t="str">
        <f aca="false">AC786&amp;AD786&amp;".html"</f>
        <v>http://atestsc.rioh.cn/page/notice/truckCar/6b523349-4b40-4a61-8416-f92c3848e55f.html</v>
      </c>
      <c r="AC786" s="16" t="s">
        <v>290</v>
      </c>
      <c r="AD786" s="20" t="s">
        <v>2156</v>
      </c>
    </row>
    <row r="787" customFormat="false" ht="12.95" hidden="false" customHeight="true" outlineLevel="0" collapsed="false">
      <c r="A787" s="10" t="n">
        <v>901</v>
      </c>
      <c r="B787" s="11" t="s">
        <v>2157</v>
      </c>
      <c r="C787" s="12" t="s">
        <v>491</v>
      </c>
      <c r="D787" s="12" t="s">
        <v>1862</v>
      </c>
      <c r="E787" s="12" t="s">
        <v>2149</v>
      </c>
      <c r="F787" s="12" t="s">
        <v>13</v>
      </c>
      <c r="G787" s="13" t="str">
        <f aca="false">HYPERLINK(AB787,AA787)</f>
        <v>查看</v>
      </c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9" t="s">
        <v>14</v>
      </c>
      <c r="AB787" s="16" t="str">
        <f aca="false">AC787&amp;AD787&amp;".html"</f>
        <v>http://atestsc.rioh.cn/page/notice/truckCar/bd9e4124-c6f7-457f-9051-360dbc718e5b.html</v>
      </c>
      <c r="AC787" s="16" t="s">
        <v>290</v>
      </c>
      <c r="AD787" s="20" t="s">
        <v>2158</v>
      </c>
    </row>
    <row r="788" customFormat="false" ht="12.95" hidden="false" customHeight="true" outlineLevel="0" collapsed="false">
      <c r="A788" s="10" t="n">
        <v>902</v>
      </c>
      <c r="B788" s="11" t="s">
        <v>2159</v>
      </c>
      <c r="C788" s="12" t="s">
        <v>293</v>
      </c>
      <c r="D788" s="12" t="s">
        <v>1862</v>
      </c>
      <c r="E788" s="12" t="s">
        <v>2149</v>
      </c>
      <c r="F788" s="12" t="s">
        <v>13</v>
      </c>
      <c r="G788" s="13" t="str">
        <f aca="false">HYPERLINK(AB788,AA788)</f>
        <v>查看</v>
      </c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9" t="s">
        <v>14</v>
      </c>
      <c r="AB788" s="16" t="str">
        <f aca="false">AC788&amp;AD788&amp;".html"</f>
        <v>http://atestsc.rioh.cn/page/notice/truckCar/f0d0410d-bafe-4224-a3a3-86d26e88152b.html</v>
      </c>
      <c r="AC788" s="16" t="s">
        <v>290</v>
      </c>
      <c r="AD788" s="20" t="s">
        <v>2160</v>
      </c>
    </row>
    <row r="789" customFormat="false" ht="12.95" hidden="false" customHeight="true" outlineLevel="0" collapsed="false">
      <c r="A789" s="10" t="n">
        <v>903</v>
      </c>
      <c r="B789" s="11" t="s">
        <v>2161</v>
      </c>
      <c r="C789" s="12" t="s">
        <v>491</v>
      </c>
      <c r="D789" s="12" t="s">
        <v>1862</v>
      </c>
      <c r="E789" s="12" t="s">
        <v>2149</v>
      </c>
      <c r="F789" s="12" t="s">
        <v>13</v>
      </c>
      <c r="G789" s="13" t="str">
        <f aca="false">HYPERLINK(AB789,AA789)</f>
        <v>查看</v>
      </c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9" t="s">
        <v>14</v>
      </c>
      <c r="AB789" s="16" t="str">
        <f aca="false">AC789&amp;AD789&amp;".html"</f>
        <v>http://atestsc.rioh.cn/page/notice/truckCar/16596691-9700-48d4-98dc-6afcc199a991.html</v>
      </c>
      <c r="AC789" s="16" t="s">
        <v>290</v>
      </c>
      <c r="AD789" s="20" t="s">
        <v>2162</v>
      </c>
    </row>
    <row r="790" customFormat="false" ht="12.95" hidden="false" customHeight="true" outlineLevel="0" collapsed="false">
      <c r="A790" s="10" t="n">
        <v>904</v>
      </c>
      <c r="B790" s="11" t="s">
        <v>2163</v>
      </c>
      <c r="C790" s="12" t="s">
        <v>491</v>
      </c>
      <c r="D790" s="12" t="s">
        <v>1862</v>
      </c>
      <c r="E790" s="12" t="s">
        <v>2149</v>
      </c>
      <c r="F790" s="12" t="s">
        <v>13</v>
      </c>
      <c r="G790" s="13" t="str">
        <f aca="false">HYPERLINK(AB790,AA790)</f>
        <v>查看</v>
      </c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9" t="s">
        <v>14</v>
      </c>
      <c r="AB790" s="16" t="str">
        <f aca="false">AC790&amp;AD790&amp;".html"</f>
        <v>http://atestsc.rioh.cn/page/notice/truckCar/838192e4-b2ef-4530-a22d-a9fca7a00297.html</v>
      </c>
      <c r="AC790" s="16" t="s">
        <v>290</v>
      </c>
      <c r="AD790" s="20" t="s">
        <v>2164</v>
      </c>
    </row>
    <row r="791" customFormat="false" ht="12.95" hidden="false" customHeight="true" outlineLevel="0" collapsed="false">
      <c r="A791" s="10" t="n">
        <v>905</v>
      </c>
      <c r="B791" s="11" t="s">
        <v>2165</v>
      </c>
      <c r="C791" s="12" t="s">
        <v>293</v>
      </c>
      <c r="D791" s="12" t="s">
        <v>1862</v>
      </c>
      <c r="E791" s="12" t="s">
        <v>2149</v>
      </c>
      <c r="F791" s="12" t="s">
        <v>65</v>
      </c>
      <c r="G791" s="13" t="str">
        <f aca="false">HYPERLINK(AB791,AA791)</f>
        <v>查看</v>
      </c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9" t="s">
        <v>14</v>
      </c>
      <c r="AB791" s="16" t="str">
        <f aca="false">AC791&amp;AD791&amp;".html"</f>
        <v>http://atestsc.rioh.cn/page/notice/truckCar/8cec2270-8001-45db-b889-4c2cf5c1a447.html</v>
      </c>
      <c r="AC791" s="16" t="s">
        <v>290</v>
      </c>
      <c r="AD791" s="20" t="s">
        <v>2166</v>
      </c>
    </row>
    <row r="792" customFormat="false" ht="12.95" hidden="false" customHeight="true" outlineLevel="0" collapsed="false">
      <c r="A792" s="10" t="n">
        <v>906</v>
      </c>
      <c r="B792" s="11" t="s">
        <v>2167</v>
      </c>
      <c r="C792" s="12" t="s">
        <v>491</v>
      </c>
      <c r="D792" s="12" t="s">
        <v>1862</v>
      </c>
      <c r="E792" s="12" t="s">
        <v>2149</v>
      </c>
      <c r="F792" s="12" t="s">
        <v>13</v>
      </c>
      <c r="G792" s="13" t="str">
        <f aca="false">HYPERLINK(AB792,AA792)</f>
        <v>查看</v>
      </c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9" t="s">
        <v>14</v>
      </c>
      <c r="AB792" s="16" t="str">
        <f aca="false">AC792&amp;AD792&amp;".html"</f>
        <v>http://atestsc.rioh.cn/page/notice/truckCar/2b02f833-5703-4208-8c92-e3698424d19e.html</v>
      </c>
      <c r="AC792" s="16" t="s">
        <v>290</v>
      </c>
      <c r="AD792" s="20" t="s">
        <v>2168</v>
      </c>
    </row>
    <row r="793" customFormat="false" ht="12.95" hidden="false" customHeight="true" outlineLevel="0" collapsed="false">
      <c r="A793" s="10" t="n">
        <v>907</v>
      </c>
      <c r="B793" s="11" t="s">
        <v>2169</v>
      </c>
      <c r="C793" s="12" t="s">
        <v>491</v>
      </c>
      <c r="D793" s="12" t="s">
        <v>1862</v>
      </c>
      <c r="E793" s="12" t="s">
        <v>2149</v>
      </c>
      <c r="F793" s="12" t="s">
        <v>13</v>
      </c>
      <c r="G793" s="13" t="str">
        <f aca="false">HYPERLINK(AB793,AA793)</f>
        <v>查看</v>
      </c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9" t="s">
        <v>14</v>
      </c>
      <c r="AB793" s="16" t="str">
        <f aca="false">AC793&amp;AD793&amp;".html"</f>
        <v>http://atestsc.rioh.cn/page/notice/truckCar/bbcbfb88-4d74-4d35-b675-6a1a19084cf6.html</v>
      </c>
      <c r="AC793" s="16" t="s">
        <v>290</v>
      </c>
      <c r="AD793" s="20" t="s">
        <v>2170</v>
      </c>
    </row>
    <row r="794" customFormat="false" ht="12.95" hidden="false" customHeight="true" outlineLevel="0" collapsed="false">
      <c r="A794" s="10" t="n">
        <v>908</v>
      </c>
      <c r="B794" s="11" t="s">
        <v>2171</v>
      </c>
      <c r="C794" s="12" t="s">
        <v>293</v>
      </c>
      <c r="D794" s="12" t="s">
        <v>1862</v>
      </c>
      <c r="E794" s="12" t="s">
        <v>2149</v>
      </c>
      <c r="F794" s="12" t="s">
        <v>65</v>
      </c>
      <c r="G794" s="13" t="str">
        <f aca="false">HYPERLINK(AB794,AA794)</f>
        <v>查看</v>
      </c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9" t="s">
        <v>14</v>
      </c>
      <c r="AB794" s="16" t="str">
        <f aca="false">AC794&amp;AD794&amp;".html"</f>
        <v>http://atestsc.rioh.cn/page/notice/truckCar/a2e69026-8b72-48fe-9f6f-c046a726a1a5.html</v>
      </c>
      <c r="AC794" s="16" t="s">
        <v>290</v>
      </c>
      <c r="AD794" s="20" t="s">
        <v>2172</v>
      </c>
    </row>
    <row r="795" customFormat="false" ht="12.95" hidden="false" customHeight="true" outlineLevel="0" collapsed="false">
      <c r="A795" s="10" t="n">
        <v>909</v>
      </c>
      <c r="B795" s="11" t="s">
        <v>2173</v>
      </c>
      <c r="C795" s="12" t="s">
        <v>293</v>
      </c>
      <c r="D795" s="12" t="s">
        <v>1862</v>
      </c>
      <c r="E795" s="12" t="s">
        <v>2149</v>
      </c>
      <c r="F795" s="12" t="s">
        <v>65</v>
      </c>
      <c r="G795" s="13" t="str">
        <f aca="false">HYPERLINK(AB795,AA795)</f>
        <v>查看</v>
      </c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9" t="s">
        <v>14</v>
      </c>
      <c r="AB795" s="16" t="str">
        <f aca="false">AC795&amp;AD795&amp;".html"</f>
        <v>http://atestsc.rioh.cn/page/notice/truckCar/054092db-bf4c-4a21-a89b-c3ab004c916a.html</v>
      </c>
      <c r="AC795" s="16" t="s">
        <v>290</v>
      </c>
      <c r="AD795" s="20" t="s">
        <v>2174</v>
      </c>
    </row>
    <row r="796" customFormat="false" ht="12.95" hidden="false" customHeight="true" outlineLevel="0" collapsed="false">
      <c r="A796" s="10" t="n">
        <v>910</v>
      </c>
      <c r="B796" s="11" t="s">
        <v>2175</v>
      </c>
      <c r="C796" s="12" t="s">
        <v>296</v>
      </c>
      <c r="D796" s="12" t="s">
        <v>1862</v>
      </c>
      <c r="E796" s="12" t="s">
        <v>2149</v>
      </c>
      <c r="F796" s="12" t="s">
        <v>65</v>
      </c>
      <c r="G796" s="13" t="str">
        <f aca="false">HYPERLINK(AB796,AA796)</f>
        <v>查看</v>
      </c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9" t="s">
        <v>14</v>
      </c>
      <c r="AB796" s="16" t="str">
        <f aca="false">AC796&amp;AD796&amp;".html"</f>
        <v>http://atestsc.rioh.cn/page/notice/truckCar/3beafb11-07df-4cae-9b24-934dbebe85ba.html</v>
      </c>
      <c r="AC796" s="16" t="s">
        <v>290</v>
      </c>
      <c r="AD796" s="20" t="s">
        <v>2176</v>
      </c>
    </row>
    <row r="797" customFormat="false" ht="12.95" hidden="false" customHeight="true" outlineLevel="0" collapsed="false">
      <c r="A797" s="10" t="n">
        <v>911</v>
      </c>
      <c r="B797" s="11" t="s">
        <v>2177</v>
      </c>
      <c r="C797" s="12" t="s">
        <v>642</v>
      </c>
      <c r="D797" s="12" t="s">
        <v>1862</v>
      </c>
      <c r="E797" s="12" t="s">
        <v>2149</v>
      </c>
      <c r="F797" s="12" t="s">
        <v>13</v>
      </c>
      <c r="G797" s="13" t="str">
        <f aca="false">HYPERLINK(AB797,AA797)</f>
        <v>查看</v>
      </c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9" t="s">
        <v>14</v>
      </c>
      <c r="AB797" s="16" t="str">
        <f aca="false">AC797&amp;AD797&amp;".html"</f>
        <v>http://atestsc.rioh.cn/page/notice/truckCar/c28724ad-193d-48b4-bc68-eba7fa4e70cc.html</v>
      </c>
      <c r="AC797" s="16" t="s">
        <v>290</v>
      </c>
      <c r="AD797" s="20" t="s">
        <v>2178</v>
      </c>
    </row>
    <row r="798" customFormat="false" ht="12.95" hidden="false" customHeight="true" outlineLevel="0" collapsed="false">
      <c r="A798" s="10" t="n">
        <v>912</v>
      </c>
      <c r="B798" s="11" t="s">
        <v>2179</v>
      </c>
      <c r="C798" s="12" t="s">
        <v>491</v>
      </c>
      <c r="D798" s="12" t="s">
        <v>1862</v>
      </c>
      <c r="E798" s="12" t="s">
        <v>2180</v>
      </c>
      <c r="F798" s="12" t="s">
        <v>65</v>
      </c>
      <c r="G798" s="13" t="str">
        <f aca="false">HYPERLINK(AB798,AA798)</f>
        <v>查看</v>
      </c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9" t="s">
        <v>14</v>
      </c>
      <c r="AB798" s="16" t="str">
        <f aca="false">AC798&amp;AD798&amp;".html"</f>
        <v>http://atestsc.rioh.cn/page/notice/truckCar/cf501d8c-b5bf-4e8d-be43-618b2e195770.html</v>
      </c>
      <c r="AC798" s="16" t="s">
        <v>290</v>
      </c>
      <c r="AD798" s="20" t="s">
        <v>2181</v>
      </c>
    </row>
    <row r="799" customFormat="false" ht="12.95" hidden="false" customHeight="true" outlineLevel="0" collapsed="false">
      <c r="A799" s="10" t="n">
        <v>913</v>
      </c>
      <c r="B799" s="11" t="s">
        <v>2182</v>
      </c>
      <c r="C799" s="12" t="s">
        <v>491</v>
      </c>
      <c r="D799" s="12" t="s">
        <v>1862</v>
      </c>
      <c r="E799" s="12" t="s">
        <v>2180</v>
      </c>
      <c r="F799" s="12" t="s">
        <v>13</v>
      </c>
      <c r="G799" s="13" t="str">
        <f aca="false">HYPERLINK(AB799,AA799)</f>
        <v>查看</v>
      </c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9" t="s">
        <v>14</v>
      </c>
      <c r="AB799" s="16" t="str">
        <f aca="false">AC799&amp;AD799&amp;".html"</f>
        <v>http://atestsc.rioh.cn/page/notice/truckCar/74d1ac26-f7e9-4286-adac-1a3638ea3605.html</v>
      </c>
      <c r="AC799" s="16" t="s">
        <v>290</v>
      </c>
      <c r="AD799" s="20" t="s">
        <v>2183</v>
      </c>
    </row>
    <row r="800" customFormat="false" ht="12.95" hidden="false" customHeight="true" outlineLevel="0" collapsed="false">
      <c r="A800" s="10" t="n">
        <v>914</v>
      </c>
      <c r="B800" s="11" t="s">
        <v>2184</v>
      </c>
      <c r="C800" s="12" t="s">
        <v>325</v>
      </c>
      <c r="D800" s="12" t="s">
        <v>2185</v>
      </c>
      <c r="E800" s="12" t="s">
        <v>2186</v>
      </c>
      <c r="F800" s="12" t="s">
        <v>65</v>
      </c>
      <c r="G800" s="13" t="str">
        <f aca="false">HYPERLINK(AB800,AA800)</f>
        <v>查看</v>
      </c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9" t="s">
        <v>14</v>
      </c>
      <c r="AB800" s="16" t="str">
        <f aca="false">AC800&amp;AD800&amp;".html"</f>
        <v>http://atestsc.rioh.cn/page/notice/truckCar/b31b274f-508c-4dc0-b0cd-d4685bf12aac.html</v>
      </c>
      <c r="AC800" s="16" t="s">
        <v>290</v>
      </c>
      <c r="AD800" s="20" t="s">
        <v>2187</v>
      </c>
    </row>
    <row r="801" customFormat="false" ht="12.95" hidden="false" customHeight="true" outlineLevel="0" collapsed="false">
      <c r="A801" s="10" t="n">
        <v>915</v>
      </c>
      <c r="B801" s="11" t="s">
        <v>2188</v>
      </c>
      <c r="C801" s="12" t="s">
        <v>300</v>
      </c>
      <c r="D801" s="12" t="s">
        <v>2189</v>
      </c>
      <c r="E801" s="12" t="s">
        <v>2190</v>
      </c>
      <c r="F801" s="12" t="s">
        <v>65</v>
      </c>
      <c r="G801" s="13" t="str">
        <f aca="false">HYPERLINK(AB801,AA801)</f>
        <v>查看</v>
      </c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9" t="s">
        <v>14</v>
      </c>
      <c r="AB801" s="16" t="str">
        <f aca="false">AC801&amp;AD801&amp;".html"</f>
        <v>http://atestsc.rioh.cn/page/notice/truckCar/d43f9780-b578-4878-8640-2daf3e6f9a51.html</v>
      </c>
      <c r="AC801" s="16" t="s">
        <v>290</v>
      </c>
      <c r="AD801" s="20" t="s">
        <v>2191</v>
      </c>
    </row>
    <row r="802" customFormat="false" ht="12.95" hidden="false" customHeight="true" outlineLevel="0" collapsed="false">
      <c r="A802" s="10" t="n">
        <v>916</v>
      </c>
      <c r="B802" s="11" t="s">
        <v>2192</v>
      </c>
      <c r="C802" s="12" t="s">
        <v>300</v>
      </c>
      <c r="D802" s="12" t="s">
        <v>2189</v>
      </c>
      <c r="E802" s="12" t="s">
        <v>2190</v>
      </c>
      <c r="F802" s="12" t="s">
        <v>65</v>
      </c>
      <c r="G802" s="13" t="str">
        <f aca="false">HYPERLINK(AB802,AA802)</f>
        <v>查看</v>
      </c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9" t="s">
        <v>14</v>
      </c>
      <c r="AB802" s="16" t="str">
        <f aca="false">AC802&amp;AD802&amp;".html"</f>
        <v>http://atestsc.rioh.cn/page/notice/truckCar/5266a1fa-c938-4f9a-927a-9f4706eb03b7.html</v>
      </c>
      <c r="AC802" s="16" t="s">
        <v>290</v>
      </c>
      <c r="AD802" s="20" t="s">
        <v>2193</v>
      </c>
    </row>
    <row r="803" customFormat="false" ht="12.95" hidden="false" customHeight="true" outlineLevel="0" collapsed="false">
      <c r="A803" s="10" t="n">
        <v>917</v>
      </c>
      <c r="B803" s="11" t="s">
        <v>2194</v>
      </c>
      <c r="C803" s="12" t="s">
        <v>300</v>
      </c>
      <c r="D803" s="12" t="s">
        <v>2189</v>
      </c>
      <c r="E803" s="12" t="s">
        <v>2190</v>
      </c>
      <c r="F803" s="12" t="s">
        <v>65</v>
      </c>
      <c r="G803" s="13" t="str">
        <f aca="false">HYPERLINK(AB803,AA803)</f>
        <v>查看</v>
      </c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9" t="s">
        <v>14</v>
      </c>
      <c r="AB803" s="16" t="str">
        <f aca="false">AC803&amp;AD803&amp;".html"</f>
        <v>http://atestsc.rioh.cn/page/notice/truckCar/841b435f-d299-42b5-a204-6fa70224287b.html</v>
      </c>
      <c r="AC803" s="16" t="s">
        <v>290</v>
      </c>
      <c r="AD803" s="20" t="s">
        <v>2195</v>
      </c>
    </row>
    <row r="804" customFormat="false" ht="12.95" hidden="false" customHeight="true" outlineLevel="0" collapsed="false">
      <c r="A804" s="10" t="n">
        <v>918</v>
      </c>
      <c r="B804" s="11" t="s">
        <v>2196</v>
      </c>
      <c r="C804" s="12" t="s">
        <v>583</v>
      </c>
      <c r="D804" s="12" t="s">
        <v>2189</v>
      </c>
      <c r="E804" s="12" t="s">
        <v>2190</v>
      </c>
      <c r="F804" s="12" t="s">
        <v>13</v>
      </c>
      <c r="G804" s="13" t="str">
        <f aca="false">HYPERLINK(AB804,AA804)</f>
        <v>查看</v>
      </c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9" t="s">
        <v>14</v>
      </c>
      <c r="AB804" s="16" t="str">
        <f aca="false">AC804&amp;AD804&amp;".html"</f>
        <v>http://atestsc.rioh.cn/page/notice/truckCar/4ecf90de-ff49-47fb-a2bc-4283d299ac15.html</v>
      </c>
      <c r="AC804" s="16" t="s">
        <v>290</v>
      </c>
      <c r="AD804" s="20" t="s">
        <v>2197</v>
      </c>
    </row>
    <row r="805" customFormat="false" ht="12.95" hidden="false" customHeight="true" outlineLevel="0" collapsed="false">
      <c r="A805" s="10" t="n">
        <v>919</v>
      </c>
      <c r="B805" s="11" t="s">
        <v>2198</v>
      </c>
      <c r="C805" s="12" t="s">
        <v>325</v>
      </c>
      <c r="D805" s="12" t="s">
        <v>2199</v>
      </c>
      <c r="E805" s="12" t="s">
        <v>2200</v>
      </c>
      <c r="F805" s="12" t="s">
        <v>65</v>
      </c>
      <c r="G805" s="13" t="str">
        <f aca="false">HYPERLINK(AB805,AA805)</f>
        <v>查看</v>
      </c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9" t="s">
        <v>14</v>
      </c>
      <c r="AB805" s="16" t="str">
        <f aca="false">AC805&amp;AD805&amp;".html"</f>
        <v>http://atestsc.rioh.cn/page/notice/truckCar/a5d7123b-0e04-49e8-8840-bf050a22e5c8.html</v>
      </c>
      <c r="AC805" s="16" t="s">
        <v>290</v>
      </c>
      <c r="AD805" s="20" t="s">
        <v>2201</v>
      </c>
    </row>
    <row r="806" customFormat="false" ht="12.95" hidden="false" customHeight="true" outlineLevel="0" collapsed="false">
      <c r="A806" s="10" t="n">
        <v>920</v>
      </c>
      <c r="B806" s="11" t="s">
        <v>2202</v>
      </c>
      <c r="C806" s="12" t="s">
        <v>325</v>
      </c>
      <c r="D806" s="12" t="s">
        <v>2199</v>
      </c>
      <c r="E806" s="12" t="s">
        <v>2200</v>
      </c>
      <c r="F806" s="12" t="s">
        <v>65</v>
      </c>
      <c r="G806" s="13" t="str">
        <f aca="false">HYPERLINK(AB806,AA806)</f>
        <v>查看</v>
      </c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9" t="s">
        <v>14</v>
      </c>
      <c r="AB806" s="16" t="str">
        <f aca="false">AC806&amp;AD806&amp;".html"</f>
        <v>http://atestsc.rioh.cn/page/notice/truckCar/5c337ae6-805e-41f7-b153-48931167243d.html</v>
      </c>
      <c r="AC806" s="16" t="s">
        <v>290</v>
      </c>
      <c r="AD806" s="20" t="s">
        <v>2203</v>
      </c>
    </row>
    <row r="807" customFormat="false" ht="12.95" hidden="false" customHeight="true" outlineLevel="0" collapsed="false">
      <c r="A807" s="10" t="n">
        <v>921</v>
      </c>
      <c r="B807" s="11" t="s">
        <v>2204</v>
      </c>
      <c r="C807" s="12" t="s">
        <v>325</v>
      </c>
      <c r="D807" s="12" t="s">
        <v>2199</v>
      </c>
      <c r="E807" s="12" t="s">
        <v>2200</v>
      </c>
      <c r="F807" s="12" t="s">
        <v>65</v>
      </c>
      <c r="G807" s="13" t="str">
        <f aca="false">HYPERLINK(AB807,AA807)</f>
        <v>查看</v>
      </c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9" t="s">
        <v>14</v>
      </c>
      <c r="AB807" s="16" t="str">
        <f aca="false">AC807&amp;AD807&amp;".html"</f>
        <v>http://atestsc.rioh.cn/page/notice/truckCar/713f61dd-34ed-473f-9a9c-c42e6769667c.html</v>
      </c>
      <c r="AC807" s="16" t="s">
        <v>290</v>
      </c>
      <c r="AD807" s="20" t="s">
        <v>2205</v>
      </c>
    </row>
    <row r="808" customFormat="false" ht="12.95" hidden="false" customHeight="true" outlineLevel="0" collapsed="false">
      <c r="A808" s="10" t="n">
        <v>922</v>
      </c>
      <c r="B808" s="11" t="s">
        <v>2206</v>
      </c>
      <c r="C808" s="12" t="s">
        <v>759</v>
      </c>
      <c r="D808" s="12" t="s">
        <v>2207</v>
      </c>
      <c r="E808" s="12" t="s">
        <v>2208</v>
      </c>
      <c r="F808" s="12" t="s">
        <v>65</v>
      </c>
      <c r="G808" s="13" t="str">
        <f aca="false">HYPERLINK(AB808,AA808)</f>
        <v>查看</v>
      </c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9" t="s">
        <v>14</v>
      </c>
      <c r="AB808" s="16" t="str">
        <f aca="false">AC808&amp;AD808&amp;".html"</f>
        <v>http://atestsc.rioh.cn/page/notice/truckCar/5c1d822e-ef3b-4e74-8c14-02f34a7e9487.html</v>
      </c>
      <c r="AC808" s="16" t="s">
        <v>290</v>
      </c>
      <c r="AD808" s="20" t="s">
        <v>2209</v>
      </c>
    </row>
    <row r="809" customFormat="false" ht="12.95" hidden="false" customHeight="true" outlineLevel="0" collapsed="false">
      <c r="A809" s="10" t="n">
        <v>923</v>
      </c>
      <c r="B809" s="11" t="s">
        <v>2210</v>
      </c>
      <c r="C809" s="12" t="s">
        <v>740</v>
      </c>
      <c r="D809" s="12" t="s">
        <v>2207</v>
      </c>
      <c r="E809" s="12" t="s">
        <v>2208</v>
      </c>
      <c r="F809" s="12" t="s">
        <v>65</v>
      </c>
      <c r="G809" s="13" t="str">
        <f aca="false">HYPERLINK(AB809,AA809)</f>
        <v>查看</v>
      </c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9" t="s">
        <v>14</v>
      </c>
      <c r="AB809" s="16" t="str">
        <f aca="false">AC809&amp;AD809&amp;".html"</f>
        <v>http://atestsc.rioh.cn/page/notice/truckCar/bffeae0a-f7d2-45bc-b429-d70dcc85eed8.html</v>
      </c>
      <c r="AC809" s="16" t="s">
        <v>290</v>
      </c>
      <c r="AD809" s="20" t="s">
        <v>2211</v>
      </c>
    </row>
    <row r="810" customFormat="false" ht="12.95" hidden="false" customHeight="true" outlineLevel="0" collapsed="false">
      <c r="A810" s="10" t="n">
        <v>924</v>
      </c>
      <c r="B810" s="11" t="s">
        <v>2212</v>
      </c>
      <c r="C810" s="12" t="s">
        <v>990</v>
      </c>
      <c r="D810" s="12" t="s">
        <v>2207</v>
      </c>
      <c r="E810" s="12" t="s">
        <v>2208</v>
      </c>
      <c r="F810" s="12" t="s">
        <v>65</v>
      </c>
      <c r="G810" s="13" t="str">
        <f aca="false">HYPERLINK(AB810,AA810)</f>
        <v>查看</v>
      </c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9" t="s">
        <v>14</v>
      </c>
      <c r="AB810" s="16" t="str">
        <f aca="false">AC810&amp;AD810&amp;".html"</f>
        <v>http://atestsc.rioh.cn/page/notice/truckCar/050743fd-4922-42ac-852c-6fc931cffd45.html</v>
      </c>
      <c r="AC810" s="16" t="s">
        <v>290</v>
      </c>
      <c r="AD810" s="20" t="s">
        <v>2213</v>
      </c>
    </row>
    <row r="811" customFormat="false" ht="12.95" hidden="false" customHeight="true" outlineLevel="0" collapsed="false">
      <c r="A811" s="10" t="n">
        <v>925</v>
      </c>
      <c r="B811" s="11" t="s">
        <v>2214</v>
      </c>
      <c r="C811" s="12" t="s">
        <v>1229</v>
      </c>
      <c r="D811" s="12" t="s">
        <v>2215</v>
      </c>
      <c r="E811" s="12" t="s">
        <v>2208</v>
      </c>
      <c r="F811" s="12" t="s">
        <v>65</v>
      </c>
      <c r="G811" s="13" t="str">
        <f aca="false">HYPERLINK(AB811,AA811)</f>
        <v>查看</v>
      </c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9" t="s">
        <v>14</v>
      </c>
      <c r="AB811" s="16" t="str">
        <f aca="false">AC811&amp;AD811&amp;".html"</f>
        <v>http://atestsc.rioh.cn/page/notice/truckCar/d384102f-7973-4f0c-8c91-06e29a69982e.html</v>
      </c>
      <c r="AC811" s="16" t="s">
        <v>290</v>
      </c>
      <c r="AD811" s="20" t="s">
        <v>2216</v>
      </c>
    </row>
    <row r="812" customFormat="false" ht="12.95" hidden="false" customHeight="true" outlineLevel="0" collapsed="false">
      <c r="A812" s="10" t="n">
        <v>926</v>
      </c>
      <c r="B812" s="11" t="s">
        <v>2217</v>
      </c>
      <c r="C812" s="12" t="s">
        <v>740</v>
      </c>
      <c r="D812" s="12" t="s">
        <v>2207</v>
      </c>
      <c r="E812" s="12" t="s">
        <v>2208</v>
      </c>
      <c r="F812" s="12" t="s">
        <v>65</v>
      </c>
      <c r="G812" s="13" t="str">
        <f aca="false">HYPERLINK(AB812,AA812)</f>
        <v>查看</v>
      </c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9" t="s">
        <v>14</v>
      </c>
      <c r="AB812" s="16" t="str">
        <f aca="false">AC812&amp;AD812&amp;".html"</f>
        <v>http://atestsc.rioh.cn/page/notice/truckCar/df3f3eea-f12b-4680-b9e1-66599a3b1664.html</v>
      </c>
      <c r="AC812" s="16" t="s">
        <v>290</v>
      </c>
      <c r="AD812" s="20" t="s">
        <v>2218</v>
      </c>
    </row>
    <row r="813" customFormat="false" ht="12.95" hidden="false" customHeight="true" outlineLevel="0" collapsed="false">
      <c r="A813" s="10" t="n">
        <v>927</v>
      </c>
      <c r="B813" s="11" t="s">
        <v>2219</v>
      </c>
      <c r="C813" s="12" t="s">
        <v>759</v>
      </c>
      <c r="D813" s="12" t="s">
        <v>2207</v>
      </c>
      <c r="E813" s="12" t="s">
        <v>2208</v>
      </c>
      <c r="F813" s="12" t="s">
        <v>65</v>
      </c>
      <c r="G813" s="13" t="str">
        <f aca="false">HYPERLINK(AB813,AA813)</f>
        <v>查看</v>
      </c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9" t="s">
        <v>14</v>
      </c>
      <c r="AB813" s="16" t="str">
        <f aca="false">AC813&amp;AD813&amp;".html"</f>
        <v>http://atestsc.rioh.cn/page/notice/truckCar/ce68a6b4-5b7c-4fb7-9444-88f5b2e7e9a8.html</v>
      </c>
      <c r="AC813" s="16" t="s">
        <v>290</v>
      </c>
      <c r="AD813" s="20" t="s">
        <v>2220</v>
      </c>
    </row>
    <row r="814" customFormat="false" ht="12.95" hidden="false" customHeight="true" outlineLevel="0" collapsed="false">
      <c r="A814" s="10" t="n">
        <v>928</v>
      </c>
      <c r="B814" s="11" t="s">
        <v>2221</v>
      </c>
      <c r="C814" s="12" t="s">
        <v>735</v>
      </c>
      <c r="D814" s="12" t="s">
        <v>2207</v>
      </c>
      <c r="E814" s="12" t="s">
        <v>2208</v>
      </c>
      <c r="F814" s="12" t="s">
        <v>65</v>
      </c>
      <c r="G814" s="13" t="str">
        <f aca="false">HYPERLINK(AB814,AA814)</f>
        <v>查看</v>
      </c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9" t="s">
        <v>14</v>
      </c>
      <c r="AB814" s="16" t="str">
        <f aca="false">AC814&amp;AD814&amp;".html"</f>
        <v>http://atestsc.rioh.cn/page/notice/truckCar/e4f51002-1cd4-48f6-9d87-1f5bc6427337.html</v>
      </c>
      <c r="AC814" s="16" t="s">
        <v>290</v>
      </c>
      <c r="AD814" s="20" t="s">
        <v>2222</v>
      </c>
    </row>
    <row r="815" customFormat="false" ht="12.95" hidden="false" customHeight="true" outlineLevel="0" collapsed="false">
      <c r="A815" s="10" t="n">
        <v>929</v>
      </c>
      <c r="B815" s="11" t="s">
        <v>2223</v>
      </c>
      <c r="C815" s="12" t="s">
        <v>740</v>
      </c>
      <c r="D815" s="12" t="s">
        <v>2207</v>
      </c>
      <c r="E815" s="12" t="s">
        <v>2208</v>
      </c>
      <c r="F815" s="12" t="s">
        <v>65</v>
      </c>
      <c r="G815" s="13" t="str">
        <f aca="false">HYPERLINK(AB815,AA815)</f>
        <v>查看</v>
      </c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9" t="s">
        <v>14</v>
      </c>
      <c r="AB815" s="16" t="str">
        <f aca="false">AC815&amp;AD815&amp;".html"</f>
        <v>http://atestsc.rioh.cn/page/notice/truckCar/6c2c0da5-1e95-4495-b446-35fd415d5c1f.html</v>
      </c>
      <c r="AC815" s="16" t="s">
        <v>290</v>
      </c>
      <c r="AD815" s="20" t="s">
        <v>2224</v>
      </c>
    </row>
    <row r="816" customFormat="false" ht="12.95" hidden="false" customHeight="true" outlineLevel="0" collapsed="false">
      <c r="A816" s="10" t="n">
        <v>930</v>
      </c>
      <c r="B816" s="11" t="s">
        <v>2225</v>
      </c>
      <c r="C816" s="12" t="s">
        <v>325</v>
      </c>
      <c r="D816" s="12" t="s">
        <v>2215</v>
      </c>
      <c r="E816" s="12" t="s">
        <v>2208</v>
      </c>
      <c r="F816" s="12" t="s">
        <v>65</v>
      </c>
      <c r="G816" s="13" t="str">
        <f aca="false">HYPERLINK(AB816,AA816)</f>
        <v>查看</v>
      </c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9" t="s">
        <v>14</v>
      </c>
      <c r="AB816" s="16" t="str">
        <f aca="false">AC816&amp;AD816&amp;".html"</f>
        <v>http://atestsc.rioh.cn/page/notice/truckCar/ff4120bd-11e5-4155-a822-a6533d030c74.html</v>
      </c>
      <c r="AC816" s="16" t="s">
        <v>290</v>
      </c>
      <c r="AD816" s="20" t="s">
        <v>2226</v>
      </c>
    </row>
    <row r="817" customFormat="false" ht="12.95" hidden="false" customHeight="true" outlineLevel="0" collapsed="false">
      <c r="A817" s="10" t="n">
        <v>931</v>
      </c>
      <c r="B817" s="11" t="s">
        <v>2227</v>
      </c>
      <c r="C817" s="12" t="s">
        <v>735</v>
      </c>
      <c r="D817" s="12" t="s">
        <v>2207</v>
      </c>
      <c r="E817" s="12" t="s">
        <v>2208</v>
      </c>
      <c r="F817" s="12" t="s">
        <v>65</v>
      </c>
      <c r="G817" s="13" t="str">
        <f aca="false">HYPERLINK(AB817,AA817)</f>
        <v>查看</v>
      </c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9" t="s">
        <v>14</v>
      </c>
      <c r="AB817" s="16" t="str">
        <f aca="false">AC817&amp;AD817&amp;".html"</f>
        <v>http://atestsc.rioh.cn/page/notice/truckCar/e7098056-b95f-4d9e-b43f-ec16d384dc62.html</v>
      </c>
      <c r="AC817" s="16" t="s">
        <v>290</v>
      </c>
      <c r="AD817" s="20" t="s">
        <v>2228</v>
      </c>
    </row>
    <row r="818" customFormat="false" ht="12.95" hidden="false" customHeight="true" outlineLevel="0" collapsed="false">
      <c r="A818" s="10" t="n">
        <v>932</v>
      </c>
      <c r="B818" s="11" t="s">
        <v>2229</v>
      </c>
      <c r="C818" s="12" t="s">
        <v>325</v>
      </c>
      <c r="D818" s="12" t="s">
        <v>2230</v>
      </c>
      <c r="E818" s="12" t="s">
        <v>2231</v>
      </c>
      <c r="F818" s="12" t="s">
        <v>13</v>
      </c>
      <c r="G818" s="13" t="str">
        <f aca="false">HYPERLINK(AB818,AA818)</f>
        <v>查看</v>
      </c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9" t="s">
        <v>14</v>
      </c>
      <c r="AB818" s="16" t="str">
        <f aca="false">AC818&amp;AD818&amp;".html"</f>
        <v>http://atestsc.rioh.cn/page/notice/truckCar/2d2c7b87-f262-4b65-99cd-5b19ce39e5bf.html</v>
      </c>
      <c r="AC818" s="16" t="s">
        <v>290</v>
      </c>
      <c r="AD818" s="20" t="s">
        <v>2232</v>
      </c>
    </row>
    <row r="819" customFormat="false" ht="12.95" hidden="false" customHeight="true" outlineLevel="0" collapsed="false">
      <c r="A819" s="10" t="n">
        <v>933</v>
      </c>
      <c r="B819" s="11" t="s">
        <v>2233</v>
      </c>
      <c r="C819" s="12" t="s">
        <v>325</v>
      </c>
      <c r="D819" s="12" t="s">
        <v>2230</v>
      </c>
      <c r="E819" s="12" t="s">
        <v>2231</v>
      </c>
      <c r="F819" s="12" t="s">
        <v>65</v>
      </c>
      <c r="G819" s="13" t="str">
        <f aca="false">HYPERLINK(AB819,AA819)</f>
        <v>查看</v>
      </c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9" t="s">
        <v>14</v>
      </c>
      <c r="AB819" s="16" t="str">
        <f aca="false">AC819&amp;AD819&amp;".html"</f>
        <v>http://atestsc.rioh.cn/page/notice/truckCar/6fb1f8c0-f0d2-45c3-a1f1-af8e517bd00c.html</v>
      </c>
      <c r="AC819" s="16" t="s">
        <v>290</v>
      </c>
      <c r="AD819" s="20" t="s">
        <v>2234</v>
      </c>
    </row>
    <row r="820" customFormat="false" ht="12.95" hidden="false" customHeight="true" outlineLevel="0" collapsed="false">
      <c r="A820" s="10" t="n">
        <v>934</v>
      </c>
      <c r="B820" s="11" t="s">
        <v>2235</v>
      </c>
      <c r="C820" s="12" t="s">
        <v>325</v>
      </c>
      <c r="D820" s="12" t="s">
        <v>2230</v>
      </c>
      <c r="E820" s="12" t="s">
        <v>2231</v>
      </c>
      <c r="F820" s="12" t="s">
        <v>65</v>
      </c>
      <c r="G820" s="13" t="str">
        <f aca="false">HYPERLINK(AB820,AA820)</f>
        <v>查看</v>
      </c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9" t="s">
        <v>14</v>
      </c>
      <c r="AB820" s="16" t="str">
        <f aca="false">AC820&amp;AD820&amp;".html"</f>
        <v>http://atestsc.rioh.cn/page/notice/truckCar/062fe079-69b4-4e84-8a56-4b8d95e22bc7.html</v>
      </c>
      <c r="AC820" s="16" t="s">
        <v>290</v>
      </c>
      <c r="AD820" s="20" t="s">
        <v>2236</v>
      </c>
    </row>
    <row r="821" customFormat="false" ht="12.95" hidden="false" customHeight="true" outlineLevel="0" collapsed="false">
      <c r="A821" s="10" t="n">
        <v>935</v>
      </c>
      <c r="B821" s="11" t="s">
        <v>2237</v>
      </c>
      <c r="C821" s="12" t="s">
        <v>325</v>
      </c>
      <c r="D821" s="12" t="s">
        <v>2230</v>
      </c>
      <c r="E821" s="12" t="s">
        <v>2231</v>
      </c>
      <c r="F821" s="12" t="s">
        <v>65</v>
      </c>
      <c r="G821" s="13" t="str">
        <f aca="false">HYPERLINK(AB821,AA821)</f>
        <v>查看</v>
      </c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9" t="s">
        <v>14</v>
      </c>
      <c r="AB821" s="16" t="str">
        <f aca="false">AC821&amp;AD821&amp;".html"</f>
        <v>http://atestsc.rioh.cn/page/notice/truckCar/683183e0-4eee-4b1a-bf74-ae4817661430.html</v>
      </c>
      <c r="AC821" s="16" t="s">
        <v>290</v>
      </c>
      <c r="AD821" s="20" t="s">
        <v>2238</v>
      </c>
    </row>
    <row r="822" customFormat="false" ht="12.95" hidden="false" customHeight="true" outlineLevel="0" collapsed="false">
      <c r="A822" s="10" t="n">
        <v>936</v>
      </c>
      <c r="B822" s="11" t="s">
        <v>2239</v>
      </c>
      <c r="C822" s="12" t="s">
        <v>325</v>
      </c>
      <c r="D822" s="12" t="s">
        <v>2230</v>
      </c>
      <c r="E822" s="12" t="s">
        <v>2231</v>
      </c>
      <c r="F822" s="12" t="s">
        <v>13</v>
      </c>
      <c r="G822" s="13" t="str">
        <f aca="false">HYPERLINK(AB822,AA822)</f>
        <v>查看</v>
      </c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9" t="s">
        <v>14</v>
      </c>
      <c r="AB822" s="16" t="str">
        <f aca="false">AC822&amp;AD822&amp;".html"</f>
        <v>http://atestsc.rioh.cn/page/notice/truckCar/0fce80f3-f57f-4484-bac6-43d99db32937.html</v>
      </c>
      <c r="AC822" s="16" t="s">
        <v>290</v>
      </c>
      <c r="AD822" s="20" t="s">
        <v>2240</v>
      </c>
    </row>
    <row r="823" customFormat="false" ht="12.95" hidden="false" customHeight="true" outlineLevel="0" collapsed="false">
      <c r="A823" s="10" t="n">
        <v>937</v>
      </c>
      <c r="B823" s="11" t="s">
        <v>2241</v>
      </c>
      <c r="C823" s="12" t="s">
        <v>325</v>
      </c>
      <c r="D823" s="12" t="s">
        <v>2230</v>
      </c>
      <c r="E823" s="12" t="s">
        <v>2231</v>
      </c>
      <c r="F823" s="12" t="s">
        <v>13</v>
      </c>
      <c r="G823" s="13" t="str">
        <f aca="false">HYPERLINK(AB823,AA823)</f>
        <v>查看</v>
      </c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9" t="s">
        <v>14</v>
      </c>
      <c r="AB823" s="16" t="str">
        <f aca="false">AC823&amp;AD823&amp;".html"</f>
        <v>http://atestsc.rioh.cn/page/notice/truckCar/58edce51-31f3-4bb9-9d33-39787ec57131.html</v>
      </c>
      <c r="AC823" s="16" t="s">
        <v>290</v>
      </c>
      <c r="AD823" s="20" t="s">
        <v>2242</v>
      </c>
    </row>
    <row r="824" customFormat="false" ht="12.95" hidden="false" customHeight="true" outlineLevel="0" collapsed="false">
      <c r="A824" s="10" t="n">
        <v>938</v>
      </c>
      <c r="B824" s="11" t="s">
        <v>2243</v>
      </c>
      <c r="C824" s="12" t="s">
        <v>287</v>
      </c>
      <c r="D824" s="12" t="s">
        <v>2244</v>
      </c>
      <c r="E824" s="12" t="s">
        <v>2245</v>
      </c>
      <c r="F824" s="12" t="s">
        <v>65</v>
      </c>
      <c r="G824" s="13" t="str">
        <f aca="false">HYPERLINK(AB824,AA824)</f>
        <v>查看</v>
      </c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9" t="s">
        <v>14</v>
      </c>
      <c r="AB824" s="16" t="str">
        <f aca="false">AC824&amp;AD824&amp;".html"</f>
        <v>http://atestsc.rioh.cn/page/notice/truckCar/e6aabe1e-482f-46fb-a84c-73c63fb0ff85.html</v>
      </c>
      <c r="AC824" s="16" t="s">
        <v>290</v>
      </c>
      <c r="AD824" s="20" t="s">
        <v>2246</v>
      </c>
    </row>
    <row r="825" customFormat="false" ht="12.95" hidden="false" customHeight="true" outlineLevel="0" collapsed="false">
      <c r="A825" s="10" t="n">
        <v>939</v>
      </c>
      <c r="B825" s="11" t="s">
        <v>2247</v>
      </c>
      <c r="C825" s="12" t="s">
        <v>325</v>
      </c>
      <c r="D825" s="12" t="s">
        <v>2248</v>
      </c>
      <c r="E825" s="12" t="s">
        <v>2249</v>
      </c>
      <c r="F825" s="12" t="s">
        <v>65</v>
      </c>
      <c r="G825" s="13" t="str">
        <f aca="false">HYPERLINK(AB825,AA825)</f>
        <v>查看</v>
      </c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9" t="s">
        <v>14</v>
      </c>
      <c r="AB825" s="16" t="str">
        <f aca="false">AC825&amp;AD825&amp;".html"</f>
        <v>http://atestsc.rioh.cn/page/notice/truckCar/10efe1e6-d4ee-406f-acd4-66c688b1f529.html</v>
      </c>
      <c r="AC825" s="16" t="s">
        <v>290</v>
      </c>
      <c r="AD825" s="20" t="s">
        <v>2250</v>
      </c>
    </row>
    <row r="826" customFormat="false" ht="12.95" hidden="false" customHeight="true" outlineLevel="0" collapsed="false">
      <c r="A826" s="10" t="n">
        <v>940</v>
      </c>
      <c r="B826" s="11" t="s">
        <v>2251</v>
      </c>
      <c r="C826" s="12" t="s">
        <v>325</v>
      </c>
      <c r="D826" s="12" t="s">
        <v>2252</v>
      </c>
      <c r="E826" s="12" t="s">
        <v>2253</v>
      </c>
      <c r="F826" s="12" t="s">
        <v>65</v>
      </c>
      <c r="G826" s="13" t="str">
        <f aca="false">HYPERLINK(AB826,AA826)</f>
        <v>查看</v>
      </c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9" t="s">
        <v>14</v>
      </c>
      <c r="AB826" s="16" t="str">
        <f aca="false">AC826&amp;AD826&amp;".html"</f>
        <v>http://atestsc.rioh.cn/page/notice/truckCar/30165453-0c3e-4068-a12e-c7d027a13c06.html</v>
      </c>
      <c r="AC826" s="16" t="s">
        <v>290</v>
      </c>
      <c r="AD826" s="20" t="s">
        <v>2254</v>
      </c>
    </row>
    <row r="827" customFormat="false" ht="12.95" hidden="false" customHeight="true" outlineLevel="0" collapsed="false">
      <c r="A827" s="10" t="n">
        <v>941</v>
      </c>
      <c r="B827" s="11" t="s">
        <v>2255</v>
      </c>
      <c r="C827" s="12" t="s">
        <v>325</v>
      </c>
      <c r="D827" s="12" t="s">
        <v>2252</v>
      </c>
      <c r="E827" s="12" t="s">
        <v>2253</v>
      </c>
      <c r="F827" s="12" t="s">
        <v>65</v>
      </c>
      <c r="G827" s="13" t="str">
        <f aca="false">HYPERLINK(AB827,AA827)</f>
        <v>查看</v>
      </c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9" t="s">
        <v>14</v>
      </c>
      <c r="AB827" s="16" t="str">
        <f aca="false">AC827&amp;AD827&amp;".html"</f>
        <v>http://atestsc.rioh.cn/page/notice/truckCar/48a84ec9-8d2b-4c90-98a1-54201389be89.html</v>
      </c>
      <c r="AC827" s="16" t="s">
        <v>290</v>
      </c>
      <c r="AD827" s="20" t="s">
        <v>2256</v>
      </c>
    </row>
    <row r="828" customFormat="false" ht="12.95" hidden="false" customHeight="true" outlineLevel="0" collapsed="false">
      <c r="A828" s="10" t="n">
        <v>942</v>
      </c>
      <c r="B828" s="11" t="s">
        <v>2257</v>
      </c>
      <c r="C828" s="12" t="s">
        <v>1407</v>
      </c>
      <c r="D828" s="12" t="s">
        <v>2258</v>
      </c>
      <c r="E828" s="12" t="s">
        <v>2259</v>
      </c>
      <c r="F828" s="12" t="s">
        <v>65</v>
      </c>
      <c r="G828" s="13" t="str">
        <f aca="false">HYPERLINK(AB828,AA828)</f>
        <v>查看</v>
      </c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9" t="s">
        <v>14</v>
      </c>
      <c r="AB828" s="16" t="str">
        <f aca="false">AC828&amp;AD828&amp;".html"</f>
        <v>http://atestsc.rioh.cn/page/notice/truckCar/a3427ced-04c1-47bf-842c-c9671c5da69a.html</v>
      </c>
      <c r="AC828" s="16" t="s">
        <v>290</v>
      </c>
      <c r="AD828" s="20" t="s">
        <v>2260</v>
      </c>
    </row>
    <row r="829" customFormat="false" ht="12.95" hidden="false" customHeight="true" outlineLevel="0" collapsed="false">
      <c r="A829" s="10" t="n">
        <v>943</v>
      </c>
      <c r="B829" s="11" t="s">
        <v>2261</v>
      </c>
      <c r="C829" s="12" t="s">
        <v>325</v>
      </c>
      <c r="D829" s="12" t="s">
        <v>2262</v>
      </c>
      <c r="E829" s="12" t="s">
        <v>2263</v>
      </c>
      <c r="F829" s="12" t="s">
        <v>13</v>
      </c>
      <c r="G829" s="13" t="str">
        <f aca="false">HYPERLINK(AB829,AA829)</f>
        <v>查看</v>
      </c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9" t="s">
        <v>14</v>
      </c>
      <c r="AB829" s="16" t="str">
        <f aca="false">AC829&amp;AD829&amp;".html"</f>
        <v>http://atestsc.rioh.cn/page/notice/truckCar/2a6755dd-03c5-4919-b46e-a71076bd7259.html</v>
      </c>
      <c r="AC829" s="16" t="s">
        <v>290</v>
      </c>
      <c r="AD829" s="20" t="s">
        <v>2264</v>
      </c>
    </row>
    <row r="830" customFormat="false" ht="12.95" hidden="false" customHeight="true" outlineLevel="0" collapsed="false">
      <c r="A830" s="10" t="n">
        <v>944</v>
      </c>
      <c r="B830" s="11" t="s">
        <v>2265</v>
      </c>
      <c r="C830" s="12" t="s">
        <v>2266</v>
      </c>
      <c r="D830" s="12" t="s">
        <v>2267</v>
      </c>
      <c r="E830" s="12" t="s">
        <v>2268</v>
      </c>
      <c r="F830" s="12" t="s">
        <v>13</v>
      </c>
      <c r="G830" s="13" t="str">
        <f aca="false">HYPERLINK(AB830,AA830)</f>
        <v>查看</v>
      </c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9" t="s">
        <v>14</v>
      </c>
      <c r="AB830" s="16" t="str">
        <f aca="false">AC830&amp;AD830&amp;".html"</f>
        <v>http://atestsc.rioh.cn/page/notice/truckCar/cf095bcd-a277-4eef-8bbc-bea50c63d1b7.html</v>
      </c>
      <c r="AC830" s="16" t="s">
        <v>290</v>
      </c>
      <c r="AD830" s="20" t="s">
        <v>2269</v>
      </c>
    </row>
    <row r="831" customFormat="false" ht="12.95" hidden="false" customHeight="true" outlineLevel="0" collapsed="false">
      <c r="A831" s="10" t="n">
        <v>945</v>
      </c>
      <c r="B831" s="11" t="s">
        <v>2270</v>
      </c>
      <c r="C831" s="12" t="s">
        <v>325</v>
      </c>
      <c r="D831" s="12" t="s">
        <v>2271</v>
      </c>
      <c r="E831" s="12" t="s">
        <v>2272</v>
      </c>
      <c r="F831" s="12" t="s">
        <v>65</v>
      </c>
      <c r="G831" s="13" t="str">
        <f aca="false">HYPERLINK(AB831,AA831)</f>
        <v>查看</v>
      </c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9" t="s">
        <v>14</v>
      </c>
      <c r="AB831" s="16" t="str">
        <f aca="false">AC831&amp;AD831&amp;".html"</f>
        <v>http://atestsc.rioh.cn/page/notice/truckCar/0417514c-40a6-4bc9-94b9-e1b144894404.html</v>
      </c>
      <c r="AC831" s="16" t="s">
        <v>290</v>
      </c>
      <c r="AD831" s="20" t="s">
        <v>2273</v>
      </c>
    </row>
    <row r="832" customFormat="false" ht="12.95" hidden="false" customHeight="true" outlineLevel="0" collapsed="false">
      <c r="A832" s="10" t="n">
        <v>946</v>
      </c>
      <c r="B832" s="11" t="s">
        <v>2274</v>
      </c>
      <c r="C832" s="12" t="s">
        <v>325</v>
      </c>
      <c r="D832" s="12" t="s">
        <v>2271</v>
      </c>
      <c r="E832" s="12" t="s">
        <v>2272</v>
      </c>
      <c r="F832" s="12" t="s">
        <v>65</v>
      </c>
      <c r="G832" s="13" t="str">
        <f aca="false">HYPERLINK(AB832,AA832)</f>
        <v>查看</v>
      </c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9" t="s">
        <v>14</v>
      </c>
      <c r="AB832" s="16" t="str">
        <f aca="false">AC832&amp;AD832&amp;".html"</f>
        <v>http://atestsc.rioh.cn/page/notice/truckCar/80d7a63c-7054-4dda-8e64-40b466b23a0b.html</v>
      </c>
      <c r="AC832" s="16" t="s">
        <v>290</v>
      </c>
      <c r="AD832" s="20" t="s">
        <v>2275</v>
      </c>
    </row>
    <row r="833" customFormat="false" ht="12.95" hidden="false" customHeight="true" outlineLevel="0" collapsed="false">
      <c r="A833" s="10" t="n">
        <v>947</v>
      </c>
      <c r="B833" s="11" t="s">
        <v>2276</v>
      </c>
      <c r="C833" s="12" t="s">
        <v>325</v>
      </c>
      <c r="D833" s="12" t="s">
        <v>2271</v>
      </c>
      <c r="E833" s="12" t="s">
        <v>2272</v>
      </c>
      <c r="F833" s="12" t="s">
        <v>65</v>
      </c>
      <c r="G833" s="13" t="str">
        <f aca="false">HYPERLINK(AB833,AA833)</f>
        <v>查看</v>
      </c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9" t="s">
        <v>14</v>
      </c>
      <c r="AB833" s="16" t="str">
        <f aca="false">AC833&amp;AD833&amp;".html"</f>
        <v>http://atestsc.rioh.cn/page/notice/truckCar/c20bab9c-105e-40b8-9819-1a71be88da56.html</v>
      </c>
      <c r="AC833" s="16" t="s">
        <v>290</v>
      </c>
      <c r="AD833" s="20" t="s">
        <v>2277</v>
      </c>
    </row>
    <row r="834" customFormat="false" ht="12.95" hidden="false" customHeight="true" outlineLevel="0" collapsed="false">
      <c r="A834" s="10" t="n">
        <v>948</v>
      </c>
      <c r="B834" s="11" t="s">
        <v>2278</v>
      </c>
      <c r="C834" s="12" t="s">
        <v>491</v>
      </c>
      <c r="D834" s="12" t="s">
        <v>2271</v>
      </c>
      <c r="E834" s="12" t="s">
        <v>2272</v>
      </c>
      <c r="F834" s="12" t="s">
        <v>65</v>
      </c>
      <c r="G834" s="13" t="str">
        <f aca="false">HYPERLINK(AB834,AA834)</f>
        <v>查看</v>
      </c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9" t="s">
        <v>14</v>
      </c>
      <c r="AB834" s="16" t="str">
        <f aca="false">AC834&amp;AD834&amp;".html"</f>
        <v>http://atestsc.rioh.cn/page/notice/truckCar/fc97864b-befc-4fb5-b702-08c1d3cde8f6.html</v>
      </c>
      <c r="AC834" s="16" t="s">
        <v>290</v>
      </c>
      <c r="AD834" s="20" t="s">
        <v>2279</v>
      </c>
    </row>
    <row r="835" customFormat="false" ht="12.95" hidden="false" customHeight="true" outlineLevel="0" collapsed="false">
      <c r="A835" s="10" t="n">
        <v>949</v>
      </c>
      <c r="B835" s="11" t="s">
        <v>2280</v>
      </c>
      <c r="C835" s="12" t="s">
        <v>325</v>
      </c>
      <c r="D835" s="12" t="s">
        <v>2271</v>
      </c>
      <c r="E835" s="12" t="s">
        <v>2272</v>
      </c>
      <c r="F835" s="12" t="s">
        <v>13</v>
      </c>
      <c r="G835" s="13" t="str">
        <f aca="false">HYPERLINK(AB835,AA835)</f>
        <v>查看</v>
      </c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9" t="s">
        <v>14</v>
      </c>
      <c r="AB835" s="16" t="str">
        <f aca="false">AC835&amp;AD835&amp;".html"</f>
        <v>http://atestsc.rioh.cn/page/notice/truckCar/bf9414ea-2778-4962-9c27-fb6ffc205ee2.html</v>
      </c>
      <c r="AC835" s="16" t="s">
        <v>290</v>
      </c>
      <c r="AD835" s="20" t="s">
        <v>2281</v>
      </c>
    </row>
    <row r="836" customFormat="false" ht="12.95" hidden="false" customHeight="true" outlineLevel="0" collapsed="false">
      <c r="A836" s="10" t="n">
        <v>950</v>
      </c>
      <c r="B836" s="11" t="s">
        <v>2282</v>
      </c>
      <c r="C836" s="12" t="s">
        <v>735</v>
      </c>
      <c r="D836" s="12" t="s">
        <v>2283</v>
      </c>
      <c r="E836" s="12" t="s">
        <v>2284</v>
      </c>
      <c r="F836" s="12" t="s">
        <v>13</v>
      </c>
      <c r="G836" s="13" t="str">
        <f aca="false">HYPERLINK(AB836,AA836)</f>
        <v>查看</v>
      </c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9" t="s">
        <v>14</v>
      </c>
      <c r="AB836" s="16" t="str">
        <f aca="false">AC836&amp;AD836&amp;".html"</f>
        <v>http://atestsc.rioh.cn/page/notice/truckCar/eefb3482-8859-44a8-9c4c-71bab082375d.html</v>
      </c>
      <c r="AC836" s="16" t="s">
        <v>290</v>
      </c>
      <c r="AD836" s="20" t="s">
        <v>2285</v>
      </c>
    </row>
    <row r="837" customFormat="false" ht="12.95" hidden="false" customHeight="true" outlineLevel="0" collapsed="false">
      <c r="A837" s="10" t="n">
        <v>951</v>
      </c>
      <c r="B837" s="11" t="s">
        <v>2286</v>
      </c>
      <c r="C837" s="12" t="s">
        <v>740</v>
      </c>
      <c r="D837" s="12" t="s">
        <v>2283</v>
      </c>
      <c r="E837" s="12" t="s">
        <v>2284</v>
      </c>
      <c r="F837" s="12" t="s">
        <v>13</v>
      </c>
      <c r="G837" s="13" t="str">
        <f aca="false">HYPERLINK(AB837,AA837)</f>
        <v>查看</v>
      </c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9" t="s">
        <v>14</v>
      </c>
      <c r="AB837" s="16" t="str">
        <f aca="false">AC837&amp;AD837&amp;".html"</f>
        <v>http://atestsc.rioh.cn/page/notice/truckCar/e3905be9-2e69-4c3f-a9d0-efcb2a338271.html</v>
      </c>
      <c r="AC837" s="16" t="s">
        <v>290</v>
      </c>
      <c r="AD837" s="20" t="s">
        <v>2287</v>
      </c>
    </row>
    <row r="838" customFormat="false" ht="12.95" hidden="false" customHeight="true" outlineLevel="0" collapsed="false">
      <c r="A838" s="10" t="n">
        <v>952</v>
      </c>
      <c r="B838" s="11" t="s">
        <v>2288</v>
      </c>
      <c r="C838" s="12" t="s">
        <v>491</v>
      </c>
      <c r="D838" s="12" t="s">
        <v>2289</v>
      </c>
      <c r="E838" s="12" t="s">
        <v>2290</v>
      </c>
      <c r="F838" s="12" t="s">
        <v>65</v>
      </c>
      <c r="G838" s="13" t="str">
        <f aca="false">HYPERLINK(AB838,AA838)</f>
        <v>查看</v>
      </c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9" t="s">
        <v>14</v>
      </c>
      <c r="AB838" s="16" t="str">
        <f aca="false">AC838&amp;AD838&amp;".html"</f>
        <v>http://atestsc.rioh.cn/page/notice/truckCar/0d89ef4c-e304-4374-ad71-311916da4f67.html</v>
      </c>
      <c r="AC838" s="16" t="s">
        <v>290</v>
      </c>
      <c r="AD838" s="20" t="s">
        <v>2291</v>
      </c>
    </row>
    <row r="839" customFormat="false" ht="12.95" hidden="false" customHeight="true" outlineLevel="0" collapsed="false">
      <c r="A839" s="10" t="n">
        <v>953</v>
      </c>
      <c r="B839" s="11" t="s">
        <v>2292</v>
      </c>
      <c r="C839" s="12" t="s">
        <v>2045</v>
      </c>
      <c r="D839" s="12" t="s">
        <v>2289</v>
      </c>
      <c r="E839" s="12" t="s">
        <v>2290</v>
      </c>
      <c r="F839" s="12" t="s">
        <v>65</v>
      </c>
      <c r="G839" s="13" t="str">
        <f aca="false">HYPERLINK(AB839,AA839)</f>
        <v>查看</v>
      </c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9" t="s">
        <v>14</v>
      </c>
      <c r="AB839" s="16" t="str">
        <f aca="false">AC839&amp;AD839&amp;".html"</f>
        <v>http://atestsc.rioh.cn/page/notice/truckCar/4028fbc2-8117-4711-a097-1a6c7043046c.html</v>
      </c>
      <c r="AC839" s="16" t="s">
        <v>290</v>
      </c>
      <c r="AD839" s="20" t="s">
        <v>2293</v>
      </c>
    </row>
    <row r="840" customFormat="false" ht="12.95" hidden="false" customHeight="true" outlineLevel="0" collapsed="false">
      <c r="A840" s="10" t="n">
        <v>954</v>
      </c>
      <c r="B840" s="11" t="s">
        <v>2294</v>
      </c>
      <c r="C840" s="12" t="s">
        <v>318</v>
      </c>
      <c r="D840" s="12" t="s">
        <v>2295</v>
      </c>
      <c r="E840" s="12" t="s">
        <v>2296</v>
      </c>
      <c r="F840" s="12" t="s">
        <v>13</v>
      </c>
      <c r="G840" s="13" t="str">
        <f aca="false">HYPERLINK(AB840,AA840)</f>
        <v>查看</v>
      </c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9" t="s">
        <v>14</v>
      </c>
      <c r="AB840" s="16" t="str">
        <f aca="false">AC840&amp;AD840&amp;".html"</f>
        <v>http://atestsc.rioh.cn/page/notice/truckCar/f9acd6db-0f4e-421e-bbb4-cd024bddc6d8.html</v>
      </c>
      <c r="AC840" s="16" t="s">
        <v>290</v>
      </c>
      <c r="AD840" s="20" t="s">
        <v>2297</v>
      </c>
    </row>
    <row r="841" customFormat="false" ht="12.95" hidden="false" customHeight="true" outlineLevel="0" collapsed="false">
      <c r="A841" s="10" t="n">
        <v>955</v>
      </c>
      <c r="B841" s="11" t="s">
        <v>2298</v>
      </c>
      <c r="C841" s="12" t="s">
        <v>287</v>
      </c>
      <c r="D841" s="12" t="s">
        <v>2295</v>
      </c>
      <c r="E841" s="12" t="s">
        <v>2296</v>
      </c>
      <c r="F841" s="12" t="s">
        <v>13</v>
      </c>
      <c r="G841" s="13" t="str">
        <f aca="false">HYPERLINK(AB841,AA841)</f>
        <v>查看</v>
      </c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9" t="s">
        <v>14</v>
      </c>
      <c r="AB841" s="16" t="str">
        <f aca="false">AC841&amp;AD841&amp;".html"</f>
        <v>http://atestsc.rioh.cn/page/notice/truckCar/23768720-7919-4a13-bc9d-41a360a53752.html</v>
      </c>
      <c r="AC841" s="16" t="s">
        <v>290</v>
      </c>
      <c r="AD841" s="20" t="s">
        <v>2299</v>
      </c>
    </row>
    <row r="842" customFormat="false" ht="12.95" hidden="false" customHeight="true" outlineLevel="0" collapsed="false">
      <c r="A842" s="10" t="n">
        <v>956</v>
      </c>
      <c r="B842" s="11" t="s">
        <v>2300</v>
      </c>
      <c r="C842" s="12" t="s">
        <v>287</v>
      </c>
      <c r="D842" s="12" t="s">
        <v>2295</v>
      </c>
      <c r="E842" s="12" t="s">
        <v>2296</v>
      </c>
      <c r="F842" s="12" t="s">
        <v>13</v>
      </c>
      <c r="G842" s="13" t="str">
        <f aca="false">HYPERLINK(AB842,AA842)</f>
        <v>查看</v>
      </c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9" t="s">
        <v>14</v>
      </c>
      <c r="AB842" s="16" t="str">
        <f aca="false">AC842&amp;AD842&amp;".html"</f>
        <v>http://atestsc.rioh.cn/page/notice/truckCar/2ee08cc9-ed01-4d56-99aa-0913df9281c1.html</v>
      </c>
      <c r="AC842" s="16" t="s">
        <v>290</v>
      </c>
      <c r="AD842" s="20" t="s">
        <v>2301</v>
      </c>
    </row>
    <row r="843" customFormat="false" ht="12.95" hidden="false" customHeight="true" outlineLevel="0" collapsed="false">
      <c r="A843" s="10" t="n">
        <v>957</v>
      </c>
      <c r="B843" s="11" t="s">
        <v>2302</v>
      </c>
      <c r="C843" s="12" t="s">
        <v>315</v>
      </c>
      <c r="D843" s="12" t="s">
        <v>2295</v>
      </c>
      <c r="E843" s="12" t="s">
        <v>2296</v>
      </c>
      <c r="F843" s="12" t="s">
        <v>13</v>
      </c>
      <c r="G843" s="13" t="str">
        <f aca="false">HYPERLINK(AB843,AA843)</f>
        <v>查看</v>
      </c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9" t="s">
        <v>14</v>
      </c>
      <c r="AB843" s="16" t="str">
        <f aca="false">AC843&amp;AD843&amp;".html"</f>
        <v>http://atestsc.rioh.cn/page/notice/truckCar/a212aba4-c661-4ccf-a85e-4319ee04c91e.html</v>
      </c>
      <c r="AC843" s="16" t="s">
        <v>290</v>
      </c>
      <c r="AD843" s="20" t="s">
        <v>2303</v>
      </c>
    </row>
    <row r="844" customFormat="false" ht="12.95" hidden="false" customHeight="true" outlineLevel="0" collapsed="false">
      <c r="A844" s="10" t="n">
        <v>958</v>
      </c>
      <c r="B844" s="11" t="s">
        <v>2304</v>
      </c>
      <c r="C844" s="12" t="s">
        <v>293</v>
      </c>
      <c r="D844" s="12" t="s">
        <v>2295</v>
      </c>
      <c r="E844" s="12" t="s">
        <v>2296</v>
      </c>
      <c r="F844" s="12" t="s">
        <v>65</v>
      </c>
      <c r="G844" s="13" t="str">
        <f aca="false">HYPERLINK(AB844,AA844)</f>
        <v>查看</v>
      </c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9" t="s">
        <v>14</v>
      </c>
      <c r="AB844" s="16" t="str">
        <f aca="false">AC844&amp;AD844&amp;".html"</f>
        <v>http://atestsc.rioh.cn/page/notice/truckCar/143d1b1b-3276-49ca-b8f4-c873c88d20e0.html</v>
      </c>
      <c r="AC844" s="16" t="s">
        <v>290</v>
      </c>
      <c r="AD844" s="20" t="s">
        <v>2305</v>
      </c>
    </row>
    <row r="845" customFormat="false" ht="12.95" hidden="false" customHeight="true" outlineLevel="0" collapsed="false">
      <c r="A845" s="10" t="n">
        <v>959</v>
      </c>
      <c r="B845" s="11" t="s">
        <v>2306</v>
      </c>
      <c r="C845" s="12" t="s">
        <v>293</v>
      </c>
      <c r="D845" s="12" t="s">
        <v>2295</v>
      </c>
      <c r="E845" s="12" t="s">
        <v>2296</v>
      </c>
      <c r="F845" s="12" t="s">
        <v>13</v>
      </c>
      <c r="G845" s="13" t="str">
        <f aca="false">HYPERLINK(AB845,AA845)</f>
        <v>查看</v>
      </c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9" t="s">
        <v>14</v>
      </c>
      <c r="AB845" s="16" t="str">
        <f aca="false">AC845&amp;AD845&amp;".html"</f>
        <v>http://atestsc.rioh.cn/page/notice/truckCar/d71da347-743b-4d11-b76d-8fc2e29f2468.html</v>
      </c>
      <c r="AC845" s="16" t="s">
        <v>290</v>
      </c>
      <c r="AD845" s="20" t="s">
        <v>2307</v>
      </c>
    </row>
    <row r="846" customFormat="false" ht="12.95" hidden="false" customHeight="true" outlineLevel="0" collapsed="false">
      <c r="A846" s="10" t="n">
        <v>960</v>
      </c>
      <c r="B846" s="11" t="s">
        <v>2308</v>
      </c>
      <c r="C846" s="12" t="s">
        <v>583</v>
      </c>
      <c r="D846" s="12" t="s">
        <v>2295</v>
      </c>
      <c r="E846" s="12" t="s">
        <v>2296</v>
      </c>
      <c r="F846" s="12" t="s">
        <v>13</v>
      </c>
      <c r="G846" s="13" t="str">
        <f aca="false">HYPERLINK(AB846,AA846)</f>
        <v>查看</v>
      </c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9" t="s">
        <v>14</v>
      </c>
      <c r="AB846" s="16" t="str">
        <f aca="false">AC846&amp;AD846&amp;".html"</f>
        <v>http://atestsc.rioh.cn/page/notice/truckCar/a0d420ab-94da-461f-824f-b9c00706f6ed.html</v>
      </c>
      <c r="AC846" s="16" t="s">
        <v>290</v>
      </c>
      <c r="AD846" s="20" t="s">
        <v>2309</v>
      </c>
    </row>
    <row r="847" customFormat="false" ht="12.95" hidden="false" customHeight="true" outlineLevel="0" collapsed="false">
      <c r="A847" s="10" t="n">
        <v>961</v>
      </c>
      <c r="B847" s="11" t="s">
        <v>2310</v>
      </c>
      <c r="C847" s="12" t="s">
        <v>293</v>
      </c>
      <c r="D847" s="12" t="s">
        <v>2295</v>
      </c>
      <c r="E847" s="12" t="s">
        <v>2296</v>
      </c>
      <c r="F847" s="12" t="s">
        <v>13</v>
      </c>
      <c r="G847" s="13" t="str">
        <f aca="false">HYPERLINK(AB847,AA847)</f>
        <v>查看</v>
      </c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9" t="s">
        <v>14</v>
      </c>
      <c r="AB847" s="16" t="str">
        <f aca="false">AC847&amp;AD847&amp;".html"</f>
        <v>http://atestsc.rioh.cn/page/notice/truckCar/59ea0587-9b8c-42f5-910f-a3108e9d48ec.html</v>
      </c>
      <c r="AC847" s="16" t="s">
        <v>290</v>
      </c>
      <c r="AD847" s="20" t="s">
        <v>2311</v>
      </c>
    </row>
    <row r="848" customFormat="false" ht="12.95" hidden="false" customHeight="true" outlineLevel="0" collapsed="false">
      <c r="A848" s="10" t="n">
        <v>962</v>
      </c>
      <c r="B848" s="11" t="s">
        <v>2312</v>
      </c>
      <c r="C848" s="12" t="s">
        <v>583</v>
      </c>
      <c r="D848" s="12" t="s">
        <v>2295</v>
      </c>
      <c r="E848" s="12" t="s">
        <v>2296</v>
      </c>
      <c r="F848" s="12" t="s">
        <v>13</v>
      </c>
      <c r="G848" s="13" t="str">
        <f aca="false">HYPERLINK(AB848,AA848)</f>
        <v>查看</v>
      </c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9" t="s">
        <v>14</v>
      </c>
      <c r="AB848" s="16" t="str">
        <f aca="false">AC848&amp;AD848&amp;".html"</f>
        <v>http://atestsc.rioh.cn/page/notice/truckCar/0bafa00b-f5a8-4c94-839f-030ebcf0eabb.html</v>
      </c>
      <c r="AC848" s="16" t="s">
        <v>290</v>
      </c>
      <c r="AD848" s="20" t="s">
        <v>2313</v>
      </c>
    </row>
    <row r="849" customFormat="false" ht="12.95" hidden="false" customHeight="true" outlineLevel="0" collapsed="false">
      <c r="A849" s="10" t="n">
        <v>963</v>
      </c>
      <c r="B849" s="11" t="s">
        <v>2314</v>
      </c>
      <c r="C849" s="12" t="s">
        <v>293</v>
      </c>
      <c r="D849" s="12" t="s">
        <v>2295</v>
      </c>
      <c r="E849" s="12" t="s">
        <v>2296</v>
      </c>
      <c r="F849" s="12" t="s">
        <v>13</v>
      </c>
      <c r="G849" s="13" t="str">
        <f aca="false">HYPERLINK(AB849,AA849)</f>
        <v>查看</v>
      </c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9" t="s">
        <v>14</v>
      </c>
      <c r="AB849" s="16" t="str">
        <f aca="false">AC849&amp;AD849&amp;".html"</f>
        <v>http://atestsc.rioh.cn/page/notice/truckCar/83b0d063-8774-436d-818c-03e4c4cb7f2d.html</v>
      </c>
      <c r="AC849" s="16" t="s">
        <v>290</v>
      </c>
      <c r="AD849" s="20" t="s">
        <v>2315</v>
      </c>
    </row>
    <row r="850" customFormat="false" ht="12.95" hidden="false" customHeight="true" outlineLevel="0" collapsed="false">
      <c r="A850" s="10" t="n">
        <v>964</v>
      </c>
      <c r="B850" s="11" t="s">
        <v>2316</v>
      </c>
      <c r="C850" s="12" t="s">
        <v>293</v>
      </c>
      <c r="D850" s="12" t="s">
        <v>2295</v>
      </c>
      <c r="E850" s="12" t="s">
        <v>2296</v>
      </c>
      <c r="F850" s="12" t="s">
        <v>13</v>
      </c>
      <c r="G850" s="13" t="str">
        <f aca="false">HYPERLINK(AB850,AA850)</f>
        <v>查看</v>
      </c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9" t="s">
        <v>14</v>
      </c>
      <c r="AB850" s="16" t="str">
        <f aca="false">AC850&amp;AD850&amp;".html"</f>
        <v>http://atestsc.rioh.cn/page/notice/truckCar/3bbec652-6aad-4a9b-9ba2-51eace82d0b8.html</v>
      </c>
      <c r="AC850" s="16" t="s">
        <v>290</v>
      </c>
      <c r="AD850" s="20" t="s">
        <v>2317</v>
      </c>
    </row>
    <row r="851" customFormat="false" ht="12.95" hidden="false" customHeight="true" outlineLevel="0" collapsed="false">
      <c r="A851" s="10" t="n">
        <v>965</v>
      </c>
      <c r="B851" s="11" t="s">
        <v>2318</v>
      </c>
      <c r="C851" s="12" t="s">
        <v>293</v>
      </c>
      <c r="D851" s="12" t="s">
        <v>2295</v>
      </c>
      <c r="E851" s="12" t="s">
        <v>2296</v>
      </c>
      <c r="F851" s="12" t="s">
        <v>13</v>
      </c>
      <c r="G851" s="13" t="str">
        <f aca="false">HYPERLINK(AB851,AA851)</f>
        <v>查看</v>
      </c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9" t="s">
        <v>14</v>
      </c>
      <c r="AB851" s="16" t="str">
        <f aca="false">AC851&amp;AD851&amp;".html"</f>
        <v>http://atestsc.rioh.cn/page/notice/truckCar/6a9c9c43-60ca-4c0d-8dbf-7d181c11a672.html</v>
      </c>
      <c r="AC851" s="16" t="s">
        <v>290</v>
      </c>
      <c r="AD851" s="20" t="s">
        <v>2319</v>
      </c>
    </row>
    <row r="852" customFormat="false" ht="12.95" hidden="false" customHeight="true" outlineLevel="0" collapsed="false">
      <c r="A852" s="10" t="n">
        <v>966</v>
      </c>
      <c r="B852" s="11" t="s">
        <v>2320</v>
      </c>
      <c r="C852" s="12" t="s">
        <v>293</v>
      </c>
      <c r="D852" s="12" t="s">
        <v>2295</v>
      </c>
      <c r="E852" s="12" t="s">
        <v>2296</v>
      </c>
      <c r="F852" s="12" t="s">
        <v>65</v>
      </c>
      <c r="G852" s="13" t="str">
        <f aca="false">HYPERLINK(AB852,AA852)</f>
        <v>查看</v>
      </c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9" t="s">
        <v>14</v>
      </c>
      <c r="AB852" s="16" t="str">
        <f aca="false">AC852&amp;AD852&amp;".html"</f>
        <v>http://atestsc.rioh.cn/page/notice/truckCar/411bef0e-4eda-41e6-95bf-aeaa28d7c64d.html</v>
      </c>
      <c r="AC852" s="16" t="s">
        <v>290</v>
      </c>
      <c r="AD852" s="20" t="s">
        <v>2321</v>
      </c>
    </row>
    <row r="853" customFormat="false" ht="12.95" hidden="false" customHeight="true" outlineLevel="0" collapsed="false">
      <c r="A853" s="10" t="n">
        <v>967</v>
      </c>
      <c r="B853" s="11" t="s">
        <v>2322</v>
      </c>
      <c r="C853" s="12" t="s">
        <v>642</v>
      </c>
      <c r="D853" s="12" t="s">
        <v>2295</v>
      </c>
      <c r="E853" s="12" t="s">
        <v>2296</v>
      </c>
      <c r="F853" s="12" t="s">
        <v>13</v>
      </c>
      <c r="G853" s="13" t="str">
        <f aca="false">HYPERLINK(AB853,AA853)</f>
        <v>查看</v>
      </c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9" t="s">
        <v>14</v>
      </c>
      <c r="AB853" s="16" t="str">
        <f aca="false">AC853&amp;AD853&amp;".html"</f>
        <v>http://atestsc.rioh.cn/page/notice/truckCar/28616283-be2c-48d9-ad9a-926ffd736dce.html</v>
      </c>
      <c r="AC853" s="16" t="s">
        <v>290</v>
      </c>
      <c r="AD853" s="20" t="s">
        <v>2323</v>
      </c>
    </row>
    <row r="854" customFormat="false" ht="12.95" hidden="false" customHeight="true" outlineLevel="0" collapsed="false">
      <c r="A854" s="10" t="n">
        <v>968</v>
      </c>
      <c r="B854" s="11" t="s">
        <v>2324</v>
      </c>
      <c r="C854" s="12" t="s">
        <v>296</v>
      </c>
      <c r="D854" s="12" t="s">
        <v>2295</v>
      </c>
      <c r="E854" s="12" t="s">
        <v>2296</v>
      </c>
      <c r="F854" s="12" t="s">
        <v>13</v>
      </c>
      <c r="G854" s="13" t="str">
        <f aca="false">HYPERLINK(AB854,AA854)</f>
        <v>查看</v>
      </c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9" t="s">
        <v>14</v>
      </c>
      <c r="AB854" s="16" t="str">
        <f aca="false">AC854&amp;AD854&amp;".html"</f>
        <v>http://atestsc.rioh.cn/page/notice/truckCar/2e2b1fd2-e676-4144-ab48-c5f1373b8edc.html</v>
      </c>
      <c r="AC854" s="16" t="s">
        <v>290</v>
      </c>
      <c r="AD854" s="20" t="s">
        <v>2325</v>
      </c>
    </row>
    <row r="855" customFormat="false" ht="12.95" hidden="false" customHeight="true" outlineLevel="0" collapsed="false">
      <c r="A855" s="10" t="n">
        <v>969</v>
      </c>
      <c r="B855" s="11" t="s">
        <v>2326</v>
      </c>
      <c r="C855" s="12" t="s">
        <v>642</v>
      </c>
      <c r="D855" s="12" t="s">
        <v>2295</v>
      </c>
      <c r="E855" s="12" t="s">
        <v>2296</v>
      </c>
      <c r="F855" s="12" t="s">
        <v>13</v>
      </c>
      <c r="G855" s="13" t="str">
        <f aca="false">HYPERLINK(AB855,AA855)</f>
        <v>查看</v>
      </c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9" t="s">
        <v>14</v>
      </c>
      <c r="AB855" s="16" t="str">
        <f aca="false">AC855&amp;AD855&amp;".html"</f>
        <v>http://atestsc.rioh.cn/page/notice/truckCar/d08aeae3-8e2d-425d-a1c7-a3103898bafb.html</v>
      </c>
      <c r="AC855" s="16" t="s">
        <v>290</v>
      </c>
      <c r="AD855" s="20" t="s">
        <v>2327</v>
      </c>
    </row>
    <row r="856" customFormat="false" ht="12.95" hidden="false" customHeight="true" outlineLevel="0" collapsed="false">
      <c r="A856" s="10" t="n">
        <v>970</v>
      </c>
      <c r="B856" s="11" t="s">
        <v>2328</v>
      </c>
      <c r="C856" s="12" t="s">
        <v>293</v>
      </c>
      <c r="D856" s="12" t="s">
        <v>2295</v>
      </c>
      <c r="E856" s="12" t="s">
        <v>2296</v>
      </c>
      <c r="F856" s="12" t="s">
        <v>13</v>
      </c>
      <c r="G856" s="13" t="str">
        <f aca="false">HYPERLINK(AB856,AA856)</f>
        <v>查看</v>
      </c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9" t="s">
        <v>14</v>
      </c>
      <c r="AB856" s="16" t="str">
        <f aca="false">AC856&amp;AD856&amp;".html"</f>
        <v>http://atestsc.rioh.cn/page/notice/truckCar/03a6cff6-25f1-42e0-8d94-be65a7986cfe.html</v>
      </c>
      <c r="AC856" s="16" t="s">
        <v>290</v>
      </c>
      <c r="AD856" s="20" t="s">
        <v>2329</v>
      </c>
    </row>
    <row r="857" customFormat="false" ht="12.95" hidden="false" customHeight="true" outlineLevel="0" collapsed="false">
      <c r="A857" s="10" t="n">
        <v>971</v>
      </c>
      <c r="B857" s="11" t="s">
        <v>2330</v>
      </c>
      <c r="C857" s="12" t="s">
        <v>325</v>
      </c>
      <c r="D857" s="12" t="s">
        <v>2295</v>
      </c>
      <c r="E857" s="12" t="s">
        <v>2296</v>
      </c>
      <c r="F857" s="12" t="s">
        <v>65</v>
      </c>
      <c r="G857" s="13" t="str">
        <f aca="false">HYPERLINK(AB857,AA857)</f>
        <v>查看</v>
      </c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9" t="s">
        <v>14</v>
      </c>
      <c r="AB857" s="16" t="str">
        <f aca="false">AC857&amp;AD857&amp;".html"</f>
        <v>http://atestsc.rioh.cn/page/notice/truckCar/02487918-b73b-44d5-9a2b-82848030746f.html</v>
      </c>
      <c r="AC857" s="16" t="s">
        <v>290</v>
      </c>
      <c r="AD857" s="20" t="s">
        <v>2331</v>
      </c>
    </row>
    <row r="858" customFormat="false" ht="12.95" hidden="false" customHeight="true" outlineLevel="0" collapsed="false">
      <c r="A858" s="10" t="n">
        <v>972</v>
      </c>
      <c r="B858" s="11" t="s">
        <v>2332</v>
      </c>
      <c r="C858" s="12" t="s">
        <v>296</v>
      </c>
      <c r="D858" s="12" t="s">
        <v>2295</v>
      </c>
      <c r="E858" s="12" t="s">
        <v>2296</v>
      </c>
      <c r="F858" s="12" t="s">
        <v>13</v>
      </c>
      <c r="G858" s="13" t="str">
        <f aca="false">HYPERLINK(AB858,AA858)</f>
        <v>查看</v>
      </c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9" t="s">
        <v>14</v>
      </c>
      <c r="AB858" s="16" t="str">
        <f aca="false">AC858&amp;AD858&amp;".html"</f>
        <v>http://atestsc.rioh.cn/page/notice/truckCar/3404c84b-6cdb-497a-bf43-66e0d515fb3a.html</v>
      </c>
      <c r="AC858" s="16" t="s">
        <v>290</v>
      </c>
      <c r="AD858" s="20" t="s">
        <v>2333</v>
      </c>
    </row>
    <row r="859" customFormat="false" ht="12.95" hidden="false" customHeight="true" outlineLevel="0" collapsed="false">
      <c r="A859" s="10" t="n">
        <v>973</v>
      </c>
      <c r="B859" s="11" t="s">
        <v>2334</v>
      </c>
      <c r="C859" s="12" t="s">
        <v>491</v>
      </c>
      <c r="D859" s="12" t="s">
        <v>2295</v>
      </c>
      <c r="E859" s="12" t="s">
        <v>2296</v>
      </c>
      <c r="F859" s="12" t="s">
        <v>65</v>
      </c>
      <c r="G859" s="13" t="str">
        <f aca="false">HYPERLINK(AB859,AA859)</f>
        <v>查看</v>
      </c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9" t="s">
        <v>14</v>
      </c>
      <c r="AB859" s="16" t="str">
        <f aca="false">AC859&amp;AD859&amp;".html"</f>
        <v>http://atestsc.rioh.cn/page/notice/truckCar/2a4ecf84-c495-469e-8c06-43f934423ec1.html</v>
      </c>
      <c r="AC859" s="16" t="s">
        <v>290</v>
      </c>
      <c r="AD859" s="20" t="s">
        <v>2335</v>
      </c>
    </row>
    <row r="860" customFormat="false" ht="12.95" hidden="false" customHeight="true" outlineLevel="0" collapsed="false">
      <c r="A860" s="10" t="n">
        <v>974</v>
      </c>
      <c r="B860" s="11" t="s">
        <v>2336</v>
      </c>
      <c r="C860" s="12" t="s">
        <v>318</v>
      </c>
      <c r="D860" s="12" t="s">
        <v>2295</v>
      </c>
      <c r="E860" s="12" t="s">
        <v>2296</v>
      </c>
      <c r="F860" s="12" t="s">
        <v>65</v>
      </c>
      <c r="G860" s="13" t="str">
        <f aca="false">HYPERLINK(AB860,AA860)</f>
        <v>查看</v>
      </c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9" t="s">
        <v>14</v>
      </c>
      <c r="AB860" s="16" t="str">
        <f aca="false">AC860&amp;AD860&amp;".html"</f>
        <v>http://atestsc.rioh.cn/page/notice/truckCar/3a9a292b-d98a-49c4-8b80-addd83ed4559.html</v>
      </c>
      <c r="AC860" s="16" t="s">
        <v>290</v>
      </c>
      <c r="AD860" s="20" t="s">
        <v>2337</v>
      </c>
    </row>
    <row r="861" customFormat="false" ht="12.95" hidden="false" customHeight="true" outlineLevel="0" collapsed="false">
      <c r="A861" s="10" t="n">
        <v>975</v>
      </c>
      <c r="B861" s="11" t="s">
        <v>2338</v>
      </c>
      <c r="C861" s="12" t="s">
        <v>318</v>
      </c>
      <c r="D861" s="12" t="s">
        <v>2295</v>
      </c>
      <c r="E861" s="12" t="s">
        <v>2296</v>
      </c>
      <c r="F861" s="12" t="s">
        <v>13</v>
      </c>
      <c r="G861" s="13" t="str">
        <f aca="false">HYPERLINK(AB861,AA861)</f>
        <v>查看</v>
      </c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9" t="s">
        <v>14</v>
      </c>
      <c r="AB861" s="16" t="str">
        <f aca="false">AC861&amp;AD861&amp;".html"</f>
        <v>http://atestsc.rioh.cn/page/notice/truckCar/0dc7c46a-5917-44e7-9c1e-f88c34d9c4f4.html</v>
      </c>
      <c r="AC861" s="16" t="s">
        <v>290</v>
      </c>
      <c r="AD861" s="20" t="s">
        <v>2339</v>
      </c>
    </row>
    <row r="862" customFormat="false" ht="12.95" hidden="false" customHeight="true" outlineLevel="0" collapsed="false">
      <c r="A862" s="10" t="n">
        <v>976</v>
      </c>
      <c r="B862" s="11" t="s">
        <v>2340</v>
      </c>
      <c r="C862" s="12" t="s">
        <v>332</v>
      </c>
      <c r="D862" s="12" t="s">
        <v>2295</v>
      </c>
      <c r="E862" s="12" t="s">
        <v>2296</v>
      </c>
      <c r="F862" s="12" t="s">
        <v>13</v>
      </c>
      <c r="G862" s="13" t="str">
        <f aca="false">HYPERLINK(AB862,AA862)</f>
        <v>查看</v>
      </c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9" t="s">
        <v>14</v>
      </c>
      <c r="AB862" s="16" t="str">
        <f aca="false">AC862&amp;AD862&amp;".html"</f>
        <v>http://atestsc.rioh.cn/page/notice/truckCar/9dcccec6-d7ae-4d89-8331-b2e3fcef9508.html</v>
      </c>
      <c r="AC862" s="16" t="s">
        <v>290</v>
      </c>
      <c r="AD862" s="20" t="s">
        <v>2341</v>
      </c>
    </row>
    <row r="863" customFormat="false" ht="12.95" hidden="false" customHeight="true" outlineLevel="0" collapsed="false">
      <c r="A863" s="10" t="n">
        <v>977</v>
      </c>
      <c r="B863" s="11" t="s">
        <v>2342</v>
      </c>
      <c r="C863" s="12" t="s">
        <v>332</v>
      </c>
      <c r="D863" s="12" t="s">
        <v>2295</v>
      </c>
      <c r="E863" s="12" t="s">
        <v>2296</v>
      </c>
      <c r="F863" s="12" t="s">
        <v>13</v>
      </c>
      <c r="G863" s="13" t="str">
        <f aca="false">HYPERLINK(AB863,AA863)</f>
        <v>查看</v>
      </c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9" t="s">
        <v>14</v>
      </c>
      <c r="AB863" s="16" t="str">
        <f aca="false">AC863&amp;AD863&amp;".html"</f>
        <v>http://atestsc.rioh.cn/page/notice/truckCar/5a578ee7-8341-4984-9295-d0943af97628.html</v>
      </c>
      <c r="AC863" s="16" t="s">
        <v>290</v>
      </c>
      <c r="AD863" s="20" t="s">
        <v>2343</v>
      </c>
    </row>
    <row r="864" customFormat="false" ht="12.95" hidden="false" customHeight="true" outlineLevel="0" collapsed="false">
      <c r="A864" s="10" t="n">
        <v>978</v>
      </c>
      <c r="B864" s="11" t="s">
        <v>2344</v>
      </c>
      <c r="C864" s="12" t="s">
        <v>332</v>
      </c>
      <c r="D864" s="12" t="s">
        <v>2295</v>
      </c>
      <c r="E864" s="12" t="s">
        <v>2296</v>
      </c>
      <c r="F864" s="12" t="s">
        <v>13</v>
      </c>
      <c r="G864" s="13" t="str">
        <f aca="false">HYPERLINK(AB864,AA864)</f>
        <v>查看</v>
      </c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9" t="s">
        <v>14</v>
      </c>
      <c r="AB864" s="16" t="str">
        <f aca="false">AC864&amp;AD864&amp;".html"</f>
        <v>http://atestsc.rioh.cn/page/notice/truckCar/3e0e3e28-5ffd-44dd-ad2f-a29031b2d1b9.html</v>
      </c>
      <c r="AC864" s="16" t="s">
        <v>290</v>
      </c>
      <c r="AD864" s="20" t="s">
        <v>2345</v>
      </c>
    </row>
    <row r="865" customFormat="false" ht="12.95" hidden="false" customHeight="true" outlineLevel="0" collapsed="false">
      <c r="A865" s="10" t="n">
        <v>979</v>
      </c>
      <c r="B865" s="11" t="s">
        <v>2346</v>
      </c>
      <c r="C865" s="12" t="s">
        <v>642</v>
      </c>
      <c r="D865" s="12" t="s">
        <v>2295</v>
      </c>
      <c r="E865" s="12" t="s">
        <v>2296</v>
      </c>
      <c r="F865" s="12" t="s">
        <v>13</v>
      </c>
      <c r="G865" s="13" t="str">
        <f aca="false">HYPERLINK(AB865,AA865)</f>
        <v>查看</v>
      </c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9" t="s">
        <v>14</v>
      </c>
      <c r="AB865" s="16" t="str">
        <f aca="false">AC865&amp;AD865&amp;".html"</f>
        <v>http://atestsc.rioh.cn/page/notice/truckCar/d42806fc-3bc6-48e0-b1ff-2a16253b890a.html</v>
      </c>
      <c r="AC865" s="16" t="s">
        <v>290</v>
      </c>
      <c r="AD865" s="20" t="s">
        <v>2347</v>
      </c>
    </row>
    <row r="866" customFormat="false" ht="12.95" hidden="false" customHeight="true" outlineLevel="0" collapsed="false">
      <c r="A866" s="10" t="n">
        <v>980</v>
      </c>
      <c r="B866" s="11" t="s">
        <v>2348</v>
      </c>
      <c r="C866" s="12" t="s">
        <v>315</v>
      </c>
      <c r="D866" s="12" t="s">
        <v>2295</v>
      </c>
      <c r="E866" s="12" t="s">
        <v>2296</v>
      </c>
      <c r="F866" s="12" t="s">
        <v>13</v>
      </c>
      <c r="G866" s="13" t="str">
        <f aca="false">HYPERLINK(AB866,AA866)</f>
        <v>查看</v>
      </c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9" t="s">
        <v>14</v>
      </c>
      <c r="AB866" s="16" t="str">
        <f aca="false">AC866&amp;AD866&amp;".html"</f>
        <v>http://atestsc.rioh.cn/page/notice/truckCar/b6eca406-07ff-4867-98dc-4cb3088d2e79.html</v>
      </c>
      <c r="AC866" s="16" t="s">
        <v>290</v>
      </c>
      <c r="AD866" s="20" t="s">
        <v>2349</v>
      </c>
    </row>
    <row r="867" customFormat="false" ht="12.95" hidden="false" customHeight="true" outlineLevel="0" collapsed="false">
      <c r="A867" s="10" t="n">
        <v>981</v>
      </c>
      <c r="B867" s="11" t="s">
        <v>2350</v>
      </c>
      <c r="C867" s="12" t="s">
        <v>293</v>
      </c>
      <c r="D867" s="12" t="s">
        <v>2295</v>
      </c>
      <c r="E867" s="12" t="s">
        <v>2296</v>
      </c>
      <c r="F867" s="12" t="s">
        <v>13</v>
      </c>
      <c r="G867" s="13" t="str">
        <f aca="false">HYPERLINK(AB867,AA867)</f>
        <v>查看</v>
      </c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9" t="s">
        <v>14</v>
      </c>
      <c r="AB867" s="16" t="str">
        <f aca="false">AC867&amp;AD867&amp;".html"</f>
        <v>http://atestsc.rioh.cn/page/notice/truckCar/83943e6b-716f-43b0-b018-9d4a200b1f3d.html</v>
      </c>
      <c r="AC867" s="16" t="s">
        <v>290</v>
      </c>
      <c r="AD867" s="20" t="s">
        <v>2351</v>
      </c>
    </row>
    <row r="868" customFormat="false" ht="12.95" hidden="false" customHeight="true" outlineLevel="0" collapsed="false">
      <c r="A868" s="10" t="n">
        <v>982</v>
      </c>
      <c r="B868" s="11" t="s">
        <v>2352</v>
      </c>
      <c r="C868" s="12" t="s">
        <v>293</v>
      </c>
      <c r="D868" s="12" t="s">
        <v>2295</v>
      </c>
      <c r="E868" s="12" t="s">
        <v>2296</v>
      </c>
      <c r="F868" s="12" t="s">
        <v>65</v>
      </c>
      <c r="G868" s="13" t="str">
        <f aca="false">HYPERLINK(AB868,AA868)</f>
        <v>查看</v>
      </c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9" t="s">
        <v>14</v>
      </c>
      <c r="AB868" s="16" t="str">
        <f aca="false">AC868&amp;AD868&amp;".html"</f>
        <v>http://atestsc.rioh.cn/page/notice/truckCar/489ccfca-c0d5-44a8-898a-3f537eaebaf3.html</v>
      </c>
      <c r="AC868" s="16" t="s">
        <v>290</v>
      </c>
      <c r="AD868" s="20" t="s">
        <v>2353</v>
      </c>
    </row>
    <row r="869" customFormat="false" ht="12.95" hidden="false" customHeight="true" outlineLevel="0" collapsed="false">
      <c r="A869" s="10" t="n">
        <v>983</v>
      </c>
      <c r="B869" s="11" t="s">
        <v>2354</v>
      </c>
      <c r="C869" s="12" t="s">
        <v>293</v>
      </c>
      <c r="D869" s="12" t="s">
        <v>2295</v>
      </c>
      <c r="E869" s="12" t="s">
        <v>2296</v>
      </c>
      <c r="F869" s="12" t="s">
        <v>13</v>
      </c>
      <c r="G869" s="13" t="str">
        <f aca="false">HYPERLINK(AB869,AA869)</f>
        <v>查看</v>
      </c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9" t="s">
        <v>14</v>
      </c>
      <c r="AB869" s="16" t="str">
        <f aca="false">AC869&amp;AD869&amp;".html"</f>
        <v>http://atestsc.rioh.cn/page/notice/truckCar/dcd822a1-dde3-4f3e-b32c-62658c0c4504.html</v>
      </c>
      <c r="AC869" s="16" t="s">
        <v>290</v>
      </c>
      <c r="AD869" s="20" t="s">
        <v>2355</v>
      </c>
    </row>
    <row r="870" customFormat="false" ht="12.95" hidden="false" customHeight="true" outlineLevel="0" collapsed="false">
      <c r="A870" s="10" t="n">
        <v>984</v>
      </c>
      <c r="B870" s="11" t="s">
        <v>2356</v>
      </c>
      <c r="C870" s="12" t="s">
        <v>293</v>
      </c>
      <c r="D870" s="12" t="s">
        <v>2295</v>
      </c>
      <c r="E870" s="12" t="s">
        <v>2296</v>
      </c>
      <c r="F870" s="12" t="s">
        <v>13</v>
      </c>
      <c r="G870" s="13" t="str">
        <f aca="false">HYPERLINK(AB870,AA870)</f>
        <v>查看</v>
      </c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9" t="s">
        <v>14</v>
      </c>
      <c r="AB870" s="16" t="str">
        <f aca="false">AC870&amp;AD870&amp;".html"</f>
        <v>http://atestsc.rioh.cn/page/notice/truckCar/5165f61e-a6a5-4957-b5de-63bc620ea15e.html</v>
      </c>
      <c r="AC870" s="16" t="s">
        <v>290</v>
      </c>
      <c r="AD870" s="20" t="s">
        <v>2357</v>
      </c>
    </row>
    <row r="871" customFormat="false" ht="12.95" hidden="false" customHeight="true" outlineLevel="0" collapsed="false">
      <c r="A871" s="10" t="n">
        <v>985</v>
      </c>
      <c r="B871" s="11" t="s">
        <v>2358</v>
      </c>
      <c r="C871" s="12" t="s">
        <v>293</v>
      </c>
      <c r="D871" s="12" t="s">
        <v>2295</v>
      </c>
      <c r="E871" s="12" t="s">
        <v>2296</v>
      </c>
      <c r="F871" s="12" t="s">
        <v>13</v>
      </c>
      <c r="G871" s="13" t="str">
        <f aca="false">HYPERLINK(AB871,AA871)</f>
        <v>查看</v>
      </c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9" t="s">
        <v>14</v>
      </c>
      <c r="AB871" s="16" t="str">
        <f aca="false">AC871&amp;AD871&amp;".html"</f>
        <v>http://atestsc.rioh.cn/page/notice/truckCar/70577a9d-9d0a-47d5-a154-82f9582c4f7c.html</v>
      </c>
      <c r="AC871" s="16" t="s">
        <v>290</v>
      </c>
      <c r="AD871" s="20" t="s">
        <v>2359</v>
      </c>
    </row>
    <row r="872" customFormat="false" ht="12.95" hidden="false" customHeight="true" outlineLevel="0" collapsed="false">
      <c r="A872" s="10" t="n">
        <v>986</v>
      </c>
      <c r="B872" s="11" t="s">
        <v>2360</v>
      </c>
      <c r="C872" s="12" t="s">
        <v>293</v>
      </c>
      <c r="D872" s="12" t="s">
        <v>2295</v>
      </c>
      <c r="E872" s="12" t="s">
        <v>2296</v>
      </c>
      <c r="F872" s="12" t="s">
        <v>13</v>
      </c>
      <c r="G872" s="13" t="str">
        <f aca="false">HYPERLINK(AB872,AA872)</f>
        <v>查看</v>
      </c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9" t="s">
        <v>14</v>
      </c>
      <c r="AB872" s="16" t="str">
        <f aca="false">AC872&amp;AD872&amp;".html"</f>
        <v>http://atestsc.rioh.cn/page/notice/truckCar/44ef5dc3-b6d4-4f2c-91f7-6aab1955f351.html</v>
      </c>
      <c r="AC872" s="16" t="s">
        <v>290</v>
      </c>
      <c r="AD872" s="20" t="s">
        <v>2361</v>
      </c>
    </row>
    <row r="873" customFormat="false" ht="12.95" hidden="false" customHeight="true" outlineLevel="0" collapsed="false">
      <c r="A873" s="10" t="n">
        <v>987</v>
      </c>
      <c r="B873" s="11" t="s">
        <v>2362</v>
      </c>
      <c r="C873" s="12" t="s">
        <v>293</v>
      </c>
      <c r="D873" s="12" t="s">
        <v>2295</v>
      </c>
      <c r="E873" s="12" t="s">
        <v>2296</v>
      </c>
      <c r="F873" s="12" t="s">
        <v>13</v>
      </c>
      <c r="G873" s="13" t="str">
        <f aca="false">HYPERLINK(AB873,AA873)</f>
        <v>查看</v>
      </c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9" t="s">
        <v>14</v>
      </c>
      <c r="AB873" s="16" t="str">
        <f aca="false">AC873&amp;AD873&amp;".html"</f>
        <v>http://atestsc.rioh.cn/page/notice/truckCar/a14b77da-4e8a-4320-ac15-587ecd19362d.html</v>
      </c>
      <c r="AC873" s="16" t="s">
        <v>290</v>
      </c>
      <c r="AD873" s="20" t="s">
        <v>2363</v>
      </c>
    </row>
    <row r="874" customFormat="false" ht="12.95" hidden="false" customHeight="true" outlineLevel="0" collapsed="false">
      <c r="A874" s="10" t="n">
        <v>988</v>
      </c>
      <c r="B874" s="11" t="s">
        <v>2364</v>
      </c>
      <c r="C874" s="12" t="s">
        <v>491</v>
      </c>
      <c r="D874" s="12" t="s">
        <v>2295</v>
      </c>
      <c r="E874" s="12" t="s">
        <v>2296</v>
      </c>
      <c r="F874" s="12" t="s">
        <v>13</v>
      </c>
      <c r="G874" s="13" t="str">
        <f aca="false">HYPERLINK(AB874,AA874)</f>
        <v>查看</v>
      </c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9" t="s">
        <v>14</v>
      </c>
      <c r="AB874" s="16" t="str">
        <f aca="false">AC874&amp;AD874&amp;".html"</f>
        <v>http://atestsc.rioh.cn/page/notice/truckCar/8df68c38-2c0e-43e1-af7d-acad2ae5e665.html</v>
      </c>
      <c r="AC874" s="16" t="s">
        <v>290</v>
      </c>
      <c r="AD874" s="20" t="s">
        <v>2365</v>
      </c>
    </row>
    <row r="875" customFormat="false" ht="12.95" hidden="false" customHeight="true" outlineLevel="0" collapsed="false">
      <c r="A875" s="10" t="n">
        <v>989</v>
      </c>
      <c r="B875" s="11" t="s">
        <v>2366</v>
      </c>
      <c r="C875" s="12" t="s">
        <v>293</v>
      </c>
      <c r="D875" s="12" t="s">
        <v>2295</v>
      </c>
      <c r="E875" s="12" t="s">
        <v>2296</v>
      </c>
      <c r="F875" s="12" t="s">
        <v>65</v>
      </c>
      <c r="G875" s="13" t="str">
        <f aca="false">HYPERLINK(AB875,AA875)</f>
        <v>查看</v>
      </c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9" t="s">
        <v>14</v>
      </c>
      <c r="AB875" s="16" t="str">
        <f aca="false">AC875&amp;AD875&amp;".html"</f>
        <v>http://atestsc.rioh.cn/page/notice/truckCar/16acbb23-15b1-4726-b16c-53a822173499.html</v>
      </c>
      <c r="AC875" s="16" t="s">
        <v>290</v>
      </c>
      <c r="AD875" s="20" t="s">
        <v>2367</v>
      </c>
    </row>
    <row r="876" customFormat="false" ht="12.95" hidden="false" customHeight="true" outlineLevel="0" collapsed="false">
      <c r="A876" s="10" t="n">
        <v>990</v>
      </c>
      <c r="B876" s="11" t="s">
        <v>2368</v>
      </c>
      <c r="C876" s="12" t="s">
        <v>293</v>
      </c>
      <c r="D876" s="12" t="s">
        <v>2295</v>
      </c>
      <c r="E876" s="12" t="s">
        <v>2296</v>
      </c>
      <c r="F876" s="12" t="s">
        <v>13</v>
      </c>
      <c r="G876" s="13" t="str">
        <f aca="false">HYPERLINK(AB876,AA876)</f>
        <v>查看</v>
      </c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9" t="s">
        <v>14</v>
      </c>
      <c r="AB876" s="16" t="str">
        <f aca="false">AC876&amp;AD876&amp;".html"</f>
        <v>http://atestsc.rioh.cn/page/notice/truckCar/ca527a39-478c-4d68-889c-299d886fee87.html</v>
      </c>
      <c r="AC876" s="16" t="s">
        <v>290</v>
      </c>
      <c r="AD876" s="20" t="s">
        <v>2369</v>
      </c>
    </row>
    <row r="877" customFormat="false" ht="12.95" hidden="false" customHeight="true" outlineLevel="0" collapsed="false">
      <c r="A877" s="10" t="n">
        <v>991</v>
      </c>
      <c r="B877" s="11" t="s">
        <v>2370</v>
      </c>
      <c r="C877" s="12" t="s">
        <v>293</v>
      </c>
      <c r="D877" s="12" t="s">
        <v>2295</v>
      </c>
      <c r="E877" s="12" t="s">
        <v>2296</v>
      </c>
      <c r="F877" s="12" t="s">
        <v>65</v>
      </c>
      <c r="G877" s="13" t="str">
        <f aca="false">HYPERLINK(AB877,AA877)</f>
        <v>查看</v>
      </c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9" t="s">
        <v>14</v>
      </c>
      <c r="AB877" s="16" t="str">
        <f aca="false">AC877&amp;AD877&amp;".html"</f>
        <v>http://atestsc.rioh.cn/page/notice/truckCar/6dd18f21-2552-4721-af14-21aac42af68d.html</v>
      </c>
      <c r="AC877" s="16" t="s">
        <v>290</v>
      </c>
      <c r="AD877" s="20" t="s">
        <v>2371</v>
      </c>
    </row>
    <row r="878" customFormat="false" ht="12.95" hidden="false" customHeight="true" outlineLevel="0" collapsed="false">
      <c r="A878" s="10" t="n">
        <v>992</v>
      </c>
      <c r="B878" s="11" t="s">
        <v>2372</v>
      </c>
      <c r="C878" s="12" t="s">
        <v>332</v>
      </c>
      <c r="D878" s="12" t="s">
        <v>2295</v>
      </c>
      <c r="E878" s="12" t="s">
        <v>2296</v>
      </c>
      <c r="F878" s="12" t="s">
        <v>13</v>
      </c>
      <c r="G878" s="13" t="str">
        <f aca="false">HYPERLINK(AB878,AA878)</f>
        <v>查看</v>
      </c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9" t="s">
        <v>14</v>
      </c>
      <c r="AB878" s="16" t="str">
        <f aca="false">AC878&amp;AD878&amp;".html"</f>
        <v>http://atestsc.rioh.cn/page/notice/truckCar/841e1c25-156c-481c-9c20-91b9c57c1912.html</v>
      </c>
      <c r="AC878" s="16" t="s">
        <v>290</v>
      </c>
      <c r="AD878" s="20" t="s">
        <v>2373</v>
      </c>
    </row>
    <row r="879" customFormat="false" ht="12.95" hidden="false" customHeight="true" outlineLevel="0" collapsed="false">
      <c r="A879" s="10" t="n">
        <v>993</v>
      </c>
      <c r="B879" s="11" t="s">
        <v>2374</v>
      </c>
      <c r="C879" s="12" t="s">
        <v>583</v>
      </c>
      <c r="D879" s="12" t="s">
        <v>2295</v>
      </c>
      <c r="E879" s="12" t="s">
        <v>2296</v>
      </c>
      <c r="F879" s="12" t="s">
        <v>13</v>
      </c>
      <c r="G879" s="13" t="str">
        <f aca="false">HYPERLINK(AB879,AA879)</f>
        <v>查看</v>
      </c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9" t="s">
        <v>14</v>
      </c>
      <c r="AB879" s="16" t="str">
        <f aca="false">AC879&amp;AD879&amp;".html"</f>
        <v>http://atestsc.rioh.cn/page/notice/truckCar/fb5db2da-4b70-48dc-b39d-59f5e29f8b52.html</v>
      </c>
      <c r="AC879" s="16" t="s">
        <v>290</v>
      </c>
      <c r="AD879" s="20" t="s">
        <v>2375</v>
      </c>
    </row>
    <row r="880" customFormat="false" ht="12.95" hidden="false" customHeight="true" outlineLevel="0" collapsed="false">
      <c r="A880" s="10" t="n">
        <v>994</v>
      </c>
      <c r="B880" s="11" t="s">
        <v>2376</v>
      </c>
      <c r="C880" s="12" t="s">
        <v>583</v>
      </c>
      <c r="D880" s="12" t="s">
        <v>2295</v>
      </c>
      <c r="E880" s="12" t="s">
        <v>2296</v>
      </c>
      <c r="F880" s="12" t="s">
        <v>13</v>
      </c>
      <c r="G880" s="13" t="str">
        <f aca="false">HYPERLINK(AB880,AA880)</f>
        <v>查看</v>
      </c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9" t="s">
        <v>14</v>
      </c>
      <c r="AB880" s="16" t="str">
        <f aca="false">AC880&amp;AD880&amp;".html"</f>
        <v>http://atestsc.rioh.cn/page/notice/truckCar/6147206a-7d5a-4a1e-983b-5d1b596199ae.html</v>
      </c>
      <c r="AC880" s="16" t="s">
        <v>290</v>
      </c>
      <c r="AD880" s="20" t="s">
        <v>2377</v>
      </c>
    </row>
    <row r="881" customFormat="false" ht="12.95" hidden="false" customHeight="true" outlineLevel="0" collapsed="false">
      <c r="A881" s="10" t="n">
        <v>995</v>
      </c>
      <c r="B881" s="11" t="s">
        <v>2378</v>
      </c>
      <c r="C881" s="12" t="s">
        <v>293</v>
      </c>
      <c r="D881" s="12" t="s">
        <v>2295</v>
      </c>
      <c r="E881" s="12" t="s">
        <v>2296</v>
      </c>
      <c r="F881" s="12" t="s">
        <v>13</v>
      </c>
      <c r="G881" s="13" t="str">
        <f aca="false">HYPERLINK(AB881,AA881)</f>
        <v>查看</v>
      </c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9" t="s">
        <v>14</v>
      </c>
      <c r="AB881" s="16" t="str">
        <f aca="false">AC881&amp;AD881&amp;".html"</f>
        <v>http://atestsc.rioh.cn/page/notice/truckCar/f8310311-b8ea-445e-9e5e-95ceee4aa461.html</v>
      </c>
      <c r="AC881" s="16" t="s">
        <v>290</v>
      </c>
      <c r="AD881" s="20" t="s">
        <v>2379</v>
      </c>
    </row>
    <row r="882" customFormat="false" ht="12.95" hidden="false" customHeight="true" outlineLevel="0" collapsed="false">
      <c r="A882" s="10" t="n">
        <v>996</v>
      </c>
      <c r="B882" s="11" t="s">
        <v>2380</v>
      </c>
      <c r="C882" s="12" t="s">
        <v>293</v>
      </c>
      <c r="D882" s="12" t="s">
        <v>2295</v>
      </c>
      <c r="E882" s="12" t="s">
        <v>2296</v>
      </c>
      <c r="F882" s="12" t="s">
        <v>13</v>
      </c>
      <c r="G882" s="13" t="str">
        <f aca="false">HYPERLINK(AB882,AA882)</f>
        <v>查看</v>
      </c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9" t="s">
        <v>14</v>
      </c>
      <c r="AB882" s="16" t="str">
        <f aca="false">AC882&amp;AD882&amp;".html"</f>
        <v>http://atestsc.rioh.cn/page/notice/truckCar/594bae98-9d96-487f-8ad1-1f87cb7e47ad.html</v>
      </c>
      <c r="AC882" s="16" t="s">
        <v>290</v>
      </c>
      <c r="AD882" s="20" t="s">
        <v>2381</v>
      </c>
    </row>
    <row r="883" customFormat="false" ht="12.95" hidden="false" customHeight="true" outlineLevel="0" collapsed="false">
      <c r="A883" s="10" t="n">
        <v>997</v>
      </c>
      <c r="B883" s="11" t="s">
        <v>2382</v>
      </c>
      <c r="C883" s="12" t="s">
        <v>293</v>
      </c>
      <c r="D883" s="12" t="s">
        <v>2295</v>
      </c>
      <c r="E883" s="12" t="s">
        <v>2296</v>
      </c>
      <c r="F883" s="12" t="s">
        <v>13</v>
      </c>
      <c r="G883" s="13" t="str">
        <f aca="false">HYPERLINK(AB883,AA883)</f>
        <v>查看</v>
      </c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9" t="s">
        <v>14</v>
      </c>
      <c r="AB883" s="16" t="str">
        <f aca="false">AC883&amp;AD883&amp;".html"</f>
        <v>http://atestsc.rioh.cn/page/notice/truckCar/954c4900-973a-4496-8ed3-949e94ee20b2.html</v>
      </c>
      <c r="AC883" s="16" t="s">
        <v>290</v>
      </c>
      <c r="AD883" s="20" t="s">
        <v>2383</v>
      </c>
    </row>
    <row r="884" customFormat="false" ht="12.95" hidden="false" customHeight="true" outlineLevel="0" collapsed="false">
      <c r="A884" s="10" t="n">
        <v>998</v>
      </c>
      <c r="B884" s="11" t="s">
        <v>2384</v>
      </c>
      <c r="C884" s="12" t="s">
        <v>293</v>
      </c>
      <c r="D884" s="12" t="s">
        <v>2295</v>
      </c>
      <c r="E884" s="12" t="s">
        <v>2296</v>
      </c>
      <c r="F884" s="12" t="s">
        <v>13</v>
      </c>
      <c r="G884" s="13" t="str">
        <f aca="false">HYPERLINK(AB884,AA884)</f>
        <v>查看</v>
      </c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9" t="s">
        <v>14</v>
      </c>
      <c r="AB884" s="16" t="str">
        <f aca="false">AC884&amp;AD884&amp;".html"</f>
        <v>http://atestsc.rioh.cn/page/notice/truckCar/fa3d3266-6683-4024-9208-2f218ca4dce5.html</v>
      </c>
      <c r="AC884" s="16" t="s">
        <v>290</v>
      </c>
      <c r="AD884" s="20" t="s">
        <v>2385</v>
      </c>
    </row>
    <row r="885" customFormat="false" ht="12.95" hidden="false" customHeight="true" outlineLevel="0" collapsed="false">
      <c r="A885" s="10" t="n">
        <v>999</v>
      </c>
      <c r="B885" s="11" t="s">
        <v>2386</v>
      </c>
      <c r="C885" s="12" t="s">
        <v>293</v>
      </c>
      <c r="D885" s="12" t="s">
        <v>2295</v>
      </c>
      <c r="E885" s="12" t="s">
        <v>2296</v>
      </c>
      <c r="F885" s="12" t="s">
        <v>13</v>
      </c>
      <c r="G885" s="13" t="str">
        <f aca="false">HYPERLINK(AB885,AA885)</f>
        <v>查看</v>
      </c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9" t="s">
        <v>14</v>
      </c>
      <c r="AB885" s="16" t="str">
        <f aca="false">AC885&amp;AD885&amp;".html"</f>
        <v>http://atestsc.rioh.cn/page/notice/truckCar/7e017477-fb39-4399-a7be-89dbcf1ea569.html</v>
      </c>
      <c r="AC885" s="16" t="s">
        <v>290</v>
      </c>
      <c r="AD885" s="20" t="s">
        <v>2387</v>
      </c>
    </row>
    <row r="886" customFormat="false" ht="12.95" hidden="false" customHeight="true" outlineLevel="0" collapsed="false">
      <c r="A886" s="10" t="n">
        <v>1000</v>
      </c>
      <c r="B886" s="11" t="s">
        <v>2388</v>
      </c>
      <c r="C886" s="12" t="s">
        <v>293</v>
      </c>
      <c r="D886" s="12" t="s">
        <v>2295</v>
      </c>
      <c r="E886" s="12" t="s">
        <v>2296</v>
      </c>
      <c r="F886" s="12" t="s">
        <v>13</v>
      </c>
      <c r="G886" s="13" t="str">
        <f aca="false">HYPERLINK(AB886,AA886)</f>
        <v>查看</v>
      </c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9" t="s">
        <v>14</v>
      </c>
      <c r="AB886" s="16" t="str">
        <f aca="false">AC886&amp;AD886&amp;".html"</f>
        <v>http://atestsc.rioh.cn/page/notice/truckCar/35a041e3-d9c7-4d6f-9e73-71ac85e20f7a.html</v>
      </c>
      <c r="AC886" s="16" t="s">
        <v>290</v>
      </c>
      <c r="AD886" s="20" t="s">
        <v>2389</v>
      </c>
    </row>
    <row r="887" customFormat="false" ht="12.95" hidden="false" customHeight="true" outlineLevel="0" collapsed="false">
      <c r="A887" s="10" t="n">
        <v>1001</v>
      </c>
      <c r="B887" s="11" t="s">
        <v>2390</v>
      </c>
      <c r="C887" s="12" t="s">
        <v>287</v>
      </c>
      <c r="D887" s="12" t="s">
        <v>2295</v>
      </c>
      <c r="E887" s="12" t="s">
        <v>2296</v>
      </c>
      <c r="F887" s="12" t="s">
        <v>13</v>
      </c>
      <c r="G887" s="13" t="str">
        <f aca="false">HYPERLINK(AB887,AA887)</f>
        <v>查看</v>
      </c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9" t="s">
        <v>14</v>
      </c>
      <c r="AB887" s="16" t="str">
        <f aca="false">AC887&amp;AD887&amp;".html"</f>
        <v>http://atestsc.rioh.cn/page/notice/truckCar/79c6fd01-3d00-4dde-ba1c-51f40e74a85e.html</v>
      </c>
      <c r="AC887" s="16" t="s">
        <v>290</v>
      </c>
      <c r="AD887" s="20" t="s">
        <v>2391</v>
      </c>
    </row>
    <row r="888" customFormat="false" ht="12.95" hidden="false" customHeight="true" outlineLevel="0" collapsed="false">
      <c r="A888" s="10" t="n">
        <v>1002</v>
      </c>
      <c r="B888" s="11" t="s">
        <v>2392</v>
      </c>
      <c r="C888" s="12" t="s">
        <v>315</v>
      </c>
      <c r="D888" s="12" t="s">
        <v>2295</v>
      </c>
      <c r="E888" s="12" t="s">
        <v>2296</v>
      </c>
      <c r="F888" s="12" t="s">
        <v>13</v>
      </c>
      <c r="G888" s="13" t="str">
        <f aca="false">HYPERLINK(AB888,AA888)</f>
        <v>查看</v>
      </c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9" t="s">
        <v>14</v>
      </c>
      <c r="AB888" s="16" t="str">
        <f aca="false">AC888&amp;AD888&amp;".html"</f>
        <v>http://atestsc.rioh.cn/page/notice/truckCar/f0230787-56e9-4ed3-a6c9-db936f5f5815.html</v>
      </c>
      <c r="AC888" s="16" t="s">
        <v>290</v>
      </c>
      <c r="AD888" s="20" t="s">
        <v>2393</v>
      </c>
    </row>
    <row r="889" customFormat="false" ht="12.95" hidden="false" customHeight="true" outlineLevel="0" collapsed="false">
      <c r="A889" s="10" t="n">
        <v>1003</v>
      </c>
      <c r="B889" s="11" t="s">
        <v>2394</v>
      </c>
      <c r="C889" s="12" t="s">
        <v>318</v>
      </c>
      <c r="D889" s="12" t="s">
        <v>2295</v>
      </c>
      <c r="E889" s="12" t="s">
        <v>2296</v>
      </c>
      <c r="F889" s="12" t="s">
        <v>13</v>
      </c>
      <c r="G889" s="13" t="str">
        <f aca="false">HYPERLINK(AB889,AA889)</f>
        <v>查看</v>
      </c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9" t="s">
        <v>14</v>
      </c>
      <c r="AB889" s="16" t="str">
        <f aca="false">AC889&amp;AD889&amp;".html"</f>
        <v>http://atestsc.rioh.cn/page/notice/truckCar/afe16cf8-67e4-4281-95ca-a7e7017d8472.html</v>
      </c>
      <c r="AC889" s="16" t="s">
        <v>290</v>
      </c>
      <c r="AD889" s="20" t="s">
        <v>2395</v>
      </c>
    </row>
    <row r="890" customFormat="false" ht="12.95" hidden="false" customHeight="true" outlineLevel="0" collapsed="false">
      <c r="A890" s="10" t="n">
        <v>1004</v>
      </c>
      <c r="B890" s="11" t="s">
        <v>2396</v>
      </c>
      <c r="C890" s="12" t="s">
        <v>287</v>
      </c>
      <c r="D890" s="12" t="s">
        <v>2295</v>
      </c>
      <c r="E890" s="12" t="s">
        <v>2296</v>
      </c>
      <c r="F890" s="12" t="s">
        <v>13</v>
      </c>
      <c r="G890" s="13" t="str">
        <f aca="false">HYPERLINK(AB890,AA890)</f>
        <v>查看</v>
      </c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9" t="s">
        <v>14</v>
      </c>
      <c r="AB890" s="16" t="str">
        <f aca="false">AC890&amp;AD890&amp;".html"</f>
        <v>http://atestsc.rioh.cn/page/notice/truckCar/77bd5d03-1b28-42f9-ab0e-6968b4f98be8.html</v>
      </c>
      <c r="AC890" s="16" t="s">
        <v>290</v>
      </c>
      <c r="AD890" s="20" t="s">
        <v>2397</v>
      </c>
    </row>
    <row r="891" customFormat="false" ht="12.95" hidden="false" customHeight="true" outlineLevel="0" collapsed="false">
      <c r="A891" s="10" t="n">
        <v>1005</v>
      </c>
      <c r="B891" s="11" t="s">
        <v>2398</v>
      </c>
      <c r="C891" s="12" t="s">
        <v>293</v>
      </c>
      <c r="D891" s="12" t="s">
        <v>2295</v>
      </c>
      <c r="E891" s="12" t="s">
        <v>2296</v>
      </c>
      <c r="F891" s="12" t="s">
        <v>13</v>
      </c>
      <c r="G891" s="13" t="str">
        <f aca="false">HYPERLINK(AB891,AA891)</f>
        <v>查看</v>
      </c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9" t="s">
        <v>14</v>
      </c>
      <c r="AB891" s="16" t="str">
        <f aca="false">AC891&amp;AD891&amp;".html"</f>
        <v>http://atestsc.rioh.cn/page/notice/truckCar/a12533c0-785b-431b-99ac-490ac6de176d.html</v>
      </c>
      <c r="AC891" s="16" t="s">
        <v>290</v>
      </c>
      <c r="AD891" s="20" t="s">
        <v>2399</v>
      </c>
    </row>
    <row r="892" customFormat="false" ht="12.95" hidden="false" customHeight="true" outlineLevel="0" collapsed="false">
      <c r="A892" s="10" t="n">
        <v>1006</v>
      </c>
      <c r="B892" s="11" t="s">
        <v>2400</v>
      </c>
      <c r="C892" s="12" t="s">
        <v>293</v>
      </c>
      <c r="D892" s="12" t="s">
        <v>2295</v>
      </c>
      <c r="E892" s="12" t="s">
        <v>2296</v>
      </c>
      <c r="F892" s="12" t="s">
        <v>13</v>
      </c>
      <c r="G892" s="13" t="str">
        <f aca="false">HYPERLINK(AB892,AA892)</f>
        <v>查看</v>
      </c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9" t="s">
        <v>14</v>
      </c>
      <c r="AB892" s="16" t="str">
        <f aca="false">AC892&amp;AD892&amp;".html"</f>
        <v>http://atestsc.rioh.cn/page/notice/truckCar/76aa546b-84b6-42f4-bc1c-d09ca58c962b.html</v>
      </c>
      <c r="AC892" s="16" t="s">
        <v>290</v>
      </c>
      <c r="AD892" s="20" t="s">
        <v>2401</v>
      </c>
    </row>
    <row r="893" customFormat="false" ht="12.95" hidden="false" customHeight="true" outlineLevel="0" collapsed="false">
      <c r="A893" s="10" t="n">
        <v>1007</v>
      </c>
      <c r="B893" s="11" t="s">
        <v>2402</v>
      </c>
      <c r="C893" s="12" t="s">
        <v>583</v>
      </c>
      <c r="D893" s="12" t="s">
        <v>2295</v>
      </c>
      <c r="E893" s="12" t="s">
        <v>2296</v>
      </c>
      <c r="F893" s="12" t="s">
        <v>13</v>
      </c>
      <c r="G893" s="13" t="str">
        <f aca="false">HYPERLINK(AB893,AA893)</f>
        <v>查看</v>
      </c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9" t="s">
        <v>14</v>
      </c>
      <c r="AB893" s="16" t="str">
        <f aca="false">AC893&amp;AD893&amp;".html"</f>
        <v>http://atestsc.rioh.cn/page/notice/truckCar/e7f608eb-d340-4c33-829d-6c7a4c217050.html</v>
      </c>
      <c r="AC893" s="16" t="s">
        <v>290</v>
      </c>
      <c r="AD893" s="20" t="s">
        <v>2403</v>
      </c>
    </row>
    <row r="894" customFormat="false" ht="12.95" hidden="false" customHeight="true" outlineLevel="0" collapsed="false">
      <c r="A894" s="10" t="n">
        <v>1008</v>
      </c>
      <c r="B894" s="11" t="s">
        <v>2404</v>
      </c>
      <c r="C894" s="12" t="s">
        <v>583</v>
      </c>
      <c r="D894" s="12" t="s">
        <v>2295</v>
      </c>
      <c r="E894" s="12" t="s">
        <v>2296</v>
      </c>
      <c r="F894" s="12" t="s">
        <v>13</v>
      </c>
      <c r="G894" s="13" t="str">
        <f aca="false">HYPERLINK(AB894,AA894)</f>
        <v>查看</v>
      </c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9" t="s">
        <v>14</v>
      </c>
      <c r="AB894" s="16" t="str">
        <f aca="false">AC894&amp;AD894&amp;".html"</f>
        <v>http://atestsc.rioh.cn/page/notice/truckCar/0c64a3ad-2d18-4082-bd7f-f866ec58f705.html</v>
      </c>
      <c r="AC894" s="16" t="s">
        <v>290</v>
      </c>
      <c r="AD894" s="20" t="s">
        <v>2405</v>
      </c>
    </row>
    <row r="895" customFormat="false" ht="12.95" hidden="false" customHeight="true" outlineLevel="0" collapsed="false">
      <c r="A895" s="10" t="n">
        <v>1009</v>
      </c>
      <c r="B895" s="11" t="s">
        <v>2406</v>
      </c>
      <c r="C895" s="12" t="s">
        <v>583</v>
      </c>
      <c r="D895" s="12" t="s">
        <v>2295</v>
      </c>
      <c r="E895" s="12" t="s">
        <v>2296</v>
      </c>
      <c r="F895" s="12" t="s">
        <v>13</v>
      </c>
      <c r="G895" s="13" t="str">
        <f aca="false">HYPERLINK(AB895,AA895)</f>
        <v>查看</v>
      </c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9" t="s">
        <v>14</v>
      </c>
      <c r="AB895" s="16" t="str">
        <f aca="false">AC895&amp;AD895&amp;".html"</f>
        <v>http://atestsc.rioh.cn/page/notice/truckCar/3ba59c11-b034-457d-a68b-3a2384805d84.html</v>
      </c>
      <c r="AC895" s="16" t="s">
        <v>290</v>
      </c>
      <c r="AD895" s="20" t="s">
        <v>2407</v>
      </c>
    </row>
    <row r="896" customFormat="false" ht="12.95" hidden="false" customHeight="true" outlineLevel="0" collapsed="false">
      <c r="A896" s="10" t="n">
        <v>1010</v>
      </c>
      <c r="B896" s="11" t="s">
        <v>2408</v>
      </c>
      <c r="C896" s="12" t="s">
        <v>293</v>
      </c>
      <c r="D896" s="12" t="s">
        <v>2295</v>
      </c>
      <c r="E896" s="12" t="s">
        <v>2296</v>
      </c>
      <c r="F896" s="12" t="s">
        <v>13</v>
      </c>
      <c r="G896" s="13" t="str">
        <f aca="false">HYPERLINK(AB896,AA896)</f>
        <v>查看</v>
      </c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9" t="s">
        <v>14</v>
      </c>
      <c r="AB896" s="16" t="str">
        <f aca="false">AC896&amp;AD896&amp;".html"</f>
        <v>http://atestsc.rioh.cn/page/notice/truckCar/c6bb780a-bac6-4a75-bd77-dafa11510006.html</v>
      </c>
      <c r="AC896" s="16" t="s">
        <v>290</v>
      </c>
      <c r="AD896" s="20" t="s">
        <v>2409</v>
      </c>
    </row>
    <row r="897" customFormat="false" ht="12.95" hidden="false" customHeight="true" outlineLevel="0" collapsed="false">
      <c r="A897" s="10" t="n">
        <v>1011</v>
      </c>
      <c r="B897" s="11" t="s">
        <v>2410</v>
      </c>
      <c r="C897" s="12" t="s">
        <v>293</v>
      </c>
      <c r="D897" s="12" t="s">
        <v>2295</v>
      </c>
      <c r="E897" s="12" t="s">
        <v>2296</v>
      </c>
      <c r="F897" s="12" t="s">
        <v>13</v>
      </c>
      <c r="G897" s="13" t="str">
        <f aca="false">HYPERLINK(AB897,AA897)</f>
        <v>查看</v>
      </c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9" t="s">
        <v>14</v>
      </c>
      <c r="AB897" s="16" t="str">
        <f aca="false">AC897&amp;AD897&amp;".html"</f>
        <v>http://atestsc.rioh.cn/page/notice/truckCar/c7ad7b96-ba14-448a-af82-798705192807.html</v>
      </c>
      <c r="AC897" s="16" t="s">
        <v>290</v>
      </c>
      <c r="AD897" s="20" t="s">
        <v>2411</v>
      </c>
    </row>
    <row r="898" customFormat="false" ht="12.95" hidden="false" customHeight="true" outlineLevel="0" collapsed="false">
      <c r="A898" s="10" t="n">
        <v>1012</v>
      </c>
      <c r="B898" s="11" t="s">
        <v>2412</v>
      </c>
      <c r="C898" s="12" t="s">
        <v>293</v>
      </c>
      <c r="D898" s="12" t="s">
        <v>2295</v>
      </c>
      <c r="E898" s="12" t="s">
        <v>2296</v>
      </c>
      <c r="F898" s="12" t="s">
        <v>13</v>
      </c>
      <c r="G898" s="13" t="str">
        <f aca="false">HYPERLINK(AB898,AA898)</f>
        <v>查看</v>
      </c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9" t="s">
        <v>14</v>
      </c>
      <c r="AB898" s="16" t="str">
        <f aca="false">AC898&amp;AD898&amp;".html"</f>
        <v>http://atestsc.rioh.cn/page/notice/truckCar/60c09e25-902b-4123-baab-b4439db883e8.html</v>
      </c>
      <c r="AC898" s="16" t="s">
        <v>290</v>
      </c>
      <c r="AD898" s="20" t="s">
        <v>2413</v>
      </c>
    </row>
    <row r="899" customFormat="false" ht="12.95" hidden="false" customHeight="true" outlineLevel="0" collapsed="false">
      <c r="A899" s="10" t="n">
        <v>1013</v>
      </c>
      <c r="B899" s="11" t="s">
        <v>2414</v>
      </c>
      <c r="C899" s="12" t="s">
        <v>583</v>
      </c>
      <c r="D899" s="12" t="s">
        <v>2295</v>
      </c>
      <c r="E899" s="12" t="s">
        <v>2296</v>
      </c>
      <c r="F899" s="12" t="s">
        <v>13</v>
      </c>
      <c r="G899" s="13" t="str">
        <f aca="false">HYPERLINK(AB899,AA899)</f>
        <v>查看</v>
      </c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9" t="s">
        <v>14</v>
      </c>
      <c r="AB899" s="16" t="str">
        <f aca="false">AC899&amp;AD899&amp;".html"</f>
        <v>http://atestsc.rioh.cn/page/notice/truckCar/fd73ae57-21f4-4471-aff9-b77b00f1d138.html</v>
      </c>
      <c r="AC899" s="16" t="s">
        <v>290</v>
      </c>
      <c r="AD899" s="20" t="s">
        <v>2415</v>
      </c>
    </row>
    <row r="900" customFormat="false" ht="12.95" hidden="false" customHeight="true" outlineLevel="0" collapsed="false">
      <c r="A900" s="10" t="n">
        <v>1014</v>
      </c>
      <c r="B900" s="11" t="s">
        <v>2416</v>
      </c>
      <c r="C900" s="12" t="s">
        <v>293</v>
      </c>
      <c r="D900" s="12" t="s">
        <v>2295</v>
      </c>
      <c r="E900" s="12" t="s">
        <v>2296</v>
      </c>
      <c r="F900" s="12" t="s">
        <v>13</v>
      </c>
      <c r="G900" s="13" t="str">
        <f aca="false">HYPERLINK(AB900,AA900)</f>
        <v>查看</v>
      </c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9" t="s">
        <v>14</v>
      </c>
      <c r="AB900" s="16" t="str">
        <f aca="false">AC900&amp;AD900&amp;".html"</f>
        <v>http://atestsc.rioh.cn/page/notice/truckCar/9c6f6279-4282-4ea1-9f40-f193f71dea60.html</v>
      </c>
      <c r="AC900" s="16" t="s">
        <v>290</v>
      </c>
      <c r="AD900" s="20" t="s">
        <v>2417</v>
      </c>
    </row>
    <row r="901" customFormat="false" ht="12.95" hidden="false" customHeight="true" outlineLevel="0" collapsed="false">
      <c r="A901" s="10" t="n">
        <v>1015</v>
      </c>
      <c r="B901" s="11" t="s">
        <v>2418</v>
      </c>
      <c r="C901" s="12" t="s">
        <v>293</v>
      </c>
      <c r="D901" s="12" t="s">
        <v>2295</v>
      </c>
      <c r="E901" s="12" t="s">
        <v>2296</v>
      </c>
      <c r="F901" s="12" t="s">
        <v>13</v>
      </c>
      <c r="G901" s="13" t="str">
        <f aca="false">HYPERLINK(AB901,AA901)</f>
        <v>查看</v>
      </c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9" t="s">
        <v>14</v>
      </c>
      <c r="AB901" s="16" t="str">
        <f aca="false">AC901&amp;AD901&amp;".html"</f>
        <v>http://atestsc.rioh.cn/page/notice/truckCar/947f4818-77c0-452b-ba83-50d2bee6ddfa.html</v>
      </c>
      <c r="AC901" s="16" t="s">
        <v>290</v>
      </c>
      <c r="AD901" s="20" t="s">
        <v>2419</v>
      </c>
    </row>
    <row r="902" customFormat="false" ht="12.95" hidden="false" customHeight="true" outlineLevel="0" collapsed="false">
      <c r="A902" s="10" t="n">
        <v>1016</v>
      </c>
      <c r="B902" s="11" t="s">
        <v>2420</v>
      </c>
      <c r="C902" s="12" t="s">
        <v>293</v>
      </c>
      <c r="D902" s="12" t="s">
        <v>2295</v>
      </c>
      <c r="E902" s="12" t="s">
        <v>2296</v>
      </c>
      <c r="F902" s="12" t="s">
        <v>13</v>
      </c>
      <c r="G902" s="13" t="str">
        <f aca="false">HYPERLINK(AB902,AA902)</f>
        <v>查看</v>
      </c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9" t="s">
        <v>14</v>
      </c>
      <c r="AB902" s="16" t="str">
        <f aca="false">AC902&amp;AD902&amp;".html"</f>
        <v>http://atestsc.rioh.cn/page/notice/truckCar/edd280c2-582a-4ee7-977d-c2219c35921f.html</v>
      </c>
      <c r="AC902" s="16" t="s">
        <v>290</v>
      </c>
      <c r="AD902" s="20" t="s">
        <v>2421</v>
      </c>
    </row>
    <row r="903" customFormat="false" ht="12.95" hidden="false" customHeight="true" outlineLevel="0" collapsed="false">
      <c r="A903" s="10" t="n">
        <v>1017</v>
      </c>
      <c r="B903" s="11" t="s">
        <v>2422</v>
      </c>
      <c r="C903" s="12" t="s">
        <v>325</v>
      </c>
      <c r="D903" s="12" t="s">
        <v>2295</v>
      </c>
      <c r="E903" s="12" t="s">
        <v>2296</v>
      </c>
      <c r="F903" s="12" t="s">
        <v>13</v>
      </c>
      <c r="G903" s="13" t="str">
        <f aca="false">HYPERLINK(AB903,AA903)</f>
        <v>查看</v>
      </c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9" t="s">
        <v>14</v>
      </c>
      <c r="AB903" s="16" t="str">
        <f aca="false">AC903&amp;AD903&amp;".html"</f>
        <v>http://atestsc.rioh.cn/page/notice/truckCar/cee4521c-df1e-4a15-aa82-08854903c844.html</v>
      </c>
      <c r="AC903" s="16" t="s">
        <v>290</v>
      </c>
      <c r="AD903" s="20" t="s">
        <v>2423</v>
      </c>
    </row>
    <row r="904" customFormat="false" ht="12.95" hidden="false" customHeight="true" outlineLevel="0" collapsed="false">
      <c r="A904" s="10" t="n">
        <v>1018</v>
      </c>
      <c r="B904" s="11" t="s">
        <v>2424</v>
      </c>
      <c r="C904" s="12" t="s">
        <v>293</v>
      </c>
      <c r="D904" s="12" t="s">
        <v>2295</v>
      </c>
      <c r="E904" s="12" t="s">
        <v>2296</v>
      </c>
      <c r="F904" s="12" t="s">
        <v>13</v>
      </c>
      <c r="G904" s="13" t="str">
        <f aca="false">HYPERLINK(AB904,AA904)</f>
        <v>查看</v>
      </c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9" t="s">
        <v>14</v>
      </c>
      <c r="AB904" s="16" t="str">
        <f aca="false">AC904&amp;AD904&amp;".html"</f>
        <v>http://atestsc.rioh.cn/page/notice/truckCar/23546fcd-bdda-42ee-a046-0c4d32ceb8b0.html</v>
      </c>
      <c r="AC904" s="16" t="s">
        <v>290</v>
      </c>
      <c r="AD904" s="20" t="s">
        <v>2425</v>
      </c>
    </row>
    <row r="905" customFormat="false" ht="12.95" hidden="false" customHeight="true" outlineLevel="0" collapsed="false">
      <c r="A905" s="10" t="n">
        <v>1019</v>
      </c>
      <c r="B905" s="11" t="s">
        <v>2426</v>
      </c>
      <c r="C905" s="12" t="s">
        <v>287</v>
      </c>
      <c r="D905" s="12" t="s">
        <v>2295</v>
      </c>
      <c r="E905" s="12" t="s">
        <v>2296</v>
      </c>
      <c r="F905" s="12" t="s">
        <v>13</v>
      </c>
      <c r="G905" s="13" t="str">
        <f aca="false">HYPERLINK(AB905,AA905)</f>
        <v>查看</v>
      </c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9" t="s">
        <v>14</v>
      </c>
      <c r="AB905" s="16" t="str">
        <f aca="false">AC905&amp;AD905&amp;".html"</f>
        <v>http://atestsc.rioh.cn/page/notice/truckCar/2135a67c-71f1-41f6-9de9-617984c73652.html</v>
      </c>
      <c r="AC905" s="16" t="s">
        <v>290</v>
      </c>
      <c r="AD905" s="20" t="s">
        <v>2427</v>
      </c>
    </row>
    <row r="906" customFormat="false" ht="12.95" hidden="false" customHeight="true" outlineLevel="0" collapsed="false">
      <c r="A906" s="10" t="n">
        <v>1020</v>
      </c>
      <c r="B906" s="11" t="s">
        <v>2428</v>
      </c>
      <c r="C906" s="12" t="s">
        <v>287</v>
      </c>
      <c r="D906" s="12" t="s">
        <v>2295</v>
      </c>
      <c r="E906" s="12" t="s">
        <v>2296</v>
      </c>
      <c r="F906" s="12" t="s">
        <v>13</v>
      </c>
      <c r="G906" s="13" t="str">
        <f aca="false">HYPERLINK(AB906,AA906)</f>
        <v>查看</v>
      </c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9" t="s">
        <v>14</v>
      </c>
      <c r="AB906" s="16" t="str">
        <f aca="false">AC906&amp;AD906&amp;".html"</f>
        <v>http://atestsc.rioh.cn/page/notice/truckCar/24f6ac7a-d648-49ea-ab86-63b960d9be18.html</v>
      </c>
      <c r="AC906" s="16" t="s">
        <v>290</v>
      </c>
      <c r="AD906" s="20" t="s">
        <v>2429</v>
      </c>
    </row>
    <row r="907" customFormat="false" ht="12.95" hidden="false" customHeight="true" outlineLevel="0" collapsed="false">
      <c r="A907" s="10" t="n">
        <v>1021</v>
      </c>
      <c r="B907" s="11" t="s">
        <v>2430</v>
      </c>
      <c r="C907" s="12" t="s">
        <v>293</v>
      </c>
      <c r="D907" s="12" t="s">
        <v>2295</v>
      </c>
      <c r="E907" s="12" t="s">
        <v>2296</v>
      </c>
      <c r="F907" s="12" t="s">
        <v>13</v>
      </c>
      <c r="G907" s="13" t="str">
        <f aca="false">HYPERLINK(AB907,AA907)</f>
        <v>查看</v>
      </c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9" t="s">
        <v>14</v>
      </c>
      <c r="AB907" s="16" t="str">
        <f aca="false">AC907&amp;AD907&amp;".html"</f>
        <v>http://atestsc.rioh.cn/page/notice/truckCar/c07aa5a0-f374-4c35-8281-fbcf79e46a63.html</v>
      </c>
      <c r="AC907" s="16" t="s">
        <v>290</v>
      </c>
      <c r="AD907" s="20" t="s">
        <v>2431</v>
      </c>
    </row>
    <row r="908" customFormat="false" ht="12.95" hidden="false" customHeight="true" outlineLevel="0" collapsed="false">
      <c r="A908" s="10" t="n">
        <v>1022</v>
      </c>
      <c r="B908" s="11" t="s">
        <v>2432</v>
      </c>
      <c r="C908" s="12" t="s">
        <v>293</v>
      </c>
      <c r="D908" s="12" t="s">
        <v>2295</v>
      </c>
      <c r="E908" s="12" t="s">
        <v>2296</v>
      </c>
      <c r="F908" s="12" t="s">
        <v>13</v>
      </c>
      <c r="G908" s="13" t="str">
        <f aca="false">HYPERLINK(AB908,AA908)</f>
        <v>查看</v>
      </c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9" t="s">
        <v>14</v>
      </c>
      <c r="AB908" s="16" t="str">
        <f aca="false">AC908&amp;AD908&amp;".html"</f>
        <v>http://atestsc.rioh.cn/page/notice/truckCar/5511d378-0830-46b3-94b0-63cc8e36ca34.html</v>
      </c>
      <c r="AC908" s="16" t="s">
        <v>290</v>
      </c>
      <c r="AD908" s="20" t="s">
        <v>2433</v>
      </c>
    </row>
    <row r="909" customFormat="false" ht="12.95" hidden="false" customHeight="true" outlineLevel="0" collapsed="false">
      <c r="A909" s="10" t="n">
        <v>1023</v>
      </c>
      <c r="B909" s="11" t="s">
        <v>2434</v>
      </c>
      <c r="C909" s="12" t="s">
        <v>293</v>
      </c>
      <c r="D909" s="12" t="s">
        <v>2295</v>
      </c>
      <c r="E909" s="12" t="s">
        <v>2296</v>
      </c>
      <c r="F909" s="12" t="s">
        <v>13</v>
      </c>
      <c r="G909" s="13" t="str">
        <f aca="false">HYPERLINK(AB909,AA909)</f>
        <v>查看</v>
      </c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9" t="s">
        <v>14</v>
      </c>
      <c r="AB909" s="16" t="str">
        <f aca="false">AC909&amp;AD909&amp;".html"</f>
        <v>http://atestsc.rioh.cn/page/notice/truckCar/24871b05-7c1a-48dd-bcdb-2fa190d08bbf.html</v>
      </c>
      <c r="AC909" s="16" t="s">
        <v>290</v>
      </c>
      <c r="AD909" s="20" t="s">
        <v>2435</v>
      </c>
    </row>
    <row r="910" customFormat="false" ht="12.95" hidden="false" customHeight="true" outlineLevel="0" collapsed="false">
      <c r="A910" s="10" t="n">
        <v>1024</v>
      </c>
      <c r="B910" s="11" t="s">
        <v>2436</v>
      </c>
      <c r="C910" s="12" t="s">
        <v>315</v>
      </c>
      <c r="D910" s="12" t="s">
        <v>2295</v>
      </c>
      <c r="E910" s="12" t="s">
        <v>2296</v>
      </c>
      <c r="F910" s="12" t="s">
        <v>13</v>
      </c>
      <c r="G910" s="13" t="str">
        <f aca="false">HYPERLINK(AB910,AA910)</f>
        <v>查看</v>
      </c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9" t="s">
        <v>14</v>
      </c>
      <c r="AB910" s="16" t="str">
        <f aca="false">AC910&amp;AD910&amp;".html"</f>
        <v>http://atestsc.rioh.cn/page/notice/truckCar/77b07d2e-dcff-4cbb-b8fe-8168be0683a6.html</v>
      </c>
      <c r="AC910" s="16" t="s">
        <v>290</v>
      </c>
      <c r="AD910" s="20" t="s">
        <v>2437</v>
      </c>
    </row>
    <row r="911" customFormat="false" ht="12.95" hidden="false" customHeight="true" outlineLevel="0" collapsed="false">
      <c r="A911" s="10" t="n">
        <v>1025</v>
      </c>
      <c r="B911" s="11" t="s">
        <v>2438</v>
      </c>
      <c r="C911" s="12" t="s">
        <v>411</v>
      </c>
      <c r="D911" s="12" t="s">
        <v>2295</v>
      </c>
      <c r="E911" s="12" t="s">
        <v>2296</v>
      </c>
      <c r="F911" s="12" t="s">
        <v>13</v>
      </c>
      <c r="G911" s="13" t="str">
        <f aca="false">HYPERLINK(AB911,AA911)</f>
        <v>查看</v>
      </c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9" t="s">
        <v>14</v>
      </c>
      <c r="AB911" s="16" t="str">
        <f aca="false">AC911&amp;AD911&amp;".html"</f>
        <v>http://atestsc.rioh.cn/page/notice/truckCar/122671c7-8910-41f9-8c4f-cdeb5babdb7f.html</v>
      </c>
      <c r="AC911" s="16" t="s">
        <v>290</v>
      </c>
      <c r="AD911" s="20" t="s">
        <v>2439</v>
      </c>
    </row>
    <row r="912" customFormat="false" ht="12.95" hidden="false" customHeight="true" outlineLevel="0" collapsed="false">
      <c r="A912" s="10" t="n">
        <v>1026</v>
      </c>
      <c r="B912" s="11" t="s">
        <v>2440</v>
      </c>
      <c r="C912" s="12" t="s">
        <v>293</v>
      </c>
      <c r="D912" s="12" t="s">
        <v>2295</v>
      </c>
      <c r="E912" s="12" t="s">
        <v>2296</v>
      </c>
      <c r="F912" s="12" t="s">
        <v>13</v>
      </c>
      <c r="G912" s="13" t="str">
        <f aca="false">HYPERLINK(AB912,AA912)</f>
        <v>查看</v>
      </c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9" t="s">
        <v>14</v>
      </c>
      <c r="AB912" s="16" t="str">
        <f aca="false">AC912&amp;AD912&amp;".html"</f>
        <v>http://atestsc.rioh.cn/page/notice/truckCar/eb87193c-3e12-4dd7-ab5c-2af39d872d08.html</v>
      </c>
      <c r="AC912" s="16" t="s">
        <v>290</v>
      </c>
      <c r="AD912" s="20" t="s">
        <v>2441</v>
      </c>
    </row>
    <row r="913" customFormat="false" ht="12.95" hidden="false" customHeight="true" outlineLevel="0" collapsed="false">
      <c r="A913" s="10" t="n">
        <v>1027</v>
      </c>
      <c r="B913" s="11" t="s">
        <v>2442</v>
      </c>
      <c r="C913" s="12" t="s">
        <v>293</v>
      </c>
      <c r="D913" s="12" t="s">
        <v>2295</v>
      </c>
      <c r="E913" s="12" t="s">
        <v>2296</v>
      </c>
      <c r="F913" s="12" t="s">
        <v>13</v>
      </c>
      <c r="G913" s="13" t="str">
        <f aca="false">HYPERLINK(AB913,AA913)</f>
        <v>查看</v>
      </c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9" t="s">
        <v>14</v>
      </c>
      <c r="AB913" s="16" t="str">
        <f aca="false">AC913&amp;AD913&amp;".html"</f>
        <v>http://atestsc.rioh.cn/page/notice/truckCar/a83185dd-241b-4419-adaf-55d0053f2cbc.html</v>
      </c>
      <c r="AC913" s="16" t="s">
        <v>290</v>
      </c>
      <c r="AD913" s="20" t="s">
        <v>2443</v>
      </c>
    </row>
    <row r="914" customFormat="false" ht="12.95" hidden="false" customHeight="true" outlineLevel="0" collapsed="false">
      <c r="A914" s="10" t="n">
        <v>1028</v>
      </c>
      <c r="B914" s="11" t="s">
        <v>2444</v>
      </c>
      <c r="C914" s="12" t="s">
        <v>583</v>
      </c>
      <c r="D914" s="12" t="s">
        <v>2295</v>
      </c>
      <c r="E914" s="12" t="s">
        <v>2296</v>
      </c>
      <c r="F914" s="12" t="s">
        <v>13</v>
      </c>
      <c r="G914" s="13" t="str">
        <f aca="false">HYPERLINK(AB914,AA914)</f>
        <v>查看</v>
      </c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9" t="s">
        <v>14</v>
      </c>
      <c r="AB914" s="16" t="str">
        <f aca="false">AC914&amp;AD914&amp;".html"</f>
        <v>http://atestsc.rioh.cn/page/notice/truckCar/491779ab-567a-4e23-9923-37cd73467999.html</v>
      </c>
      <c r="AC914" s="16" t="s">
        <v>290</v>
      </c>
      <c r="AD914" s="20" t="s">
        <v>2445</v>
      </c>
    </row>
    <row r="915" customFormat="false" ht="12.95" hidden="false" customHeight="true" outlineLevel="0" collapsed="false">
      <c r="A915" s="10" t="n">
        <v>1029</v>
      </c>
      <c r="B915" s="11" t="s">
        <v>2446</v>
      </c>
      <c r="C915" s="12" t="s">
        <v>293</v>
      </c>
      <c r="D915" s="12" t="s">
        <v>2295</v>
      </c>
      <c r="E915" s="12" t="s">
        <v>2296</v>
      </c>
      <c r="F915" s="12" t="s">
        <v>13</v>
      </c>
      <c r="G915" s="13" t="str">
        <f aca="false">HYPERLINK(AB915,AA915)</f>
        <v>查看</v>
      </c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9" t="s">
        <v>14</v>
      </c>
      <c r="AB915" s="16" t="str">
        <f aca="false">AC915&amp;AD915&amp;".html"</f>
        <v>http://atestsc.rioh.cn/page/notice/truckCar/1f7dc1db-d346-4a92-82fe-36501ed13898.html</v>
      </c>
      <c r="AC915" s="16" t="s">
        <v>290</v>
      </c>
      <c r="AD915" s="20" t="s">
        <v>2447</v>
      </c>
    </row>
    <row r="916" customFormat="false" ht="12.95" hidden="false" customHeight="true" outlineLevel="0" collapsed="false">
      <c r="A916" s="10" t="n">
        <v>1030</v>
      </c>
      <c r="B916" s="11" t="s">
        <v>2448</v>
      </c>
      <c r="C916" s="12" t="s">
        <v>583</v>
      </c>
      <c r="D916" s="12" t="s">
        <v>2295</v>
      </c>
      <c r="E916" s="12" t="s">
        <v>2296</v>
      </c>
      <c r="F916" s="12" t="s">
        <v>13</v>
      </c>
      <c r="G916" s="13" t="str">
        <f aca="false">HYPERLINK(AB916,AA916)</f>
        <v>查看</v>
      </c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9" t="s">
        <v>14</v>
      </c>
      <c r="AB916" s="16" t="str">
        <f aca="false">AC916&amp;AD916&amp;".html"</f>
        <v>http://atestsc.rioh.cn/page/notice/truckCar/e6fe5859-1deb-428e-b4a0-d525f451a715.html</v>
      </c>
      <c r="AC916" s="16" t="s">
        <v>290</v>
      </c>
      <c r="AD916" s="20" t="s">
        <v>2449</v>
      </c>
    </row>
    <row r="917" customFormat="false" ht="12.95" hidden="false" customHeight="true" outlineLevel="0" collapsed="false">
      <c r="A917" s="10" t="n">
        <v>1031</v>
      </c>
      <c r="B917" s="11" t="s">
        <v>2450</v>
      </c>
      <c r="C917" s="12" t="s">
        <v>293</v>
      </c>
      <c r="D917" s="12" t="s">
        <v>2295</v>
      </c>
      <c r="E917" s="12" t="s">
        <v>2296</v>
      </c>
      <c r="F917" s="12" t="s">
        <v>13</v>
      </c>
      <c r="G917" s="13" t="str">
        <f aca="false">HYPERLINK(AB917,AA917)</f>
        <v>查看</v>
      </c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9" t="s">
        <v>14</v>
      </c>
      <c r="AB917" s="16" t="str">
        <f aca="false">AC917&amp;AD917&amp;".html"</f>
        <v>http://atestsc.rioh.cn/page/notice/truckCar/f1c35d98-fd74-44ee-8d6d-0998d318d015.html</v>
      </c>
      <c r="AC917" s="16" t="s">
        <v>290</v>
      </c>
      <c r="AD917" s="20" t="s">
        <v>2451</v>
      </c>
    </row>
    <row r="918" customFormat="false" ht="12.95" hidden="false" customHeight="true" outlineLevel="0" collapsed="false">
      <c r="A918" s="10" t="n">
        <v>1032</v>
      </c>
      <c r="B918" s="11" t="s">
        <v>2452</v>
      </c>
      <c r="C918" s="12" t="s">
        <v>583</v>
      </c>
      <c r="D918" s="12" t="s">
        <v>2295</v>
      </c>
      <c r="E918" s="12" t="s">
        <v>2296</v>
      </c>
      <c r="F918" s="12" t="s">
        <v>13</v>
      </c>
      <c r="G918" s="13" t="str">
        <f aca="false">HYPERLINK(AB918,AA918)</f>
        <v>查看</v>
      </c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9" t="s">
        <v>14</v>
      </c>
      <c r="AB918" s="16" t="str">
        <f aca="false">AC918&amp;AD918&amp;".html"</f>
        <v>http://atestsc.rioh.cn/page/notice/truckCar/888981f2-fe25-42d6-96bd-2462ea9bc63e.html</v>
      </c>
      <c r="AC918" s="16" t="s">
        <v>290</v>
      </c>
      <c r="AD918" s="20" t="s">
        <v>2453</v>
      </c>
    </row>
    <row r="919" customFormat="false" ht="12.95" hidden="false" customHeight="true" outlineLevel="0" collapsed="false">
      <c r="A919" s="10" t="n">
        <v>1033</v>
      </c>
      <c r="B919" s="11" t="s">
        <v>2454</v>
      </c>
      <c r="C919" s="12" t="s">
        <v>293</v>
      </c>
      <c r="D919" s="12" t="s">
        <v>2295</v>
      </c>
      <c r="E919" s="12" t="s">
        <v>2296</v>
      </c>
      <c r="F919" s="12" t="s">
        <v>13</v>
      </c>
      <c r="G919" s="13" t="str">
        <f aca="false">HYPERLINK(AB919,AA919)</f>
        <v>查看</v>
      </c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9" t="s">
        <v>14</v>
      </c>
      <c r="AB919" s="16" t="str">
        <f aca="false">AC919&amp;AD919&amp;".html"</f>
        <v>http://atestsc.rioh.cn/page/notice/truckCar/ba6eed13-1025-4cbc-ab41-d96cdf7e162d.html</v>
      </c>
      <c r="AC919" s="16" t="s">
        <v>290</v>
      </c>
      <c r="AD919" s="20" t="s">
        <v>2455</v>
      </c>
    </row>
    <row r="920" customFormat="false" ht="12.95" hidden="false" customHeight="true" outlineLevel="0" collapsed="false">
      <c r="A920" s="10" t="n">
        <v>1034</v>
      </c>
      <c r="B920" s="11" t="s">
        <v>2456</v>
      </c>
      <c r="C920" s="12" t="s">
        <v>583</v>
      </c>
      <c r="D920" s="12" t="s">
        <v>2295</v>
      </c>
      <c r="E920" s="12" t="s">
        <v>2296</v>
      </c>
      <c r="F920" s="12" t="s">
        <v>13</v>
      </c>
      <c r="G920" s="13" t="str">
        <f aca="false">HYPERLINK(AB920,AA920)</f>
        <v>查看</v>
      </c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9" t="s">
        <v>14</v>
      </c>
      <c r="AB920" s="16" t="str">
        <f aca="false">AC920&amp;AD920&amp;".html"</f>
        <v>http://atestsc.rioh.cn/page/notice/truckCar/131e5a0a-9905-431a-9d58-e32ae7989e19.html</v>
      </c>
      <c r="AC920" s="16" t="s">
        <v>290</v>
      </c>
      <c r="AD920" s="20" t="s">
        <v>2457</v>
      </c>
    </row>
    <row r="921" customFormat="false" ht="12.95" hidden="false" customHeight="true" outlineLevel="0" collapsed="false">
      <c r="A921" s="10" t="n">
        <v>1035</v>
      </c>
      <c r="B921" s="11" t="s">
        <v>2458</v>
      </c>
      <c r="C921" s="12" t="s">
        <v>287</v>
      </c>
      <c r="D921" s="12" t="s">
        <v>2295</v>
      </c>
      <c r="E921" s="12" t="s">
        <v>2296</v>
      </c>
      <c r="F921" s="12" t="s">
        <v>13</v>
      </c>
      <c r="G921" s="13" t="str">
        <f aca="false">HYPERLINK(AB921,AA921)</f>
        <v>查看</v>
      </c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9" t="s">
        <v>14</v>
      </c>
      <c r="AB921" s="16" t="str">
        <f aca="false">AC921&amp;AD921&amp;".html"</f>
        <v>http://atestsc.rioh.cn/page/notice/truckCar/47158f55-cd3b-4e1e-bd3e-ab855831bc52.html</v>
      </c>
      <c r="AC921" s="16" t="s">
        <v>290</v>
      </c>
      <c r="AD921" s="20" t="s">
        <v>2459</v>
      </c>
    </row>
    <row r="922" customFormat="false" ht="12.95" hidden="false" customHeight="true" outlineLevel="0" collapsed="false">
      <c r="A922" s="10" t="n">
        <v>1036</v>
      </c>
      <c r="B922" s="11" t="s">
        <v>2460</v>
      </c>
      <c r="C922" s="12" t="s">
        <v>315</v>
      </c>
      <c r="D922" s="12" t="s">
        <v>2295</v>
      </c>
      <c r="E922" s="12" t="s">
        <v>2296</v>
      </c>
      <c r="F922" s="12" t="s">
        <v>13</v>
      </c>
      <c r="G922" s="13" t="str">
        <f aca="false">HYPERLINK(AB922,AA922)</f>
        <v>查看</v>
      </c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9" t="s">
        <v>14</v>
      </c>
      <c r="AB922" s="16" t="str">
        <f aca="false">AC922&amp;AD922&amp;".html"</f>
        <v>http://atestsc.rioh.cn/page/notice/truckCar/2f2bf076-4b65-4f17-9ad9-9adf2a71ba66.html</v>
      </c>
      <c r="AC922" s="16" t="s">
        <v>290</v>
      </c>
      <c r="AD922" s="20" t="s">
        <v>2461</v>
      </c>
    </row>
    <row r="923" customFormat="false" ht="12.95" hidden="false" customHeight="true" outlineLevel="0" collapsed="false">
      <c r="A923" s="10" t="n">
        <v>1037</v>
      </c>
      <c r="B923" s="11" t="s">
        <v>2462</v>
      </c>
      <c r="C923" s="12" t="s">
        <v>305</v>
      </c>
      <c r="D923" s="12" t="s">
        <v>2295</v>
      </c>
      <c r="E923" s="12" t="s">
        <v>2296</v>
      </c>
      <c r="F923" s="12" t="s">
        <v>13</v>
      </c>
      <c r="G923" s="13" t="str">
        <f aca="false">HYPERLINK(AB923,AA923)</f>
        <v>查看</v>
      </c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9" t="s">
        <v>14</v>
      </c>
      <c r="AB923" s="16" t="str">
        <f aca="false">AC923&amp;AD923&amp;".html"</f>
        <v>http://atestsc.rioh.cn/page/notice/truckCar/b5ab7ca9-ee0f-410f-9e59-cc5a850ce38f.html</v>
      </c>
      <c r="AC923" s="16" t="s">
        <v>290</v>
      </c>
      <c r="AD923" s="20" t="s">
        <v>2463</v>
      </c>
    </row>
    <row r="924" customFormat="false" ht="12.95" hidden="false" customHeight="true" outlineLevel="0" collapsed="false">
      <c r="A924" s="10" t="n">
        <v>1038</v>
      </c>
      <c r="B924" s="11" t="s">
        <v>2464</v>
      </c>
      <c r="C924" s="12" t="s">
        <v>804</v>
      </c>
      <c r="D924" s="12" t="s">
        <v>2295</v>
      </c>
      <c r="E924" s="12" t="s">
        <v>2296</v>
      </c>
      <c r="F924" s="12" t="s">
        <v>13</v>
      </c>
      <c r="G924" s="13" t="str">
        <f aca="false">HYPERLINK(AB924,AA924)</f>
        <v>查看</v>
      </c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9" t="s">
        <v>14</v>
      </c>
      <c r="AB924" s="16" t="str">
        <f aca="false">AC924&amp;AD924&amp;".html"</f>
        <v>http://atestsc.rioh.cn/page/notice/truckCar/a20b0040-72b5-4f2a-ac5b-2087811b8789.html</v>
      </c>
      <c r="AC924" s="16" t="s">
        <v>290</v>
      </c>
      <c r="AD924" s="20" t="s">
        <v>2465</v>
      </c>
    </row>
    <row r="925" customFormat="false" ht="12.95" hidden="false" customHeight="true" outlineLevel="0" collapsed="false">
      <c r="A925" s="10" t="n">
        <v>1039</v>
      </c>
      <c r="B925" s="11" t="s">
        <v>2466</v>
      </c>
      <c r="C925" s="12" t="s">
        <v>293</v>
      </c>
      <c r="D925" s="12" t="s">
        <v>2295</v>
      </c>
      <c r="E925" s="12" t="s">
        <v>2296</v>
      </c>
      <c r="F925" s="12" t="s">
        <v>13</v>
      </c>
      <c r="G925" s="13" t="str">
        <f aca="false">HYPERLINK(AB925,AA925)</f>
        <v>查看</v>
      </c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9" t="s">
        <v>14</v>
      </c>
      <c r="AB925" s="16" t="str">
        <f aca="false">AC925&amp;AD925&amp;".html"</f>
        <v>http://atestsc.rioh.cn/page/notice/truckCar/0f10bb3a-f05b-41e7-8dbb-3c950bb73868.html</v>
      </c>
      <c r="AC925" s="16" t="s">
        <v>290</v>
      </c>
      <c r="AD925" s="20" t="s">
        <v>2467</v>
      </c>
    </row>
    <row r="926" customFormat="false" ht="12.95" hidden="false" customHeight="true" outlineLevel="0" collapsed="false">
      <c r="A926" s="10" t="n">
        <v>1040</v>
      </c>
      <c r="B926" s="11" t="s">
        <v>2468</v>
      </c>
      <c r="C926" s="12" t="s">
        <v>315</v>
      </c>
      <c r="D926" s="12" t="s">
        <v>2295</v>
      </c>
      <c r="E926" s="12" t="s">
        <v>2296</v>
      </c>
      <c r="F926" s="12" t="s">
        <v>13</v>
      </c>
      <c r="G926" s="13" t="str">
        <f aca="false">HYPERLINK(AB926,AA926)</f>
        <v>查看</v>
      </c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9" t="s">
        <v>14</v>
      </c>
      <c r="AB926" s="16" t="str">
        <f aca="false">AC926&amp;AD926&amp;".html"</f>
        <v>http://atestsc.rioh.cn/page/notice/truckCar/e6bac0c7-d8b3-49e3-aa8c-b39fbda19fcb.html</v>
      </c>
      <c r="AC926" s="16" t="s">
        <v>290</v>
      </c>
      <c r="AD926" s="20" t="s">
        <v>2469</v>
      </c>
    </row>
    <row r="927" customFormat="false" ht="12.95" hidden="false" customHeight="true" outlineLevel="0" collapsed="false">
      <c r="A927" s="10" t="n">
        <v>1041</v>
      </c>
      <c r="B927" s="11" t="s">
        <v>2470</v>
      </c>
      <c r="C927" s="12" t="s">
        <v>318</v>
      </c>
      <c r="D927" s="12" t="s">
        <v>2295</v>
      </c>
      <c r="E927" s="12" t="s">
        <v>2296</v>
      </c>
      <c r="F927" s="12" t="s">
        <v>13</v>
      </c>
      <c r="G927" s="13" t="str">
        <f aca="false">HYPERLINK(AB927,AA927)</f>
        <v>查看</v>
      </c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9" t="s">
        <v>14</v>
      </c>
      <c r="AB927" s="16" t="str">
        <f aca="false">AC927&amp;AD927&amp;".html"</f>
        <v>http://atestsc.rioh.cn/page/notice/truckCar/63cbf407-3148-4c66-a856-a8c7c7e6bb54.html</v>
      </c>
      <c r="AC927" s="16" t="s">
        <v>290</v>
      </c>
      <c r="AD927" s="20" t="s">
        <v>2471</v>
      </c>
    </row>
    <row r="928" customFormat="false" ht="12.95" hidden="false" customHeight="true" outlineLevel="0" collapsed="false">
      <c r="A928" s="10" t="n">
        <v>1042</v>
      </c>
      <c r="B928" s="11" t="s">
        <v>2472</v>
      </c>
      <c r="C928" s="12" t="s">
        <v>305</v>
      </c>
      <c r="D928" s="12" t="s">
        <v>2295</v>
      </c>
      <c r="E928" s="12" t="s">
        <v>2296</v>
      </c>
      <c r="F928" s="12" t="s">
        <v>13</v>
      </c>
      <c r="G928" s="13" t="str">
        <f aca="false">HYPERLINK(AB928,AA928)</f>
        <v>查看</v>
      </c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9" t="s">
        <v>14</v>
      </c>
      <c r="AB928" s="16" t="str">
        <f aca="false">AC928&amp;AD928&amp;".html"</f>
        <v>http://atestsc.rioh.cn/page/notice/truckCar/339bc413-2a22-4a7e-b8cd-0776660ecbd5.html</v>
      </c>
      <c r="AC928" s="16" t="s">
        <v>290</v>
      </c>
      <c r="AD928" s="20" t="s">
        <v>2473</v>
      </c>
    </row>
    <row r="929" customFormat="false" ht="12.95" hidden="false" customHeight="true" outlineLevel="0" collapsed="false">
      <c r="A929" s="10" t="n">
        <v>1043</v>
      </c>
      <c r="B929" s="11" t="s">
        <v>2474</v>
      </c>
      <c r="C929" s="12" t="s">
        <v>293</v>
      </c>
      <c r="D929" s="12" t="s">
        <v>2295</v>
      </c>
      <c r="E929" s="12" t="s">
        <v>2296</v>
      </c>
      <c r="F929" s="12" t="s">
        <v>13</v>
      </c>
      <c r="G929" s="13" t="str">
        <f aca="false">HYPERLINK(AB929,AA929)</f>
        <v>查看</v>
      </c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9" t="s">
        <v>14</v>
      </c>
      <c r="AB929" s="16" t="str">
        <f aca="false">AC929&amp;AD929&amp;".html"</f>
        <v>http://atestsc.rioh.cn/page/notice/truckCar/69a391b1-b9f7-4806-8e7e-1d226ab12945.html</v>
      </c>
      <c r="AC929" s="16" t="s">
        <v>290</v>
      </c>
      <c r="AD929" s="20" t="s">
        <v>2475</v>
      </c>
    </row>
    <row r="930" customFormat="false" ht="12.95" hidden="false" customHeight="true" outlineLevel="0" collapsed="false">
      <c r="A930" s="10" t="n">
        <v>1044</v>
      </c>
      <c r="B930" s="11" t="s">
        <v>2476</v>
      </c>
      <c r="C930" s="12" t="s">
        <v>318</v>
      </c>
      <c r="D930" s="12" t="s">
        <v>2295</v>
      </c>
      <c r="E930" s="12" t="s">
        <v>2296</v>
      </c>
      <c r="F930" s="12" t="s">
        <v>13</v>
      </c>
      <c r="G930" s="13" t="str">
        <f aca="false">HYPERLINK(AB930,AA930)</f>
        <v>查看</v>
      </c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9" t="s">
        <v>14</v>
      </c>
      <c r="AB930" s="16" t="str">
        <f aca="false">AC930&amp;AD930&amp;".html"</f>
        <v>http://atestsc.rioh.cn/page/notice/truckCar/ba11603a-96b7-49e7-b5ff-fe975aa930e8.html</v>
      </c>
      <c r="AC930" s="16" t="s">
        <v>290</v>
      </c>
      <c r="AD930" s="20" t="s">
        <v>2477</v>
      </c>
    </row>
    <row r="931" customFormat="false" ht="12.95" hidden="false" customHeight="true" outlineLevel="0" collapsed="false">
      <c r="A931" s="10" t="n">
        <v>1045</v>
      </c>
      <c r="B931" s="11" t="s">
        <v>2478</v>
      </c>
      <c r="C931" s="12" t="s">
        <v>642</v>
      </c>
      <c r="D931" s="12" t="s">
        <v>2295</v>
      </c>
      <c r="E931" s="12" t="s">
        <v>2296</v>
      </c>
      <c r="F931" s="12" t="s">
        <v>13</v>
      </c>
      <c r="G931" s="13" t="str">
        <f aca="false">HYPERLINK(AB931,AA931)</f>
        <v>查看</v>
      </c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9" t="s">
        <v>14</v>
      </c>
      <c r="AB931" s="16" t="str">
        <f aca="false">AC931&amp;AD931&amp;".html"</f>
        <v>http://atestsc.rioh.cn/page/notice/truckCar/ae4e16cd-44fe-464f-b548-7eafb96fd0d1.html</v>
      </c>
      <c r="AC931" s="16" t="s">
        <v>290</v>
      </c>
      <c r="AD931" s="20" t="s">
        <v>2479</v>
      </c>
    </row>
    <row r="932" customFormat="false" ht="12.95" hidden="false" customHeight="true" outlineLevel="0" collapsed="false">
      <c r="A932" s="10" t="n">
        <v>1046</v>
      </c>
      <c r="B932" s="11" t="s">
        <v>2480</v>
      </c>
      <c r="C932" s="12" t="s">
        <v>293</v>
      </c>
      <c r="D932" s="12" t="s">
        <v>2295</v>
      </c>
      <c r="E932" s="12" t="s">
        <v>2296</v>
      </c>
      <c r="F932" s="12" t="s">
        <v>13</v>
      </c>
      <c r="G932" s="13" t="str">
        <f aca="false">HYPERLINK(AB932,AA932)</f>
        <v>查看</v>
      </c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9" t="s">
        <v>14</v>
      </c>
      <c r="AB932" s="16" t="str">
        <f aca="false">AC932&amp;AD932&amp;".html"</f>
        <v>http://atestsc.rioh.cn/page/notice/truckCar/2d573598-fba2-4d66-ab48-8acf8d7fca21.html</v>
      </c>
      <c r="AC932" s="16" t="s">
        <v>290</v>
      </c>
      <c r="AD932" s="20" t="s">
        <v>2481</v>
      </c>
    </row>
    <row r="933" customFormat="false" ht="12.95" hidden="false" customHeight="true" outlineLevel="0" collapsed="false">
      <c r="A933" s="10" t="n">
        <v>1047</v>
      </c>
      <c r="B933" s="11" t="s">
        <v>2482</v>
      </c>
      <c r="C933" s="12" t="s">
        <v>293</v>
      </c>
      <c r="D933" s="12" t="s">
        <v>2295</v>
      </c>
      <c r="E933" s="12" t="s">
        <v>2296</v>
      </c>
      <c r="F933" s="12" t="s">
        <v>65</v>
      </c>
      <c r="G933" s="13" t="str">
        <f aca="false">HYPERLINK(AB933,AA933)</f>
        <v>查看</v>
      </c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9" t="s">
        <v>14</v>
      </c>
      <c r="AB933" s="16" t="str">
        <f aca="false">AC933&amp;AD933&amp;".html"</f>
        <v>http://atestsc.rioh.cn/page/notice/truckCar/3c2e3c05-5ef4-47d3-bb2c-f32080753554.html</v>
      </c>
      <c r="AC933" s="16" t="s">
        <v>290</v>
      </c>
      <c r="AD933" s="20" t="s">
        <v>2483</v>
      </c>
    </row>
    <row r="934" customFormat="false" ht="12.95" hidden="false" customHeight="true" outlineLevel="0" collapsed="false">
      <c r="A934" s="10" t="n">
        <v>1048</v>
      </c>
      <c r="B934" s="11" t="s">
        <v>2484</v>
      </c>
      <c r="C934" s="12" t="s">
        <v>293</v>
      </c>
      <c r="D934" s="12" t="s">
        <v>2295</v>
      </c>
      <c r="E934" s="12" t="s">
        <v>2296</v>
      </c>
      <c r="F934" s="12" t="s">
        <v>13</v>
      </c>
      <c r="G934" s="13" t="str">
        <f aca="false">HYPERLINK(AB934,AA934)</f>
        <v>查看</v>
      </c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9" t="s">
        <v>14</v>
      </c>
      <c r="AB934" s="16" t="str">
        <f aca="false">AC934&amp;AD934&amp;".html"</f>
        <v>http://atestsc.rioh.cn/page/notice/truckCar/7a3ba902-d94c-4c20-bb78-d3c6b26feeaa.html</v>
      </c>
      <c r="AC934" s="16" t="s">
        <v>290</v>
      </c>
      <c r="AD934" s="20" t="s">
        <v>2485</v>
      </c>
    </row>
    <row r="935" customFormat="false" ht="12.95" hidden="false" customHeight="true" outlineLevel="0" collapsed="false">
      <c r="A935" s="10" t="n">
        <v>1049</v>
      </c>
      <c r="B935" s="11" t="s">
        <v>2486</v>
      </c>
      <c r="C935" s="12" t="s">
        <v>300</v>
      </c>
      <c r="D935" s="12" t="s">
        <v>2295</v>
      </c>
      <c r="E935" s="12" t="s">
        <v>2296</v>
      </c>
      <c r="F935" s="12" t="s">
        <v>65</v>
      </c>
      <c r="G935" s="13" t="str">
        <f aca="false">HYPERLINK(AB935,AA935)</f>
        <v>查看</v>
      </c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9" t="s">
        <v>14</v>
      </c>
      <c r="AB935" s="16" t="str">
        <f aca="false">AC935&amp;AD935&amp;".html"</f>
        <v>http://atestsc.rioh.cn/page/notice/truckCar/c4a6df1e-b3b9-4b28-a24b-403e3836afec.html</v>
      </c>
      <c r="AC935" s="16" t="s">
        <v>290</v>
      </c>
      <c r="AD935" s="20" t="s">
        <v>2487</v>
      </c>
    </row>
    <row r="936" customFormat="false" ht="12.95" hidden="false" customHeight="true" outlineLevel="0" collapsed="false">
      <c r="A936" s="10" t="n">
        <v>1050</v>
      </c>
      <c r="B936" s="11" t="s">
        <v>2488</v>
      </c>
      <c r="C936" s="12" t="s">
        <v>296</v>
      </c>
      <c r="D936" s="12" t="s">
        <v>2295</v>
      </c>
      <c r="E936" s="12" t="s">
        <v>2296</v>
      </c>
      <c r="F936" s="12" t="s">
        <v>13</v>
      </c>
      <c r="G936" s="13" t="str">
        <f aca="false">HYPERLINK(AB936,AA936)</f>
        <v>查看</v>
      </c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9" t="s">
        <v>14</v>
      </c>
      <c r="AB936" s="16" t="str">
        <f aca="false">AC936&amp;AD936&amp;".html"</f>
        <v>http://atestsc.rioh.cn/page/notice/truckCar/d375fde8-52e5-4c49-968f-d25824318800.html</v>
      </c>
      <c r="AC936" s="16" t="s">
        <v>290</v>
      </c>
      <c r="AD936" s="20" t="s">
        <v>2489</v>
      </c>
    </row>
    <row r="937" customFormat="false" ht="12.95" hidden="false" customHeight="true" outlineLevel="0" collapsed="false">
      <c r="A937" s="10" t="n">
        <v>1051</v>
      </c>
      <c r="B937" s="11" t="s">
        <v>2490</v>
      </c>
      <c r="C937" s="12" t="s">
        <v>491</v>
      </c>
      <c r="D937" s="12" t="s">
        <v>2295</v>
      </c>
      <c r="E937" s="12" t="s">
        <v>2296</v>
      </c>
      <c r="F937" s="12" t="s">
        <v>13</v>
      </c>
      <c r="G937" s="13" t="str">
        <f aca="false">HYPERLINK(AB937,AA937)</f>
        <v>查看</v>
      </c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9" t="s">
        <v>14</v>
      </c>
      <c r="AB937" s="16" t="str">
        <f aca="false">AC937&amp;AD937&amp;".html"</f>
        <v>http://atestsc.rioh.cn/page/notice/truckCar/5761d996-9612-4dc3-abf3-3dc8c863585b.html</v>
      </c>
      <c r="AC937" s="16" t="s">
        <v>290</v>
      </c>
      <c r="AD937" s="20" t="s">
        <v>2491</v>
      </c>
    </row>
    <row r="938" customFormat="false" ht="12.95" hidden="false" customHeight="true" outlineLevel="0" collapsed="false">
      <c r="A938" s="10" t="n">
        <v>1052</v>
      </c>
      <c r="B938" s="11" t="s">
        <v>2492</v>
      </c>
      <c r="C938" s="12" t="s">
        <v>293</v>
      </c>
      <c r="D938" s="12" t="s">
        <v>2295</v>
      </c>
      <c r="E938" s="12" t="s">
        <v>2296</v>
      </c>
      <c r="F938" s="12" t="s">
        <v>13</v>
      </c>
      <c r="G938" s="13" t="str">
        <f aca="false">HYPERLINK(AB938,AA938)</f>
        <v>查看</v>
      </c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9" t="s">
        <v>14</v>
      </c>
      <c r="AB938" s="16" t="str">
        <f aca="false">AC938&amp;AD938&amp;".html"</f>
        <v>http://atestsc.rioh.cn/page/notice/truckCar/5948be4d-5d9f-4ff6-81a8-54d979f0d4b2.html</v>
      </c>
      <c r="AC938" s="16" t="s">
        <v>290</v>
      </c>
      <c r="AD938" s="20" t="s">
        <v>2493</v>
      </c>
    </row>
    <row r="939" customFormat="false" ht="12.95" hidden="false" customHeight="true" outlineLevel="0" collapsed="false">
      <c r="A939" s="10" t="n">
        <v>1053</v>
      </c>
      <c r="B939" s="11" t="s">
        <v>2494</v>
      </c>
      <c r="C939" s="12" t="s">
        <v>315</v>
      </c>
      <c r="D939" s="12" t="s">
        <v>2295</v>
      </c>
      <c r="E939" s="12" t="s">
        <v>2296</v>
      </c>
      <c r="F939" s="12" t="s">
        <v>65</v>
      </c>
      <c r="G939" s="13" t="str">
        <f aca="false">HYPERLINK(AB939,AA939)</f>
        <v>查看</v>
      </c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9" t="s">
        <v>14</v>
      </c>
      <c r="AB939" s="16" t="str">
        <f aca="false">AC939&amp;AD939&amp;".html"</f>
        <v>http://atestsc.rioh.cn/page/notice/truckCar/04318fe9-4898-40d9-bd04-8a63f347f869.html</v>
      </c>
      <c r="AC939" s="16" t="s">
        <v>290</v>
      </c>
      <c r="AD939" s="20" t="s">
        <v>2495</v>
      </c>
    </row>
    <row r="940" customFormat="false" ht="12.95" hidden="false" customHeight="true" outlineLevel="0" collapsed="false">
      <c r="A940" s="10" t="n">
        <v>1054</v>
      </c>
      <c r="B940" s="11" t="s">
        <v>2496</v>
      </c>
      <c r="C940" s="12" t="s">
        <v>315</v>
      </c>
      <c r="D940" s="12" t="s">
        <v>2295</v>
      </c>
      <c r="E940" s="12" t="s">
        <v>2296</v>
      </c>
      <c r="F940" s="12" t="s">
        <v>13</v>
      </c>
      <c r="G940" s="13" t="str">
        <f aca="false">HYPERLINK(AB940,AA940)</f>
        <v>查看</v>
      </c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9" t="s">
        <v>14</v>
      </c>
      <c r="AB940" s="16" t="str">
        <f aca="false">AC940&amp;AD940&amp;".html"</f>
        <v>http://atestsc.rioh.cn/page/notice/truckCar/10dda2ae-1f5d-4534-8406-6d1c09b472ff.html</v>
      </c>
      <c r="AC940" s="16" t="s">
        <v>290</v>
      </c>
      <c r="AD940" s="20" t="s">
        <v>2497</v>
      </c>
    </row>
    <row r="941" customFormat="false" ht="12.95" hidden="false" customHeight="true" outlineLevel="0" collapsed="false">
      <c r="A941" s="10" t="n">
        <v>1055</v>
      </c>
      <c r="B941" s="11" t="s">
        <v>2498</v>
      </c>
      <c r="C941" s="12" t="s">
        <v>293</v>
      </c>
      <c r="D941" s="12" t="s">
        <v>2295</v>
      </c>
      <c r="E941" s="12" t="s">
        <v>2296</v>
      </c>
      <c r="F941" s="12" t="s">
        <v>13</v>
      </c>
      <c r="G941" s="13" t="str">
        <f aca="false">HYPERLINK(AB941,AA941)</f>
        <v>查看</v>
      </c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9" t="s">
        <v>14</v>
      </c>
      <c r="AB941" s="16" t="str">
        <f aca="false">AC941&amp;AD941&amp;".html"</f>
        <v>http://atestsc.rioh.cn/page/notice/truckCar/d0b5c5b3-3b61-438d-806c-acf29cba7a4d.html</v>
      </c>
      <c r="AC941" s="16" t="s">
        <v>290</v>
      </c>
      <c r="AD941" s="20" t="s">
        <v>2499</v>
      </c>
    </row>
    <row r="942" customFormat="false" ht="12.95" hidden="false" customHeight="true" outlineLevel="0" collapsed="false">
      <c r="A942" s="10" t="n">
        <v>1056</v>
      </c>
      <c r="B942" s="11" t="s">
        <v>2500</v>
      </c>
      <c r="C942" s="12" t="s">
        <v>293</v>
      </c>
      <c r="D942" s="12" t="s">
        <v>2295</v>
      </c>
      <c r="E942" s="12" t="s">
        <v>2296</v>
      </c>
      <c r="F942" s="12" t="s">
        <v>13</v>
      </c>
      <c r="G942" s="13" t="str">
        <f aca="false">HYPERLINK(AB942,AA942)</f>
        <v>查看</v>
      </c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9" t="s">
        <v>14</v>
      </c>
      <c r="AB942" s="16" t="str">
        <f aca="false">AC942&amp;AD942&amp;".html"</f>
        <v>http://atestsc.rioh.cn/page/notice/truckCar/84b358dc-72dc-44ca-943c-b3143e0f6825.html</v>
      </c>
      <c r="AC942" s="16" t="s">
        <v>290</v>
      </c>
      <c r="AD942" s="20" t="s">
        <v>2501</v>
      </c>
    </row>
    <row r="943" customFormat="false" ht="12.95" hidden="false" customHeight="true" outlineLevel="0" collapsed="false">
      <c r="A943" s="10" t="n">
        <v>1057</v>
      </c>
      <c r="B943" s="11" t="s">
        <v>2502</v>
      </c>
      <c r="C943" s="12" t="s">
        <v>315</v>
      </c>
      <c r="D943" s="12" t="s">
        <v>2295</v>
      </c>
      <c r="E943" s="12" t="s">
        <v>2296</v>
      </c>
      <c r="F943" s="12" t="s">
        <v>65</v>
      </c>
      <c r="G943" s="13" t="str">
        <f aca="false">HYPERLINK(AB943,AA943)</f>
        <v>查看</v>
      </c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9" t="s">
        <v>14</v>
      </c>
      <c r="AB943" s="16" t="str">
        <f aca="false">AC943&amp;AD943&amp;".html"</f>
        <v>http://atestsc.rioh.cn/page/notice/truckCar/49577cf6-13c4-47f6-a7e0-55ab1f3b037c.html</v>
      </c>
      <c r="AC943" s="16" t="s">
        <v>290</v>
      </c>
      <c r="AD943" s="20" t="s">
        <v>2503</v>
      </c>
    </row>
    <row r="944" customFormat="false" ht="12.95" hidden="false" customHeight="true" outlineLevel="0" collapsed="false">
      <c r="A944" s="10" t="n">
        <v>1058</v>
      </c>
      <c r="B944" s="11" t="s">
        <v>2504</v>
      </c>
      <c r="C944" s="12" t="s">
        <v>318</v>
      </c>
      <c r="D944" s="12" t="s">
        <v>2295</v>
      </c>
      <c r="E944" s="12" t="s">
        <v>2296</v>
      </c>
      <c r="F944" s="12" t="s">
        <v>65</v>
      </c>
      <c r="G944" s="13" t="str">
        <f aca="false">HYPERLINK(AB944,AA944)</f>
        <v>查看</v>
      </c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9" t="s">
        <v>14</v>
      </c>
      <c r="AB944" s="16" t="str">
        <f aca="false">AC944&amp;AD944&amp;".html"</f>
        <v>http://atestsc.rioh.cn/page/notice/truckCar/2ed87b04-a58d-4df4-8e7b-d67dc144e02c.html</v>
      </c>
      <c r="AC944" s="16" t="s">
        <v>290</v>
      </c>
      <c r="AD944" s="20" t="s">
        <v>2505</v>
      </c>
    </row>
    <row r="945" customFormat="false" ht="12.95" hidden="false" customHeight="true" outlineLevel="0" collapsed="false">
      <c r="A945" s="10" t="n">
        <v>1059</v>
      </c>
      <c r="B945" s="11" t="s">
        <v>2506</v>
      </c>
      <c r="C945" s="12" t="s">
        <v>300</v>
      </c>
      <c r="D945" s="12" t="s">
        <v>2507</v>
      </c>
      <c r="E945" s="12" t="s">
        <v>2508</v>
      </c>
      <c r="F945" s="12" t="s">
        <v>65</v>
      </c>
      <c r="G945" s="13" t="str">
        <f aca="false">HYPERLINK(AB945,AA945)</f>
        <v>查看</v>
      </c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9" t="s">
        <v>14</v>
      </c>
      <c r="AB945" s="16" t="str">
        <f aca="false">AC945&amp;AD945&amp;".html"</f>
        <v>http://atestsc.rioh.cn/page/notice/truckCar/03f136df-e6d6-46fb-b02d-6ab6982582cf.html</v>
      </c>
      <c r="AC945" s="16" t="s">
        <v>290</v>
      </c>
      <c r="AD945" s="20" t="s">
        <v>2509</v>
      </c>
    </row>
    <row r="946" customFormat="false" ht="12.95" hidden="false" customHeight="true" outlineLevel="0" collapsed="false">
      <c r="A946" s="10" t="n">
        <v>1060</v>
      </c>
      <c r="B946" s="11" t="s">
        <v>2510</v>
      </c>
      <c r="C946" s="12" t="s">
        <v>325</v>
      </c>
      <c r="D946" s="12" t="s">
        <v>2511</v>
      </c>
      <c r="E946" s="12" t="s">
        <v>2512</v>
      </c>
      <c r="F946" s="12" t="s">
        <v>13</v>
      </c>
      <c r="G946" s="13" t="str">
        <f aca="false">HYPERLINK(AB946,AA946)</f>
        <v>查看</v>
      </c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9" t="s">
        <v>14</v>
      </c>
      <c r="AB946" s="16" t="str">
        <f aca="false">AC946&amp;AD946&amp;".html"</f>
        <v>http://atestsc.rioh.cn/page/notice/truckCar/ad8f942d-f113-452c-a98c-1f0d198de3c6.html</v>
      </c>
      <c r="AC946" s="16" t="s">
        <v>290</v>
      </c>
      <c r="AD946" s="20" t="s">
        <v>2513</v>
      </c>
    </row>
    <row r="947" customFormat="false" ht="12.95" hidden="false" customHeight="true" outlineLevel="0" collapsed="false">
      <c r="A947" s="10" t="n">
        <v>1061</v>
      </c>
      <c r="B947" s="11" t="s">
        <v>2514</v>
      </c>
      <c r="C947" s="12" t="s">
        <v>2515</v>
      </c>
      <c r="D947" s="12" t="s">
        <v>2511</v>
      </c>
      <c r="E947" s="12" t="s">
        <v>2512</v>
      </c>
      <c r="F947" s="12" t="s">
        <v>65</v>
      </c>
      <c r="G947" s="13" t="str">
        <f aca="false">HYPERLINK(AB947,AA947)</f>
        <v>查看</v>
      </c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9" t="s">
        <v>14</v>
      </c>
      <c r="AB947" s="16" t="str">
        <f aca="false">AC947&amp;AD947&amp;".html"</f>
        <v>http://atestsc.rioh.cn/page/notice/truckCar/5f9b65df-315a-487c-a966-ae30d1be0985.html</v>
      </c>
      <c r="AC947" s="16" t="s">
        <v>290</v>
      </c>
      <c r="AD947" s="20" t="s">
        <v>2516</v>
      </c>
    </row>
    <row r="948" customFormat="false" ht="12.95" hidden="false" customHeight="true" outlineLevel="0" collapsed="false">
      <c r="A948" s="10" t="n">
        <v>1062</v>
      </c>
      <c r="B948" s="11" t="s">
        <v>2517</v>
      </c>
      <c r="C948" s="12" t="s">
        <v>293</v>
      </c>
      <c r="D948" s="12" t="s">
        <v>2518</v>
      </c>
      <c r="E948" s="12" t="s">
        <v>273</v>
      </c>
      <c r="F948" s="12" t="s">
        <v>13</v>
      </c>
      <c r="G948" s="13" t="str">
        <f aca="false">HYPERLINK(AB948,AA948)</f>
        <v>查看</v>
      </c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9" t="s">
        <v>14</v>
      </c>
      <c r="AB948" s="16" t="str">
        <f aca="false">AC948&amp;AD948&amp;".html"</f>
        <v>http://atestsc.rioh.cn/page/notice/truckCar/381143bd-a2c3-46ac-8d41-e5c8e97f5d41.html</v>
      </c>
      <c r="AC948" s="16" t="s">
        <v>290</v>
      </c>
      <c r="AD948" s="20" t="s">
        <v>2519</v>
      </c>
    </row>
    <row r="949" customFormat="false" ht="12.95" hidden="false" customHeight="true" outlineLevel="0" collapsed="false">
      <c r="A949" s="10" t="n">
        <v>1063</v>
      </c>
      <c r="B949" s="11" t="s">
        <v>2520</v>
      </c>
      <c r="C949" s="12" t="s">
        <v>325</v>
      </c>
      <c r="D949" s="12" t="s">
        <v>2518</v>
      </c>
      <c r="E949" s="12" t="s">
        <v>273</v>
      </c>
      <c r="F949" s="12" t="s">
        <v>65</v>
      </c>
      <c r="G949" s="13" t="str">
        <f aca="false">HYPERLINK(AB949,AA949)</f>
        <v>查看</v>
      </c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9" t="s">
        <v>14</v>
      </c>
      <c r="AB949" s="16" t="str">
        <f aca="false">AC949&amp;AD949&amp;".html"</f>
        <v>http://atestsc.rioh.cn/page/notice/truckCar/2f9ca2ca-ff5e-4403-88e5-c479860007f5.html</v>
      </c>
      <c r="AC949" s="16" t="s">
        <v>290</v>
      </c>
      <c r="AD949" s="20" t="s">
        <v>2521</v>
      </c>
    </row>
    <row r="950" customFormat="false" ht="12.95" hidden="false" customHeight="true" outlineLevel="0" collapsed="false">
      <c r="A950" s="10" t="n">
        <v>1064</v>
      </c>
      <c r="B950" s="11" t="s">
        <v>2522</v>
      </c>
      <c r="C950" s="12" t="s">
        <v>293</v>
      </c>
      <c r="D950" s="12" t="s">
        <v>2518</v>
      </c>
      <c r="E950" s="12" t="s">
        <v>273</v>
      </c>
      <c r="F950" s="12" t="s">
        <v>65</v>
      </c>
      <c r="G950" s="13" t="str">
        <f aca="false">HYPERLINK(AB950,AA950)</f>
        <v>查看</v>
      </c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9" t="s">
        <v>14</v>
      </c>
      <c r="AB950" s="16" t="str">
        <f aca="false">AC950&amp;AD950&amp;".html"</f>
        <v>http://atestsc.rioh.cn/page/notice/truckCar/88aeb3a2-a942-4c99-a16e-b8c2c277248a.html</v>
      </c>
      <c r="AC950" s="16" t="s">
        <v>290</v>
      </c>
      <c r="AD950" s="20" t="s">
        <v>2523</v>
      </c>
    </row>
    <row r="951" customFormat="false" ht="12.95" hidden="false" customHeight="true" outlineLevel="0" collapsed="false">
      <c r="A951" s="10" t="n">
        <v>1065</v>
      </c>
      <c r="B951" s="11" t="s">
        <v>2524</v>
      </c>
      <c r="C951" s="12" t="s">
        <v>325</v>
      </c>
      <c r="D951" s="12" t="s">
        <v>2518</v>
      </c>
      <c r="E951" s="12" t="s">
        <v>273</v>
      </c>
      <c r="F951" s="12" t="s">
        <v>13</v>
      </c>
      <c r="G951" s="13" t="str">
        <f aca="false">HYPERLINK(AB951,AA951)</f>
        <v>查看</v>
      </c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9" t="s">
        <v>14</v>
      </c>
      <c r="AB951" s="16" t="str">
        <f aca="false">AC951&amp;AD951&amp;".html"</f>
        <v>http://atestsc.rioh.cn/page/notice/truckCar/698fcbae-acb8-477d-a81f-b6e812a087ea.html</v>
      </c>
      <c r="AC951" s="16" t="s">
        <v>290</v>
      </c>
      <c r="AD951" s="20" t="s">
        <v>2525</v>
      </c>
    </row>
    <row r="952" customFormat="false" ht="12.95" hidden="false" customHeight="true" outlineLevel="0" collapsed="false">
      <c r="A952" s="10" t="n">
        <v>1066</v>
      </c>
      <c r="B952" s="11" t="s">
        <v>2526</v>
      </c>
      <c r="C952" s="12" t="s">
        <v>325</v>
      </c>
      <c r="D952" s="12" t="s">
        <v>2518</v>
      </c>
      <c r="E952" s="12" t="s">
        <v>273</v>
      </c>
      <c r="F952" s="12" t="s">
        <v>65</v>
      </c>
      <c r="G952" s="13" t="str">
        <f aca="false">HYPERLINK(AB952,AA952)</f>
        <v>查看</v>
      </c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9" t="s">
        <v>14</v>
      </c>
      <c r="AB952" s="16" t="str">
        <f aca="false">AC952&amp;AD952&amp;".html"</f>
        <v>http://atestsc.rioh.cn/page/notice/truckCar/dbd4184e-6dcf-4323-ad04-e8daaa43379b.html</v>
      </c>
      <c r="AC952" s="16" t="s">
        <v>290</v>
      </c>
      <c r="AD952" s="20" t="s">
        <v>2527</v>
      </c>
    </row>
    <row r="953" customFormat="false" ht="12.95" hidden="false" customHeight="true" outlineLevel="0" collapsed="false">
      <c r="A953" s="10" t="n">
        <v>1067</v>
      </c>
      <c r="B953" s="11" t="s">
        <v>2528</v>
      </c>
      <c r="C953" s="12" t="s">
        <v>318</v>
      </c>
      <c r="D953" s="12" t="s">
        <v>2518</v>
      </c>
      <c r="E953" s="12" t="s">
        <v>273</v>
      </c>
      <c r="F953" s="12" t="s">
        <v>65</v>
      </c>
      <c r="G953" s="13" t="str">
        <f aca="false">HYPERLINK(AB953,AA953)</f>
        <v>查看</v>
      </c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9" t="s">
        <v>14</v>
      </c>
      <c r="AB953" s="16" t="str">
        <f aca="false">AC953&amp;AD953&amp;".html"</f>
        <v>http://atestsc.rioh.cn/page/notice/truckCar/5102be87-f26a-4be7-a53f-af6e82d36d55.html</v>
      </c>
      <c r="AC953" s="16" t="s">
        <v>290</v>
      </c>
      <c r="AD953" s="20" t="s">
        <v>2529</v>
      </c>
    </row>
    <row r="954" customFormat="false" ht="12.95" hidden="false" customHeight="true" outlineLevel="0" collapsed="false">
      <c r="A954" s="10" t="n">
        <v>1068</v>
      </c>
      <c r="B954" s="11" t="s">
        <v>2530</v>
      </c>
      <c r="C954" s="12" t="s">
        <v>315</v>
      </c>
      <c r="D954" s="12" t="s">
        <v>2518</v>
      </c>
      <c r="E954" s="12" t="s">
        <v>273</v>
      </c>
      <c r="F954" s="12" t="s">
        <v>65</v>
      </c>
      <c r="G954" s="13" t="str">
        <f aca="false">HYPERLINK(AB954,AA954)</f>
        <v>查看</v>
      </c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9" t="s">
        <v>14</v>
      </c>
      <c r="AB954" s="16" t="str">
        <f aca="false">AC954&amp;AD954&amp;".html"</f>
        <v>http://atestsc.rioh.cn/page/notice/truckCar/340eb92b-df4b-406e-a8de-902c88c490e4.html</v>
      </c>
      <c r="AC954" s="16" t="s">
        <v>290</v>
      </c>
      <c r="AD954" s="20" t="s">
        <v>2531</v>
      </c>
    </row>
    <row r="955" customFormat="false" ht="12.95" hidden="false" customHeight="true" outlineLevel="0" collapsed="false">
      <c r="A955" s="10" t="n">
        <v>1069</v>
      </c>
      <c r="B955" s="11" t="s">
        <v>2532</v>
      </c>
      <c r="C955" s="12" t="s">
        <v>287</v>
      </c>
      <c r="D955" s="12" t="s">
        <v>2518</v>
      </c>
      <c r="E955" s="12" t="s">
        <v>273</v>
      </c>
      <c r="F955" s="12" t="s">
        <v>65</v>
      </c>
      <c r="G955" s="13" t="str">
        <f aca="false">HYPERLINK(AB955,AA955)</f>
        <v>查看</v>
      </c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9" t="s">
        <v>14</v>
      </c>
      <c r="AB955" s="16" t="str">
        <f aca="false">AC955&amp;AD955&amp;".html"</f>
        <v>http://atestsc.rioh.cn/page/notice/truckCar/2c50b7e7-e0a8-4f63-a04c-9c636704ec97.html</v>
      </c>
      <c r="AC955" s="16" t="s">
        <v>290</v>
      </c>
      <c r="AD955" s="20" t="s">
        <v>2533</v>
      </c>
    </row>
    <row r="956" customFormat="false" ht="12.95" hidden="false" customHeight="true" outlineLevel="0" collapsed="false">
      <c r="A956" s="10" t="n">
        <v>1070</v>
      </c>
      <c r="B956" s="11" t="s">
        <v>2534</v>
      </c>
      <c r="C956" s="12" t="s">
        <v>293</v>
      </c>
      <c r="D956" s="12" t="s">
        <v>2535</v>
      </c>
      <c r="E956" s="12" t="s">
        <v>2536</v>
      </c>
      <c r="F956" s="12" t="s">
        <v>13</v>
      </c>
      <c r="G956" s="13" t="str">
        <f aca="false">HYPERLINK(AB956,AA956)</f>
        <v>查看</v>
      </c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9" t="s">
        <v>14</v>
      </c>
      <c r="AB956" s="16" t="str">
        <f aca="false">AC956&amp;AD956&amp;".html"</f>
        <v>http://atestsc.rioh.cn/page/notice/truckCar/02b9e166-acc1-4992-a208-93c7597b3d54.html</v>
      </c>
      <c r="AC956" s="16" t="s">
        <v>290</v>
      </c>
      <c r="AD956" s="20" t="s">
        <v>2537</v>
      </c>
    </row>
    <row r="957" customFormat="false" ht="12.95" hidden="false" customHeight="true" outlineLevel="0" collapsed="false">
      <c r="A957" s="10" t="n">
        <v>1071</v>
      </c>
      <c r="B957" s="11" t="s">
        <v>2538</v>
      </c>
      <c r="C957" s="12" t="s">
        <v>293</v>
      </c>
      <c r="D957" s="12" t="s">
        <v>2535</v>
      </c>
      <c r="E957" s="12" t="s">
        <v>2536</v>
      </c>
      <c r="F957" s="12" t="s">
        <v>13</v>
      </c>
      <c r="G957" s="13" t="str">
        <f aca="false">HYPERLINK(AB957,AA957)</f>
        <v>查看</v>
      </c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9" t="s">
        <v>14</v>
      </c>
      <c r="AB957" s="16" t="str">
        <f aca="false">AC957&amp;AD957&amp;".html"</f>
        <v>http://atestsc.rioh.cn/page/notice/truckCar/360ce1a9-a147-486e-b39e-d6886188b308.html</v>
      </c>
      <c r="AC957" s="16" t="s">
        <v>290</v>
      </c>
      <c r="AD957" s="20" t="s">
        <v>2539</v>
      </c>
    </row>
    <row r="958" customFormat="false" ht="12.95" hidden="false" customHeight="true" outlineLevel="0" collapsed="false">
      <c r="A958" s="10" t="n">
        <v>1072</v>
      </c>
      <c r="B958" s="11" t="s">
        <v>2540</v>
      </c>
      <c r="C958" s="12" t="s">
        <v>293</v>
      </c>
      <c r="D958" s="12" t="s">
        <v>2535</v>
      </c>
      <c r="E958" s="12" t="s">
        <v>2536</v>
      </c>
      <c r="F958" s="12" t="s">
        <v>13</v>
      </c>
      <c r="G958" s="13" t="str">
        <f aca="false">HYPERLINK(AB958,AA958)</f>
        <v>查看</v>
      </c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9" t="s">
        <v>14</v>
      </c>
      <c r="AB958" s="16" t="str">
        <f aca="false">AC958&amp;AD958&amp;".html"</f>
        <v>http://atestsc.rioh.cn/page/notice/truckCar/41b40eff-6012-4815-aceb-4c99c59b5b60.html</v>
      </c>
      <c r="AC958" s="16" t="s">
        <v>290</v>
      </c>
      <c r="AD958" s="20" t="s">
        <v>2541</v>
      </c>
    </row>
    <row r="959" customFormat="false" ht="12.95" hidden="false" customHeight="true" outlineLevel="0" collapsed="false">
      <c r="A959" s="10" t="n">
        <v>1073</v>
      </c>
      <c r="B959" s="11" t="s">
        <v>2542</v>
      </c>
      <c r="C959" s="12" t="s">
        <v>293</v>
      </c>
      <c r="D959" s="12" t="s">
        <v>2535</v>
      </c>
      <c r="E959" s="12" t="s">
        <v>2536</v>
      </c>
      <c r="F959" s="12" t="s">
        <v>13</v>
      </c>
      <c r="G959" s="13" t="str">
        <f aca="false">HYPERLINK(AB959,AA959)</f>
        <v>查看</v>
      </c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9" t="s">
        <v>14</v>
      </c>
      <c r="AB959" s="16" t="str">
        <f aca="false">AC959&amp;AD959&amp;".html"</f>
        <v>http://atestsc.rioh.cn/page/notice/truckCar/41176a56-63a6-448d-b238-1201ac6ba7aa.html</v>
      </c>
      <c r="AC959" s="16" t="s">
        <v>290</v>
      </c>
      <c r="AD959" s="20" t="s">
        <v>2543</v>
      </c>
    </row>
    <row r="960" customFormat="false" ht="12.95" hidden="false" customHeight="true" outlineLevel="0" collapsed="false">
      <c r="A960" s="10" t="n">
        <v>1074</v>
      </c>
      <c r="B960" s="11" t="s">
        <v>2544</v>
      </c>
      <c r="C960" s="12" t="s">
        <v>296</v>
      </c>
      <c r="D960" s="12" t="s">
        <v>2535</v>
      </c>
      <c r="E960" s="12" t="s">
        <v>2536</v>
      </c>
      <c r="F960" s="12" t="s">
        <v>13</v>
      </c>
      <c r="G960" s="13" t="str">
        <f aca="false">HYPERLINK(AB960,AA960)</f>
        <v>查看</v>
      </c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9" t="s">
        <v>14</v>
      </c>
      <c r="AB960" s="16" t="str">
        <f aca="false">AC960&amp;AD960&amp;".html"</f>
        <v>http://atestsc.rioh.cn/page/notice/truckCar/305b011e-5d39-4843-9be5-11e4a54566d9.html</v>
      </c>
      <c r="AC960" s="16" t="s">
        <v>290</v>
      </c>
      <c r="AD960" s="20" t="s">
        <v>2545</v>
      </c>
    </row>
    <row r="961" customFormat="false" ht="12.95" hidden="false" customHeight="true" outlineLevel="0" collapsed="false">
      <c r="A961" s="10" t="n">
        <v>1075</v>
      </c>
      <c r="B961" s="11" t="s">
        <v>2546</v>
      </c>
      <c r="C961" s="12" t="s">
        <v>296</v>
      </c>
      <c r="D961" s="12" t="s">
        <v>2535</v>
      </c>
      <c r="E961" s="12" t="s">
        <v>2536</v>
      </c>
      <c r="F961" s="12" t="s">
        <v>13</v>
      </c>
      <c r="G961" s="13" t="str">
        <f aca="false">HYPERLINK(AB961,AA961)</f>
        <v>查看</v>
      </c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9" t="s">
        <v>14</v>
      </c>
      <c r="AB961" s="16" t="str">
        <f aca="false">AC961&amp;AD961&amp;".html"</f>
        <v>http://atestsc.rioh.cn/page/notice/truckCar/08d06870-4e50-41be-87ae-f28ba7077790.html</v>
      </c>
      <c r="AC961" s="16" t="s">
        <v>290</v>
      </c>
      <c r="AD961" s="20" t="s">
        <v>2547</v>
      </c>
    </row>
    <row r="962" customFormat="false" ht="12.95" hidden="false" customHeight="true" outlineLevel="0" collapsed="false">
      <c r="A962" s="10" t="n">
        <v>1076</v>
      </c>
      <c r="B962" s="11" t="s">
        <v>2548</v>
      </c>
      <c r="C962" s="12" t="s">
        <v>293</v>
      </c>
      <c r="D962" s="12" t="s">
        <v>2535</v>
      </c>
      <c r="E962" s="12" t="s">
        <v>2536</v>
      </c>
      <c r="F962" s="12" t="s">
        <v>13</v>
      </c>
      <c r="G962" s="13" t="str">
        <f aca="false">HYPERLINK(AB962,AA962)</f>
        <v>查看</v>
      </c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9" t="s">
        <v>14</v>
      </c>
      <c r="AB962" s="16" t="str">
        <f aca="false">AC962&amp;AD962&amp;".html"</f>
        <v>http://atestsc.rioh.cn/page/notice/truckCar/af697792-4eae-4eee-8a1f-8039f4f657b2.html</v>
      </c>
      <c r="AC962" s="16" t="s">
        <v>290</v>
      </c>
      <c r="AD962" s="20" t="s">
        <v>2549</v>
      </c>
    </row>
    <row r="963" customFormat="false" ht="12.95" hidden="false" customHeight="true" outlineLevel="0" collapsed="false">
      <c r="A963" s="10" t="n">
        <v>1077</v>
      </c>
      <c r="B963" s="11" t="s">
        <v>2550</v>
      </c>
      <c r="C963" s="12" t="s">
        <v>296</v>
      </c>
      <c r="D963" s="12" t="s">
        <v>2535</v>
      </c>
      <c r="E963" s="12" t="s">
        <v>2536</v>
      </c>
      <c r="F963" s="12" t="s">
        <v>13</v>
      </c>
      <c r="G963" s="13" t="str">
        <f aca="false">HYPERLINK(AB963,AA963)</f>
        <v>查看</v>
      </c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9" t="s">
        <v>14</v>
      </c>
      <c r="AB963" s="16" t="str">
        <f aca="false">AC963&amp;AD963&amp;".html"</f>
        <v>http://atestsc.rioh.cn/page/notice/truckCar/94a9162d-9fba-49e1-b47d-3328d6d27689.html</v>
      </c>
      <c r="AC963" s="16" t="s">
        <v>290</v>
      </c>
      <c r="AD963" s="20" t="s">
        <v>2551</v>
      </c>
    </row>
    <row r="964" customFormat="false" ht="12.95" hidden="false" customHeight="true" outlineLevel="0" collapsed="false">
      <c r="A964" s="10" t="n">
        <v>1078</v>
      </c>
      <c r="B964" s="11" t="s">
        <v>2552</v>
      </c>
      <c r="C964" s="12" t="s">
        <v>296</v>
      </c>
      <c r="D964" s="12" t="s">
        <v>2535</v>
      </c>
      <c r="E964" s="12" t="s">
        <v>2536</v>
      </c>
      <c r="F964" s="12" t="s">
        <v>13</v>
      </c>
      <c r="G964" s="13" t="str">
        <f aca="false">HYPERLINK(AB964,AA964)</f>
        <v>查看</v>
      </c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9" t="s">
        <v>14</v>
      </c>
      <c r="AB964" s="16" t="str">
        <f aca="false">AC964&amp;AD964&amp;".html"</f>
        <v>http://atestsc.rioh.cn/page/notice/truckCar/38c5f318-7fb5-4aab-a115-4f1ff2425600.html</v>
      </c>
      <c r="AC964" s="16" t="s">
        <v>290</v>
      </c>
      <c r="AD964" s="20" t="s">
        <v>2553</v>
      </c>
    </row>
    <row r="965" customFormat="false" ht="12.95" hidden="false" customHeight="true" outlineLevel="0" collapsed="false">
      <c r="A965" s="10" t="n">
        <v>1079</v>
      </c>
      <c r="B965" s="11" t="s">
        <v>2554</v>
      </c>
      <c r="C965" s="12" t="s">
        <v>293</v>
      </c>
      <c r="D965" s="12" t="s">
        <v>2535</v>
      </c>
      <c r="E965" s="12" t="s">
        <v>2536</v>
      </c>
      <c r="F965" s="12" t="s">
        <v>13</v>
      </c>
      <c r="G965" s="13" t="str">
        <f aca="false">HYPERLINK(AB965,AA965)</f>
        <v>查看</v>
      </c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9" t="s">
        <v>14</v>
      </c>
      <c r="AB965" s="16" t="str">
        <f aca="false">AC965&amp;AD965&amp;".html"</f>
        <v>http://atestsc.rioh.cn/page/notice/truckCar/b0ac3599-b521-414f-9f4d-1602a44d67e3.html</v>
      </c>
      <c r="AC965" s="16" t="s">
        <v>290</v>
      </c>
      <c r="AD965" s="20" t="s">
        <v>2555</v>
      </c>
    </row>
    <row r="966" customFormat="false" ht="12.95" hidden="false" customHeight="true" outlineLevel="0" collapsed="false">
      <c r="A966" s="10" t="n">
        <v>1080</v>
      </c>
      <c r="B966" s="11" t="s">
        <v>2556</v>
      </c>
      <c r="C966" s="12" t="s">
        <v>293</v>
      </c>
      <c r="D966" s="12" t="s">
        <v>2535</v>
      </c>
      <c r="E966" s="12" t="s">
        <v>2536</v>
      </c>
      <c r="F966" s="12" t="s">
        <v>13</v>
      </c>
      <c r="G966" s="13" t="str">
        <f aca="false">HYPERLINK(AB966,AA966)</f>
        <v>查看</v>
      </c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9" t="s">
        <v>14</v>
      </c>
      <c r="AB966" s="16" t="str">
        <f aca="false">AC966&amp;AD966&amp;".html"</f>
        <v>http://atestsc.rioh.cn/page/notice/truckCar/1c64cfd4-fe12-48e5-8a75-8ff9c22f8bca.html</v>
      </c>
      <c r="AC966" s="16" t="s">
        <v>290</v>
      </c>
      <c r="AD966" s="20" t="s">
        <v>2557</v>
      </c>
    </row>
    <row r="967" customFormat="false" ht="12.95" hidden="false" customHeight="true" outlineLevel="0" collapsed="false">
      <c r="A967" s="10" t="n">
        <v>1081</v>
      </c>
      <c r="B967" s="11" t="s">
        <v>2558</v>
      </c>
      <c r="C967" s="12" t="s">
        <v>583</v>
      </c>
      <c r="D967" s="12" t="s">
        <v>2535</v>
      </c>
      <c r="E967" s="12" t="s">
        <v>2536</v>
      </c>
      <c r="F967" s="12" t="s">
        <v>13</v>
      </c>
      <c r="G967" s="13" t="str">
        <f aca="false">HYPERLINK(AB967,AA967)</f>
        <v>查看</v>
      </c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9" t="s">
        <v>14</v>
      </c>
      <c r="AB967" s="16" t="str">
        <f aca="false">AC967&amp;AD967&amp;".html"</f>
        <v>http://atestsc.rioh.cn/page/notice/truckCar/579b66a2-9f9d-48c0-a26b-f370089dbeb6.html</v>
      </c>
      <c r="AC967" s="16" t="s">
        <v>290</v>
      </c>
      <c r="AD967" s="20" t="s">
        <v>2559</v>
      </c>
    </row>
    <row r="968" customFormat="false" ht="12.95" hidden="false" customHeight="true" outlineLevel="0" collapsed="false">
      <c r="A968" s="10" t="n">
        <v>1082</v>
      </c>
      <c r="B968" s="11" t="s">
        <v>2560</v>
      </c>
      <c r="C968" s="12" t="s">
        <v>296</v>
      </c>
      <c r="D968" s="12" t="s">
        <v>2535</v>
      </c>
      <c r="E968" s="12" t="s">
        <v>2536</v>
      </c>
      <c r="F968" s="12" t="s">
        <v>13</v>
      </c>
      <c r="G968" s="13" t="str">
        <f aca="false">HYPERLINK(AB968,AA968)</f>
        <v>查看</v>
      </c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9" t="s">
        <v>14</v>
      </c>
      <c r="AB968" s="16" t="str">
        <f aca="false">AC968&amp;AD968&amp;".html"</f>
        <v>http://atestsc.rioh.cn/page/notice/truckCar/42acb17a-e3af-4ce3-8208-172d21e73636.html</v>
      </c>
      <c r="AC968" s="16" t="s">
        <v>290</v>
      </c>
      <c r="AD968" s="20" t="s">
        <v>2561</v>
      </c>
    </row>
    <row r="969" customFormat="false" ht="12.95" hidden="false" customHeight="true" outlineLevel="0" collapsed="false">
      <c r="A969" s="10" t="n">
        <v>1083</v>
      </c>
      <c r="B969" s="11" t="s">
        <v>2562</v>
      </c>
      <c r="C969" s="12" t="s">
        <v>296</v>
      </c>
      <c r="D969" s="12" t="s">
        <v>2535</v>
      </c>
      <c r="E969" s="12" t="s">
        <v>2536</v>
      </c>
      <c r="F969" s="12" t="s">
        <v>13</v>
      </c>
      <c r="G969" s="13" t="str">
        <f aca="false">HYPERLINK(AB969,AA969)</f>
        <v>查看</v>
      </c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9" t="s">
        <v>14</v>
      </c>
      <c r="AB969" s="16" t="str">
        <f aca="false">AC969&amp;AD969&amp;".html"</f>
        <v>http://atestsc.rioh.cn/page/notice/truckCar/0ad93029-e5f8-4c5e-8b88-644633a629fc.html</v>
      </c>
      <c r="AC969" s="16" t="s">
        <v>290</v>
      </c>
      <c r="AD969" s="20" t="s">
        <v>2563</v>
      </c>
    </row>
    <row r="970" customFormat="false" ht="12.95" hidden="false" customHeight="true" outlineLevel="0" collapsed="false">
      <c r="A970" s="10" t="n">
        <v>1084</v>
      </c>
      <c r="B970" s="11" t="s">
        <v>2564</v>
      </c>
      <c r="C970" s="12" t="s">
        <v>305</v>
      </c>
      <c r="D970" s="12" t="s">
        <v>2535</v>
      </c>
      <c r="E970" s="12" t="s">
        <v>2536</v>
      </c>
      <c r="F970" s="12" t="s">
        <v>13</v>
      </c>
      <c r="G970" s="13" t="str">
        <f aca="false">HYPERLINK(AB970,AA970)</f>
        <v>查看</v>
      </c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9" t="s">
        <v>14</v>
      </c>
      <c r="AB970" s="16" t="str">
        <f aca="false">AC970&amp;AD970&amp;".html"</f>
        <v>http://atestsc.rioh.cn/page/notice/truckCar/5a5696f9-ceb8-49d9-b516-0cd999740df4.html</v>
      </c>
      <c r="AC970" s="16" t="s">
        <v>290</v>
      </c>
      <c r="AD970" s="20" t="s">
        <v>2565</v>
      </c>
    </row>
    <row r="971" customFormat="false" ht="12.95" hidden="false" customHeight="true" outlineLevel="0" collapsed="false">
      <c r="A971" s="10" t="n">
        <v>1085</v>
      </c>
      <c r="B971" s="11" t="s">
        <v>2566</v>
      </c>
      <c r="C971" s="12" t="s">
        <v>305</v>
      </c>
      <c r="D971" s="12" t="s">
        <v>2535</v>
      </c>
      <c r="E971" s="12" t="s">
        <v>2536</v>
      </c>
      <c r="F971" s="12" t="s">
        <v>65</v>
      </c>
      <c r="G971" s="13" t="str">
        <f aca="false">HYPERLINK(AB971,AA971)</f>
        <v>查看</v>
      </c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9" t="s">
        <v>14</v>
      </c>
      <c r="AB971" s="16" t="str">
        <f aca="false">AC971&amp;AD971&amp;".html"</f>
        <v>http://atestsc.rioh.cn/page/notice/truckCar/f3fae3dd-f89b-4876-9919-1a4f62aba674.html</v>
      </c>
      <c r="AC971" s="16" t="s">
        <v>290</v>
      </c>
      <c r="AD971" s="20" t="s">
        <v>2567</v>
      </c>
    </row>
    <row r="972" customFormat="false" ht="12.95" hidden="false" customHeight="true" outlineLevel="0" collapsed="false">
      <c r="A972" s="10" t="n">
        <v>1086</v>
      </c>
      <c r="B972" s="11" t="s">
        <v>2568</v>
      </c>
      <c r="C972" s="12" t="s">
        <v>411</v>
      </c>
      <c r="D972" s="12" t="s">
        <v>2535</v>
      </c>
      <c r="E972" s="12" t="s">
        <v>2536</v>
      </c>
      <c r="F972" s="12" t="s">
        <v>13</v>
      </c>
      <c r="G972" s="13" t="str">
        <f aca="false">HYPERLINK(AB972,AA972)</f>
        <v>查看</v>
      </c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9" t="s">
        <v>14</v>
      </c>
      <c r="AB972" s="16" t="str">
        <f aca="false">AC972&amp;AD972&amp;".html"</f>
        <v>http://atestsc.rioh.cn/page/notice/truckCar/7f1c8bff-68f8-42f9-9906-37af5b6e3764.html</v>
      </c>
      <c r="AC972" s="16" t="s">
        <v>290</v>
      </c>
      <c r="AD972" s="20" t="s">
        <v>2569</v>
      </c>
    </row>
    <row r="973" customFormat="false" ht="12.95" hidden="false" customHeight="true" outlineLevel="0" collapsed="false">
      <c r="A973" s="10" t="n">
        <v>1087</v>
      </c>
      <c r="B973" s="11" t="s">
        <v>2570</v>
      </c>
      <c r="C973" s="12" t="s">
        <v>318</v>
      </c>
      <c r="D973" s="12" t="s">
        <v>2535</v>
      </c>
      <c r="E973" s="12" t="s">
        <v>2536</v>
      </c>
      <c r="F973" s="12" t="s">
        <v>13</v>
      </c>
      <c r="G973" s="13" t="str">
        <f aca="false">HYPERLINK(AB973,AA973)</f>
        <v>查看</v>
      </c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9" t="s">
        <v>14</v>
      </c>
      <c r="AB973" s="16" t="str">
        <f aca="false">AC973&amp;AD973&amp;".html"</f>
        <v>http://atestsc.rioh.cn/page/notice/truckCar/b28100ad-f849-4ec4-ab1f-60352bd751c7.html</v>
      </c>
      <c r="AC973" s="16" t="s">
        <v>290</v>
      </c>
      <c r="AD973" s="20" t="s">
        <v>2571</v>
      </c>
    </row>
    <row r="974" customFormat="false" ht="12.95" hidden="false" customHeight="true" outlineLevel="0" collapsed="false">
      <c r="A974" s="10" t="n">
        <v>1088</v>
      </c>
      <c r="B974" s="11" t="s">
        <v>2572</v>
      </c>
      <c r="C974" s="12" t="s">
        <v>315</v>
      </c>
      <c r="D974" s="12" t="s">
        <v>2535</v>
      </c>
      <c r="E974" s="12" t="s">
        <v>2536</v>
      </c>
      <c r="F974" s="12" t="s">
        <v>13</v>
      </c>
      <c r="G974" s="13" t="str">
        <f aca="false">HYPERLINK(AB974,AA974)</f>
        <v>查看</v>
      </c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9" t="s">
        <v>14</v>
      </c>
      <c r="AB974" s="16" t="str">
        <f aca="false">AC974&amp;AD974&amp;".html"</f>
        <v>http://atestsc.rioh.cn/page/notice/truckCar/931709e4-8659-4e2b-b158-beb03483444c.html</v>
      </c>
      <c r="AC974" s="16" t="s">
        <v>290</v>
      </c>
      <c r="AD974" s="20" t="s">
        <v>2573</v>
      </c>
    </row>
    <row r="975" customFormat="false" ht="12.95" hidden="false" customHeight="true" outlineLevel="0" collapsed="false">
      <c r="A975" s="10" t="n">
        <v>1089</v>
      </c>
      <c r="B975" s="11" t="s">
        <v>2574</v>
      </c>
      <c r="C975" s="12" t="s">
        <v>287</v>
      </c>
      <c r="D975" s="12" t="s">
        <v>2535</v>
      </c>
      <c r="E975" s="12" t="s">
        <v>2536</v>
      </c>
      <c r="F975" s="12" t="s">
        <v>13</v>
      </c>
      <c r="G975" s="13" t="str">
        <f aca="false">HYPERLINK(AB975,AA975)</f>
        <v>查看</v>
      </c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9" t="s">
        <v>14</v>
      </c>
      <c r="AB975" s="16" t="str">
        <f aca="false">AC975&amp;AD975&amp;".html"</f>
        <v>http://atestsc.rioh.cn/page/notice/truckCar/290d4609-67ff-444f-9c5f-a863358857be.html</v>
      </c>
      <c r="AC975" s="16" t="s">
        <v>290</v>
      </c>
      <c r="AD975" s="20" t="s">
        <v>2575</v>
      </c>
    </row>
    <row r="976" customFormat="false" ht="12.95" hidden="false" customHeight="true" outlineLevel="0" collapsed="false">
      <c r="A976" s="10" t="n">
        <v>1090</v>
      </c>
      <c r="B976" s="11" t="s">
        <v>2576</v>
      </c>
      <c r="C976" s="12" t="s">
        <v>318</v>
      </c>
      <c r="D976" s="12" t="s">
        <v>2535</v>
      </c>
      <c r="E976" s="12" t="s">
        <v>2536</v>
      </c>
      <c r="F976" s="12" t="s">
        <v>13</v>
      </c>
      <c r="G976" s="13" t="str">
        <f aca="false">HYPERLINK(AB976,AA976)</f>
        <v>查看</v>
      </c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9" t="s">
        <v>14</v>
      </c>
      <c r="AB976" s="16" t="str">
        <f aca="false">AC976&amp;AD976&amp;".html"</f>
        <v>http://atestsc.rioh.cn/page/notice/truckCar/cee90362-57d4-4cc0-ac06-9788079a7a91.html</v>
      </c>
      <c r="AC976" s="16" t="s">
        <v>290</v>
      </c>
      <c r="AD976" s="20" t="s">
        <v>2577</v>
      </c>
    </row>
    <row r="977" customFormat="false" ht="12.95" hidden="false" customHeight="true" outlineLevel="0" collapsed="false">
      <c r="A977" s="10" t="n">
        <v>1091</v>
      </c>
      <c r="B977" s="11" t="s">
        <v>2578</v>
      </c>
      <c r="C977" s="12" t="s">
        <v>287</v>
      </c>
      <c r="D977" s="12" t="s">
        <v>2535</v>
      </c>
      <c r="E977" s="12" t="s">
        <v>2536</v>
      </c>
      <c r="F977" s="12" t="s">
        <v>13</v>
      </c>
      <c r="G977" s="13" t="str">
        <f aca="false">HYPERLINK(AB977,AA977)</f>
        <v>查看</v>
      </c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9" t="s">
        <v>14</v>
      </c>
      <c r="AB977" s="16" t="str">
        <f aca="false">AC977&amp;AD977&amp;".html"</f>
        <v>http://atestsc.rioh.cn/page/notice/truckCar/cfec8259-30b2-4c8e-a37e-2c96827b17fd.html</v>
      </c>
      <c r="AC977" s="16" t="s">
        <v>290</v>
      </c>
      <c r="AD977" s="20" t="s">
        <v>2579</v>
      </c>
    </row>
    <row r="978" customFormat="false" ht="12.95" hidden="false" customHeight="true" outlineLevel="0" collapsed="false">
      <c r="A978" s="10" t="n">
        <v>1092</v>
      </c>
      <c r="B978" s="11" t="s">
        <v>2580</v>
      </c>
      <c r="C978" s="12" t="s">
        <v>287</v>
      </c>
      <c r="D978" s="12" t="s">
        <v>2535</v>
      </c>
      <c r="E978" s="12" t="s">
        <v>2536</v>
      </c>
      <c r="F978" s="12" t="s">
        <v>13</v>
      </c>
      <c r="G978" s="13" t="str">
        <f aca="false">HYPERLINK(AB978,AA978)</f>
        <v>查看</v>
      </c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9" t="s">
        <v>14</v>
      </c>
      <c r="AB978" s="16" t="str">
        <f aca="false">AC978&amp;AD978&amp;".html"</f>
        <v>http://atestsc.rioh.cn/page/notice/truckCar/de703cd5-18dd-4450-98bb-8b41fa565beb.html</v>
      </c>
      <c r="AC978" s="16" t="s">
        <v>290</v>
      </c>
      <c r="AD978" s="20" t="s">
        <v>2581</v>
      </c>
    </row>
    <row r="979" customFormat="false" ht="12.95" hidden="false" customHeight="true" outlineLevel="0" collapsed="false">
      <c r="A979" s="10" t="n">
        <v>1093</v>
      </c>
      <c r="B979" s="11" t="s">
        <v>2582</v>
      </c>
      <c r="C979" s="12" t="s">
        <v>293</v>
      </c>
      <c r="D979" s="12" t="s">
        <v>2535</v>
      </c>
      <c r="E979" s="12" t="s">
        <v>2536</v>
      </c>
      <c r="F979" s="12" t="s">
        <v>13</v>
      </c>
      <c r="G979" s="13" t="str">
        <f aca="false">HYPERLINK(AB979,AA979)</f>
        <v>查看</v>
      </c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9" t="s">
        <v>14</v>
      </c>
      <c r="AB979" s="16" t="str">
        <f aca="false">AC979&amp;AD979&amp;".html"</f>
        <v>http://atestsc.rioh.cn/page/notice/truckCar/1acebe5d-e823-431d-8f55-5801940b1b56.html</v>
      </c>
      <c r="AC979" s="16" t="s">
        <v>290</v>
      </c>
      <c r="AD979" s="20" t="s">
        <v>2583</v>
      </c>
    </row>
    <row r="980" customFormat="false" ht="12.95" hidden="false" customHeight="true" outlineLevel="0" collapsed="false">
      <c r="A980" s="10" t="n">
        <v>1094</v>
      </c>
      <c r="B980" s="11" t="s">
        <v>2584</v>
      </c>
      <c r="C980" s="12" t="s">
        <v>293</v>
      </c>
      <c r="D980" s="12" t="s">
        <v>2535</v>
      </c>
      <c r="E980" s="12" t="s">
        <v>2536</v>
      </c>
      <c r="F980" s="12" t="s">
        <v>65</v>
      </c>
      <c r="G980" s="13" t="str">
        <f aca="false">HYPERLINK(AB980,AA980)</f>
        <v>查看</v>
      </c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9" t="s">
        <v>14</v>
      </c>
      <c r="AB980" s="16" t="str">
        <f aca="false">AC980&amp;AD980&amp;".html"</f>
        <v>http://atestsc.rioh.cn/page/notice/truckCar/7da2c962-f5ae-446c-8d98-4af1fed512e2.html</v>
      </c>
      <c r="AC980" s="16" t="s">
        <v>290</v>
      </c>
      <c r="AD980" s="20" t="s">
        <v>2585</v>
      </c>
    </row>
    <row r="981" customFormat="false" ht="12.95" hidden="false" customHeight="true" outlineLevel="0" collapsed="false">
      <c r="A981" s="10" t="n">
        <v>1095</v>
      </c>
      <c r="B981" s="11" t="s">
        <v>2586</v>
      </c>
      <c r="C981" s="12" t="s">
        <v>325</v>
      </c>
      <c r="D981" s="12" t="s">
        <v>2535</v>
      </c>
      <c r="E981" s="12" t="s">
        <v>2536</v>
      </c>
      <c r="F981" s="12" t="s">
        <v>65</v>
      </c>
      <c r="G981" s="13" t="str">
        <f aca="false">HYPERLINK(AB981,AA981)</f>
        <v>查看</v>
      </c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9" t="s">
        <v>14</v>
      </c>
      <c r="AB981" s="16" t="str">
        <f aca="false">AC981&amp;AD981&amp;".html"</f>
        <v>http://atestsc.rioh.cn/page/notice/truckCar/9453dd3f-ca77-4460-9fe8-0d36d1ffc9bf.html</v>
      </c>
      <c r="AC981" s="16" t="s">
        <v>290</v>
      </c>
      <c r="AD981" s="20" t="s">
        <v>2587</v>
      </c>
    </row>
    <row r="982" customFormat="false" ht="12.95" hidden="false" customHeight="true" outlineLevel="0" collapsed="false">
      <c r="A982" s="10" t="n">
        <v>1096</v>
      </c>
      <c r="B982" s="11" t="s">
        <v>2588</v>
      </c>
      <c r="C982" s="12" t="s">
        <v>300</v>
      </c>
      <c r="D982" s="12" t="s">
        <v>2589</v>
      </c>
      <c r="E982" s="12" t="s">
        <v>2590</v>
      </c>
      <c r="F982" s="12" t="s">
        <v>65</v>
      </c>
      <c r="G982" s="13" t="str">
        <f aca="false">HYPERLINK(AB982,AA982)</f>
        <v>查看</v>
      </c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9" t="s">
        <v>14</v>
      </c>
      <c r="AB982" s="16" t="str">
        <f aca="false">AC982&amp;AD982&amp;".html"</f>
        <v>http://atestsc.rioh.cn/page/notice/truckCar/4d25873b-2402-438e-8167-2727823491a0.html</v>
      </c>
      <c r="AC982" s="16" t="s">
        <v>290</v>
      </c>
      <c r="AD982" s="20" t="s">
        <v>2591</v>
      </c>
    </row>
    <row r="983" customFormat="false" ht="12.95" hidden="false" customHeight="true" outlineLevel="0" collapsed="false">
      <c r="A983" s="10" t="n">
        <v>1097</v>
      </c>
      <c r="B983" s="11" t="s">
        <v>2592</v>
      </c>
      <c r="C983" s="12" t="s">
        <v>315</v>
      </c>
      <c r="D983" s="12" t="s">
        <v>2593</v>
      </c>
      <c r="E983" s="12" t="s">
        <v>2594</v>
      </c>
      <c r="F983" s="12" t="s">
        <v>65</v>
      </c>
      <c r="G983" s="13" t="str">
        <f aca="false">HYPERLINK(AB983,AA983)</f>
        <v>查看</v>
      </c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9" t="s">
        <v>14</v>
      </c>
      <c r="AB983" s="16" t="str">
        <f aca="false">AC983&amp;AD983&amp;".html"</f>
        <v>http://atestsc.rioh.cn/page/notice/truckCar/ec862445-40b4-4af1-8fae-c70f27cb5071.html</v>
      </c>
      <c r="AC983" s="16" t="s">
        <v>290</v>
      </c>
      <c r="AD983" s="20" t="s">
        <v>2595</v>
      </c>
    </row>
    <row r="984" customFormat="false" ht="12.95" hidden="false" customHeight="true" outlineLevel="0" collapsed="false">
      <c r="A984" s="10" t="n">
        <v>1098</v>
      </c>
      <c r="B984" s="11" t="s">
        <v>2596</v>
      </c>
      <c r="C984" s="12" t="s">
        <v>293</v>
      </c>
      <c r="D984" s="12" t="s">
        <v>2593</v>
      </c>
      <c r="E984" s="12" t="s">
        <v>2594</v>
      </c>
      <c r="F984" s="12" t="s">
        <v>65</v>
      </c>
      <c r="G984" s="13" t="str">
        <f aca="false">HYPERLINK(AB984,AA984)</f>
        <v>查看</v>
      </c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9" t="s">
        <v>14</v>
      </c>
      <c r="AB984" s="16" t="str">
        <f aca="false">AC984&amp;AD984&amp;".html"</f>
        <v>http://atestsc.rioh.cn/page/notice/truckCar/01931d0b-2b76-45cf-b90f-778bcda7f624.html</v>
      </c>
      <c r="AC984" s="16" t="s">
        <v>290</v>
      </c>
      <c r="AD984" s="20" t="s">
        <v>2597</v>
      </c>
    </row>
    <row r="985" customFormat="false" ht="12.95" hidden="false" customHeight="true" outlineLevel="0" collapsed="false">
      <c r="A985" s="10" t="n">
        <v>1099</v>
      </c>
      <c r="B985" s="11" t="s">
        <v>2598</v>
      </c>
      <c r="C985" s="12" t="s">
        <v>293</v>
      </c>
      <c r="D985" s="12" t="s">
        <v>2593</v>
      </c>
      <c r="E985" s="12" t="s">
        <v>2594</v>
      </c>
      <c r="F985" s="12" t="s">
        <v>65</v>
      </c>
      <c r="G985" s="13" t="str">
        <f aca="false">HYPERLINK(AB985,AA985)</f>
        <v>查看</v>
      </c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9" t="s">
        <v>14</v>
      </c>
      <c r="AB985" s="16" t="str">
        <f aca="false">AC985&amp;AD985&amp;".html"</f>
        <v>http://atestsc.rioh.cn/page/notice/truckCar/4569b8e9-7050-41d0-9b49-4318ff9873b9.html</v>
      </c>
      <c r="AC985" s="16" t="s">
        <v>290</v>
      </c>
      <c r="AD985" s="20" t="s">
        <v>2599</v>
      </c>
    </row>
    <row r="986" customFormat="false" ht="12.95" hidden="false" customHeight="true" outlineLevel="0" collapsed="false">
      <c r="A986" s="10" t="n">
        <v>1100</v>
      </c>
      <c r="B986" s="11" t="s">
        <v>2600</v>
      </c>
      <c r="C986" s="12" t="s">
        <v>287</v>
      </c>
      <c r="D986" s="12" t="s">
        <v>2593</v>
      </c>
      <c r="E986" s="12" t="s">
        <v>2594</v>
      </c>
      <c r="F986" s="12" t="s">
        <v>65</v>
      </c>
      <c r="G986" s="13" t="str">
        <f aca="false">HYPERLINK(AB986,AA986)</f>
        <v>查看</v>
      </c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9" t="s">
        <v>14</v>
      </c>
      <c r="AB986" s="16" t="str">
        <f aca="false">AC986&amp;AD986&amp;".html"</f>
        <v>http://atestsc.rioh.cn/page/notice/truckCar/97afc506-09ae-4229-9174-1de435699025.html</v>
      </c>
      <c r="AC986" s="16" t="s">
        <v>290</v>
      </c>
      <c r="AD986" s="20" t="s">
        <v>2601</v>
      </c>
    </row>
    <row r="987" customFormat="false" ht="12.95" hidden="false" customHeight="true" outlineLevel="0" collapsed="false">
      <c r="A987" s="10" t="n">
        <v>1101</v>
      </c>
      <c r="B987" s="11" t="s">
        <v>2602</v>
      </c>
      <c r="C987" s="12" t="s">
        <v>293</v>
      </c>
      <c r="D987" s="12" t="s">
        <v>2593</v>
      </c>
      <c r="E987" s="12" t="s">
        <v>2594</v>
      </c>
      <c r="F987" s="12" t="s">
        <v>13</v>
      </c>
      <c r="G987" s="13" t="str">
        <f aca="false">HYPERLINK(AB987,AA987)</f>
        <v>查看</v>
      </c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9" t="s">
        <v>14</v>
      </c>
      <c r="AB987" s="16" t="str">
        <f aca="false">AC987&amp;AD987&amp;".html"</f>
        <v>http://atestsc.rioh.cn/page/notice/truckCar/673a786a-15c1-4d1a-b3da-f336cf025542.html</v>
      </c>
      <c r="AC987" s="16" t="s">
        <v>290</v>
      </c>
      <c r="AD987" s="20" t="s">
        <v>2603</v>
      </c>
    </row>
    <row r="988" customFormat="false" ht="12.95" hidden="false" customHeight="true" outlineLevel="0" collapsed="false">
      <c r="A988" s="10" t="n">
        <v>1102</v>
      </c>
      <c r="B988" s="11" t="s">
        <v>2604</v>
      </c>
      <c r="C988" s="12" t="s">
        <v>491</v>
      </c>
      <c r="D988" s="12" t="s">
        <v>2605</v>
      </c>
      <c r="E988" s="12" t="s">
        <v>2606</v>
      </c>
      <c r="F988" s="12" t="s">
        <v>13</v>
      </c>
      <c r="G988" s="13" t="str">
        <f aca="false">HYPERLINK(AB988,AA988)</f>
        <v>查看</v>
      </c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9" t="s">
        <v>14</v>
      </c>
      <c r="AB988" s="16" t="str">
        <f aca="false">AC988&amp;AD988&amp;".html"</f>
        <v>http://atestsc.rioh.cn/page/notice/truckCar/7a2495f4-b9c5-467e-aaee-f362873e7048.html</v>
      </c>
      <c r="AC988" s="16" t="s">
        <v>290</v>
      </c>
      <c r="AD988" s="20" t="s">
        <v>2607</v>
      </c>
    </row>
    <row r="989" customFormat="false" ht="12.95" hidden="false" customHeight="true" outlineLevel="0" collapsed="false">
      <c r="A989" s="10" t="n">
        <v>1103</v>
      </c>
      <c r="B989" s="11" t="s">
        <v>2608</v>
      </c>
      <c r="C989" s="12" t="s">
        <v>491</v>
      </c>
      <c r="D989" s="12" t="s">
        <v>2605</v>
      </c>
      <c r="E989" s="12" t="s">
        <v>2606</v>
      </c>
      <c r="F989" s="12" t="s">
        <v>13</v>
      </c>
      <c r="G989" s="13" t="str">
        <f aca="false">HYPERLINK(AB989,AA989)</f>
        <v>查看</v>
      </c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9" t="s">
        <v>14</v>
      </c>
      <c r="AB989" s="16" t="str">
        <f aca="false">AC989&amp;AD989&amp;".html"</f>
        <v>http://atestsc.rioh.cn/page/notice/truckCar/fbd13d22-4266-4652-a623-3ba4a4e2fbac.html</v>
      </c>
      <c r="AC989" s="16" t="s">
        <v>290</v>
      </c>
      <c r="AD989" s="20" t="s">
        <v>2609</v>
      </c>
    </row>
    <row r="990" customFormat="false" ht="12.95" hidden="false" customHeight="true" outlineLevel="0" collapsed="false">
      <c r="A990" s="10" t="n">
        <v>1104</v>
      </c>
      <c r="B990" s="11" t="s">
        <v>2610</v>
      </c>
      <c r="C990" s="12" t="s">
        <v>325</v>
      </c>
      <c r="D990" s="12" t="s">
        <v>2611</v>
      </c>
      <c r="E990" s="12" t="s">
        <v>2612</v>
      </c>
      <c r="F990" s="12" t="s">
        <v>65</v>
      </c>
      <c r="G990" s="13" t="str">
        <f aca="false">HYPERLINK(AB990,AA990)</f>
        <v>查看</v>
      </c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9" t="s">
        <v>14</v>
      </c>
      <c r="AB990" s="16" t="str">
        <f aca="false">AC990&amp;AD990&amp;".html"</f>
        <v>http://atestsc.rioh.cn/page/notice/truckCar/6ee6d23a-6842-475f-9b40-9235d153b047.html</v>
      </c>
      <c r="AC990" s="16" t="s">
        <v>290</v>
      </c>
      <c r="AD990" s="20" t="s">
        <v>2613</v>
      </c>
    </row>
    <row r="991" customFormat="false" ht="12.95" hidden="false" customHeight="true" outlineLevel="0" collapsed="false">
      <c r="A991" s="10" t="n">
        <v>1105</v>
      </c>
      <c r="B991" s="11" t="s">
        <v>2614</v>
      </c>
      <c r="C991" s="12" t="s">
        <v>325</v>
      </c>
      <c r="D991" s="12" t="s">
        <v>2611</v>
      </c>
      <c r="E991" s="12" t="s">
        <v>2612</v>
      </c>
      <c r="F991" s="12" t="s">
        <v>65</v>
      </c>
      <c r="G991" s="13" t="str">
        <f aca="false">HYPERLINK(AB991,AA991)</f>
        <v>查看</v>
      </c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9" t="s">
        <v>14</v>
      </c>
      <c r="AB991" s="16" t="str">
        <f aca="false">AC991&amp;AD991&amp;".html"</f>
        <v>http://atestsc.rioh.cn/page/notice/truckCar/93fa1b74-0d41-447b-9f6b-cfbf1c0603a3.html</v>
      </c>
      <c r="AC991" s="16" t="s">
        <v>290</v>
      </c>
      <c r="AD991" s="20" t="s">
        <v>2615</v>
      </c>
    </row>
    <row r="992" customFormat="false" ht="12.95" hidden="false" customHeight="true" outlineLevel="0" collapsed="false">
      <c r="A992" s="10" t="n">
        <v>1106</v>
      </c>
      <c r="B992" s="11" t="s">
        <v>2616</v>
      </c>
      <c r="C992" s="12" t="s">
        <v>325</v>
      </c>
      <c r="D992" s="12" t="s">
        <v>2611</v>
      </c>
      <c r="E992" s="12" t="s">
        <v>2612</v>
      </c>
      <c r="F992" s="12" t="s">
        <v>65</v>
      </c>
      <c r="G992" s="13" t="str">
        <f aca="false">HYPERLINK(AB992,AA992)</f>
        <v>查看</v>
      </c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9" t="s">
        <v>14</v>
      </c>
      <c r="AB992" s="16" t="str">
        <f aca="false">AC992&amp;AD992&amp;".html"</f>
        <v>http://atestsc.rioh.cn/page/notice/truckCar/9fba3db3-c559-4360-ad57-8623c10558c7.html</v>
      </c>
      <c r="AC992" s="16" t="s">
        <v>290</v>
      </c>
      <c r="AD992" s="20" t="s">
        <v>2617</v>
      </c>
    </row>
    <row r="993" customFormat="false" ht="12.95" hidden="false" customHeight="true" outlineLevel="0" collapsed="false">
      <c r="A993" s="10" t="n">
        <v>1107</v>
      </c>
      <c r="B993" s="11" t="s">
        <v>2618</v>
      </c>
      <c r="C993" s="12" t="s">
        <v>325</v>
      </c>
      <c r="D993" s="12" t="s">
        <v>2611</v>
      </c>
      <c r="E993" s="12" t="s">
        <v>2612</v>
      </c>
      <c r="F993" s="12" t="s">
        <v>65</v>
      </c>
      <c r="G993" s="13" t="str">
        <f aca="false">HYPERLINK(AB993,AA993)</f>
        <v>查看</v>
      </c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9" t="s">
        <v>14</v>
      </c>
      <c r="AB993" s="16" t="str">
        <f aca="false">AC993&amp;AD993&amp;".html"</f>
        <v>http://atestsc.rioh.cn/page/notice/truckCar/4abf68f9-5365-49e5-9a3d-8bd54ce16f63.html</v>
      </c>
      <c r="AC993" s="16" t="s">
        <v>290</v>
      </c>
      <c r="AD993" s="20" t="s">
        <v>2619</v>
      </c>
    </row>
    <row r="994" customFormat="false" ht="12.95" hidden="false" customHeight="true" outlineLevel="0" collapsed="false">
      <c r="A994" s="10" t="n">
        <v>1108</v>
      </c>
      <c r="B994" s="11" t="s">
        <v>2620</v>
      </c>
      <c r="C994" s="12" t="s">
        <v>300</v>
      </c>
      <c r="D994" s="12" t="s">
        <v>2621</v>
      </c>
      <c r="E994" s="12" t="s">
        <v>2622</v>
      </c>
      <c r="F994" s="12" t="s">
        <v>65</v>
      </c>
      <c r="G994" s="13" t="str">
        <f aca="false">HYPERLINK(AB994,AA994)</f>
        <v>查看</v>
      </c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9" t="s">
        <v>14</v>
      </c>
      <c r="AB994" s="16" t="str">
        <f aca="false">AC994&amp;AD994&amp;".html"</f>
        <v>http://atestsc.rioh.cn/page/notice/truckCar/1c72ba20-1275-41cf-b5de-a8fdfc8eb986.html</v>
      </c>
      <c r="AC994" s="16" t="s">
        <v>290</v>
      </c>
      <c r="AD994" s="20" t="s">
        <v>2623</v>
      </c>
    </row>
    <row r="995" customFormat="false" ht="12.95" hidden="false" customHeight="true" outlineLevel="0" collapsed="false">
      <c r="A995" s="10" t="n">
        <v>1109</v>
      </c>
      <c r="B995" s="11" t="s">
        <v>2624</v>
      </c>
      <c r="C995" s="12" t="s">
        <v>300</v>
      </c>
      <c r="D995" s="12" t="s">
        <v>2621</v>
      </c>
      <c r="E995" s="12" t="s">
        <v>2622</v>
      </c>
      <c r="F995" s="12" t="s">
        <v>65</v>
      </c>
      <c r="G995" s="13" t="str">
        <f aca="false">HYPERLINK(AB995,AA995)</f>
        <v>查看</v>
      </c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9" t="s">
        <v>14</v>
      </c>
      <c r="AB995" s="16" t="str">
        <f aca="false">AC995&amp;AD995&amp;".html"</f>
        <v>http://atestsc.rioh.cn/page/notice/truckCar/803016d5-e06e-4e35-ae24-e5a401ede61a.html</v>
      </c>
      <c r="AC995" s="16" t="s">
        <v>290</v>
      </c>
      <c r="AD995" s="20" t="s">
        <v>2625</v>
      </c>
    </row>
    <row r="996" customFormat="false" ht="12.95" hidden="false" customHeight="true" outlineLevel="0" collapsed="false">
      <c r="A996" s="10" t="n">
        <v>1110</v>
      </c>
      <c r="B996" s="11" t="s">
        <v>2626</v>
      </c>
      <c r="C996" s="12" t="s">
        <v>300</v>
      </c>
      <c r="D996" s="12" t="s">
        <v>2621</v>
      </c>
      <c r="E996" s="12" t="s">
        <v>2622</v>
      </c>
      <c r="F996" s="12" t="s">
        <v>65</v>
      </c>
      <c r="G996" s="13" t="str">
        <f aca="false">HYPERLINK(AB996,AA996)</f>
        <v>查看</v>
      </c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9" t="s">
        <v>14</v>
      </c>
      <c r="AB996" s="16" t="str">
        <f aca="false">AC996&amp;AD996&amp;".html"</f>
        <v>http://atestsc.rioh.cn/page/notice/truckCar/733755ca-323e-4e58-be5f-e23c62a1261f.html</v>
      </c>
      <c r="AC996" s="16" t="s">
        <v>290</v>
      </c>
      <c r="AD996" s="20" t="s">
        <v>2627</v>
      </c>
    </row>
    <row r="997" customFormat="false" ht="12.95" hidden="false" customHeight="true" outlineLevel="0" collapsed="false">
      <c r="A997" s="10" t="n">
        <v>1111</v>
      </c>
      <c r="B997" s="11" t="s">
        <v>2628</v>
      </c>
      <c r="C997" s="12" t="s">
        <v>300</v>
      </c>
      <c r="D997" s="12" t="s">
        <v>2621</v>
      </c>
      <c r="E997" s="12" t="s">
        <v>2622</v>
      </c>
      <c r="F997" s="12" t="s">
        <v>65</v>
      </c>
      <c r="G997" s="13" t="str">
        <f aca="false">HYPERLINK(AB997,AA997)</f>
        <v>查看</v>
      </c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9" t="s">
        <v>14</v>
      </c>
      <c r="AB997" s="16" t="str">
        <f aca="false">AC997&amp;AD997&amp;".html"</f>
        <v>http://atestsc.rioh.cn/page/notice/truckCar/31bebe7a-8acb-46af-a4f1-2058dcafdfa2.html</v>
      </c>
      <c r="AC997" s="16" t="s">
        <v>290</v>
      </c>
      <c r="AD997" s="20" t="s">
        <v>2629</v>
      </c>
    </row>
    <row r="998" customFormat="false" ht="12.95" hidden="false" customHeight="true" outlineLevel="0" collapsed="false">
      <c r="A998" s="10" t="n">
        <v>1112</v>
      </c>
      <c r="B998" s="11" t="s">
        <v>2630</v>
      </c>
      <c r="C998" s="12" t="s">
        <v>300</v>
      </c>
      <c r="D998" s="12" t="s">
        <v>2621</v>
      </c>
      <c r="E998" s="12" t="s">
        <v>2622</v>
      </c>
      <c r="F998" s="12" t="s">
        <v>65</v>
      </c>
      <c r="G998" s="13" t="str">
        <f aca="false">HYPERLINK(AB998,AA998)</f>
        <v>查看</v>
      </c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9" t="s">
        <v>14</v>
      </c>
      <c r="AB998" s="16" t="str">
        <f aca="false">AC998&amp;AD998&amp;".html"</f>
        <v>http://atestsc.rioh.cn/page/notice/truckCar/c9c6f12c-f6f3-4790-8760-9ef9e09785c1.html</v>
      </c>
      <c r="AC998" s="16" t="s">
        <v>290</v>
      </c>
      <c r="AD998" s="20" t="s">
        <v>2631</v>
      </c>
    </row>
    <row r="999" customFormat="false" ht="12.95" hidden="false" customHeight="true" outlineLevel="0" collapsed="false">
      <c r="A999" s="10" t="n">
        <v>1113</v>
      </c>
      <c r="B999" s="11" t="s">
        <v>2632</v>
      </c>
      <c r="C999" s="12" t="s">
        <v>300</v>
      </c>
      <c r="D999" s="12" t="s">
        <v>2621</v>
      </c>
      <c r="E999" s="12" t="s">
        <v>2622</v>
      </c>
      <c r="F999" s="12" t="s">
        <v>65</v>
      </c>
      <c r="G999" s="13" t="str">
        <f aca="false">HYPERLINK(AB999,AA999)</f>
        <v>查看</v>
      </c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9" t="s">
        <v>14</v>
      </c>
      <c r="AB999" s="16" t="str">
        <f aca="false">AC999&amp;AD999&amp;".html"</f>
        <v>http://atestsc.rioh.cn/page/notice/truckCar/45523b23-146d-46f5-a995-b132c8c5c92f.html</v>
      </c>
      <c r="AC999" s="16" t="s">
        <v>290</v>
      </c>
      <c r="AD999" s="20" t="s">
        <v>2633</v>
      </c>
    </row>
    <row r="1000" customFormat="false" ht="12.95" hidden="false" customHeight="true" outlineLevel="0" collapsed="false">
      <c r="A1000" s="10" t="n">
        <v>1114</v>
      </c>
      <c r="B1000" s="11" t="s">
        <v>2634</v>
      </c>
      <c r="C1000" s="12" t="s">
        <v>300</v>
      </c>
      <c r="D1000" s="12" t="s">
        <v>2621</v>
      </c>
      <c r="E1000" s="12" t="s">
        <v>2622</v>
      </c>
      <c r="F1000" s="12" t="s">
        <v>65</v>
      </c>
      <c r="G1000" s="13" t="str">
        <f aca="false">HYPERLINK(AB1000,AA1000)</f>
        <v>查看</v>
      </c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9" t="s">
        <v>14</v>
      </c>
      <c r="AB1000" s="16" t="str">
        <f aca="false">AC1000&amp;AD1000&amp;".html"</f>
        <v>http://atestsc.rioh.cn/page/notice/truckCar/67fb6015-b3a6-4653-a6d4-db5d3603e132.html</v>
      </c>
      <c r="AC1000" s="16" t="s">
        <v>290</v>
      </c>
      <c r="AD1000" s="20" t="s">
        <v>2635</v>
      </c>
    </row>
    <row r="1001" customFormat="false" ht="12.95" hidden="false" customHeight="true" outlineLevel="0" collapsed="false">
      <c r="A1001" s="10" t="n">
        <v>1115</v>
      </c>
      <c r="B1001" s="11" t="s">
        <v>2636</v>
      </c>
      <c r="C1001" s="12" t="s">
        <v>300</v>
      </c>
      <c r="D1001" s="12" t="s">
        <v>2621</v>
      </c>
      <c r="E1001" s="12" t="s">
        <v>2622</v>
      </c>
      <c r="F1001" s="12" t="s">
        <v>65</v>
      </c>
      <c r="G1001" s="13" t="str">
        <f aca="false">HYPERLINK(AB1001,AA1001)</f>
        <v>查看</v>
      </c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9" t="s">
        <v>14</v>
      </c>
      <c r="AB1001" s="16" t="str">
        <f aca="false">AC1001&amp;AD1001&amp;".html"</f>
        <v>http://atestsc.rioh.cn/page/notice/truckCar/98f41dba-44fc-4bd9-8492-c1d90c5267a4.html</v>
      </c>
      <c r="AC1001" s="16" t="s">
        <v>290</v>
      </c>
      <c r="AD1001" s="20" t="s">
        <v>2637</v>
      </c>
    </row>
    <row r="1002" customFormat="false" ht="12.95" hidden="false" customHeight="true" outlineLevel="0" collapsed="false">
      <c r="A1002" s="10" t="n">
        <v>1116</v>
      </c>
      <c r="B1002" s="11" t="s">
        <v>2638</v>
      </c>
      <c r="C1002" s="12" t="s">
        <v>300</v>
      </c>
      <c r="D1002" s="12" t="s">
        <v>2621</v>
      </c>
      <c r="E1002" s="12" t="s">
        <v>2622</v>
      </c>
      <c r="F1002" s="12" t="s">
        <v>65</v>
      </c>
      <c r="G1002" s="13" t="str">
        <f aca="false">HYPERLINK(AB1002,AA1002)</f>
        <v>查看</v>
      </c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9" t="s">
        <v>14</v>
      </c>
      <c r="AB1002" s="16" t="str">
        <f aca="false">AC1002&amp;AD1002&amp;".html"</f>
        <v>http://atestsc.rioh.cn/page/notice/truckCar/15c6915a-29cc-4983-b85a-41df7e446c46.html</v>
      </c>
      <c r="AC1002" s="16" t="s">
        <v>290</v>
      </c>
      <c r="AD1002" s="20" t="s">
        <v>2639</v>
      </c>
    </row>
    <row r="1003" customFormat="false" ht="12.95" hidden="false" customHeight="true" outlineLevel="0" collapsed="false">
      <c r="A1003" s="10" t="n">
        <v>1117</v>
      </c>
      <c r="B1003" s="11" t="s">
        <v>2640</v>
      </c>
      <c r="C1003" s="12" t="s">
        <v>300</v>
      </c>
      <c r="D1003" s="12" t="s">
        <v>2621</v>
      </c>
      <c r="E1003" s="12" t="s">
        <v>2622</v>
      </c>
      <c r="F1003" s="12" t="s">
        <v>65</v>
      </c>
      <c r="G1003" s="13" t="str">
        <f aca="false">HYPERLINK(AB1003,AA1003)</f>
        <v>查看</v>
      </c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9" t="s">
        <v>14</v>
      </c>
      <c r="AB1003" s="16" t="str">
        <f aca="false">AC1003&amp;AD1003&amp;".html"</f>
        <v>http://atestsc.rioh.cn/page/notice/truckCar/f9b3fda5-9564-4227-bcec-3b0e65bb7d74.html</v>
      </c>
      <c r="AC1003" s="16" t="s">
        <v>290</v>
      </c>
      <c r="AD1003" s="20" t="s">
        <v>2641</v>
      </c>
    </row>
    <row r="1004" customFormat="false" ht="12.95" hidden="false" customHeight="true" outlineLevel="0" collapsed="false">
      <c r="A1004" s="10" t="n">
        <v>1118</v>
      </c>
      <c r="B1004" s="11" t="s">
        <v>2642</v>
      </c>
      <c r="C1004" s="12" t="s">
        <v>300</v>
      </c>
      <c r="D1004" s="12" t="s">
        <v>2621</v>
      </c>
      <c r="E1004" s="12" t="s">
        <v>2622</v>
      </c>
      <c r="F1004" s="12" t="s">
        <v>65</v>
      </c>
      <c r="G1004" s="13" t="str">
        <f aca="false">HYPERLINK(AB1004,AA1004)</f>
        <v>查看</v>
      </c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9" t="s">
        <v>14</v>
      </c>
      <c r="AB1004" s="16" t="str">
        <f aca="false">AC1004&amp;AD1004&amp;".html"</f>
        <v>http://atestsc.rioh.cn/page/notice/truckCar/07b665f6-c456-4172-8632-5b951bd33d1a.html</v>
      </c>
      <c r="AC1004" s="16" t="s">
        <v>290</v>
      </c>
      <c r="AD1004" s="20" t="s">
        <v>2643</v>
      </c>
    </row>
    <row r="1005" customFormat="false" ht="12.95" hidden="false" customHeight="true" outlineLevel="0" collapsed="false">
      <c r="A1005" s="10" t="n">
        <v>1119</v>
      </c>
      <c r="B1005" s="11" t="s">
        <v>2644</v>
      </c>
      <c r="C1005" s="12" t="s">
        <v>491</v>
      </c>
      <c r="D1005" s="12" t="s">
        <v>2645</v>
      </c>
      <c r="E1005" s="12" t="s">
        <v>2646</v>
      </c>
      <c r="F1005" s="12" t="s">
        <v>65</v>
      </c>
      <c r="G1005" s="13" t="str">
        <f aca="false">HYPERLINK(AB1005,AA1005)</f>
        <v>查看</v>
      </c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9" t="s">
        <v>14</v>
      </c>
      <c r="AB1005" s="16" t="str">
        <f aca="false">AC1005&amp;AD1005&amp;".html"</f>
        <v>http://atestsc.rioh.cn/page/notice/truckCar/ca37bcf0-1dfa-431a-8c4e-7659947dd9fe.html</v>
      </c>
      <c r="AC1005" s="16" t="s">
        <v>290</v>
      </c>
      <c r="AD1005" s="20" t="s">
        <v>2647</v>
      </c>
    </row>
    <row r="1006" customFormat="false" ht="12.95" hidden="false" customHeight="true" outlineLevel="0" collapsed="false">
      <c r="A1006" s="10" t="n">
        <v>1120</v>
      </c>
      <c r="B1006" s="11" t="s">
        <v>2648</v>
      </c>
      <c r="C1006" s="12" t="s">
        <v>1142</v>
      </c>
      <c r="D1006" s="12" t="s">
        <v>2649</v>
      </c>
      <c r="E1006" s="12" t="s">
        <v>2650</v>
      </c>
      <c r="F1006" s="12" t="s">
        <v>13</v>
      </c>
      <c r="G1006" s="13" t="str">
        <f aca="false">HYPERLINK(AB1006,AA1006)</f>
        <v>查看</v>
      </c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9" t="s">
        <v>14</v>
      </c>
      <c r="AB1006" s="16" t="str">
        <f aca="false">AC1006&amp;AD1006&amp;".html"</f>
        <v>http://atestsc.rioh.cn/page/notice/truckCar/c95c0f65-b240-4a9f-ae81-ff6cb562287b.html</v>
      </c>
      <c r="AC1006" s="16" t="s">
        <v>290</v>
      </c>
      <c r="AD1006" s="20" t="s">
        <v>2651</v>
      </c>
    </row>
    <row r="1007" customFormat="false" ht="12.95" hidden="false" customHeight="true" outlineLevel="0" collapsed="false">
      <c r="A1007" s="10" t="n">
        <v>1121</v>
      </c>
      <c r="B1007" s="11" t="s">
        <v>2652</v>
      </c>
      <c r="C1007" s="12" t="s">
        <v>2653</v>
      </c>
      <c r="D1007" s="12" t="s">
        <v>2649</v>
      </c>
      <c r="E1007" s="12" t="s">
        <v>2650</v>
      </c>
      <c r="F1007" s="12" t="s">
        <v>65</v>
      </c>
      <c r="G1007" s="13" t="str">
        <f aca="false">HYPERLINK(AB1007,AA1007)</f>
        <v>查看</v>
      </c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9" t="s">
        <v>14</v>
      </c>
      <c r="AB1007" s="16" t="str">
        <f aca="false">AC1007&amp;AD1007&amp;".html"</f>
        <v>http://atestsc.rioh.cn/page/notice/truckCar/7a9c0bae-a70f-4014-8632-411814647e4d.html</v>
      </c>
      <c r="AC1007" s="16" t="s">
        <v>290</v>
      </c>
      <c r="AD1007" s="20" t="s">
        <v>2654</v>
      </c>
    </row>
    <row r="1008" customFormat="false" ht="12.95" hidden="false" customHeight="true" outlineLevel="0" collapsed="false">
      <c r="A1008" s="10" t="n">
        <v>1122</v>
      </c>
      <c r="B1008" s="11" t="s">
        <v>2655</v>
      </c>
      <c r="C1008" s="12" t="s">
        <v>325</v>
      </c>
      <c r="D1008" s="12" t="s">
        <v>2656</v>
      </c>
      <c r="E1008" s="12" t="s">
        <v>2657</v>
      </c>
      <c r="F1008" s="12" t="s">
        <v>65</v>
      </c>
      <c r="G1008" s="13" t="str">
        <f aca="false">HYPERLINK(AB1008,AA1008)</f>
        <v>查看</v>
      </c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9" t="s">
        <v>14</v>
      </c>
      <c r="AB1008" s="16" t="str">
        <f aca="false">AC1008&amp;AD1008&amp;".html"</f>
        <v>http://atestsc.rioh.cn/page/notice/truckCar/a76c9b28-3767-4bd9-9727-89205790ff59.html</v>
      </c>
      <c r="AC1008" s="16" t="s">
        <v>290</v>
      </c>
      <c r="AD1008" s="20" t="s">
        <v>2658</v>
      </c>
    </row>
    <row r="1009" customFormat="false" ht="12.95" hidden="false" customHeight="true" outlineLevel="0" collapsed="false">
      <c r="A1009" s="10" t="n">
        <v>1123</v>
      </c>
      <c r="B1009" s="11" t="s">
        <v>2659</v>
      </c>
      <c r="C1009" s="12" t="s">
        <v>325</v>
      </c>
      <c r="D1009" s="12" t="s">
        <v>2656</v>
      </c>
      <c r="E1009" s="12" t="s">
        <v>2657</v>
      </c>
      <c r="F1009" s="12" t="s">
        <v>65</v>
      </c>
      <c r="G1009" s="13" t="str">
        <f aca="false">HYPERLINK(AB1009,AA1009)</f>
        <v>查看</v>
      </c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9" t="s">
        <v>14</v>
      </c>
      <c r="AB1009" s="16" t="str">
        <f aca="false">AC1009&amp;AD1009&amp;".html"</f>
        <v>http://atestsc.rioh.cn/page/notice/truckCar/02ecd0f9-ff09-41e5-a895-80e97deb646d.html</v>
      </c>
      <c r="AC1009" s="16" t="s">
        <v>290</v>
      </c>
      <c r="AD1009" s="20" t="s">
        <v>2660</v>
      </c>
    </row>
    <row r="1010" customFormat="false" ht="12.95" hidden="false" customHeight="true" outlineLevel="0" collapsed="false">
      <c r="A1010" s="10" t="n">
        <v>1124</v>
      </c>
      <c r="B1010" s="11" t="s">
        <v>2661</v>
      </c>
      <c r="C1010" s="12" t="s">
        <v>460</v>
      </c>
      <c r="D1010" s="12" t="s">
        <v>2656</v>
      </c>
      <c r="E1010" s="12" t="s">
        <v>2657</v>
      </c>
      <c r="F1010" s="12" t="s">
        <v>13</v>
      </c>
      <c r="G1010" s="13" t="str">
        <f aca="false">HYPERLINK(AB1010,AA1010)</f>
        <v>查看</v>
      </c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9" t="s">
        <v>14</v>
      </c>
      <c r="AB1010" s="16" t="str">
        <f aca="false">AC1010&amp;AD1010&amp;".html"</f>
        <v>http://atestsc.rioh.cn/page/notice/truckCar/bb0f837b-3c26-498b-85cc-094f9b51f1e4.html</v>
      </c>
      <c r="AC1010" s="16" t="s">
        <v>290</v>
      </c>
      <c r="AD1010" s="20" t="s">
        <v>2662</v>
      </c>
    </row>
    <row r="1011" customFormat="false" ht="12.95" hidden="false" customHeight="true" outlineLevel="0" collapsed="false">
      <c r="A1011" s="10" t="n">
        <v>1125</v>
      </c>
      <c r="B1011" s="11" t="s">
        <v>2663</v>
      </c>
      <c r="C1011" s="12" t="s">
        <v>325</v>
      </c>
      <c r="D1011" s="12" t="s">
        <v>2656</v>
      </c>
      <c r="E1011" s="12" t="s">
        <v>2657</v>
      </c>
      <c r="F1011" s="12" t="s">
        <v>65</v>
      </c>
      <c r="G1011" s="13" t="str">
        <f aca="false">HYPERLINK(AB1011,AA1011)</f>
        <v>查看</v>
      </c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9" t="s">
        <v>14</v>
      </c>
      <c r="AB1011" s="16" t="str">
        <f aca="false">AC1011&amp;AD1011&amp;".html"</f>
        <v>http://atestsc.rioh.cn/page/notice/truckCar/2bc215e5-7f7a-4f40-a757-09790a656b4b.html</v>
      </c>
      <c r="AC1011" s="16" t="s">
        <v>290</v>
      </c>
      <c r="AD1011" s="20" t="s">
        <v>2664</v>
      </c>
    </row>
    <row r="1012" customFormat="false" ht="12.95" hidden="false" customHeight="true" outlineLevel="0" collapsed="false">
      <c r="A1012" s="10" t="n">
        <v>1126</v>
      </c>
      <c r="B1012" s="11" t="s">
        <v>2665</v>
      </c>
      <c r="C1012" s="12" t="s">
        <v>491</v>
      </c>
      <c r="D1012" s="12" t="s">
        <v>2666</v>
      </c>
      <c r="E1012" s="12" t="s">
        <v>2667</v>
      </c>
      <c r="F1012" s="12" t="s">
        <v>65</v>
      </c>
      <c r="G1012" s="13" t="str">
        <f aca="false">HYPERLINK(AB1012,AA1012)</f>
        <v>查看</v>
      </c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9" t="s">
        <v>14</v>
      </c>
      <c r="AB1012" s="16" t="str">
        <f aca="false">AC1012&amp;AD1012&amp;".html"</f>
        <v>http://atestsc.rioh.cn/page/notice/truckCar/a6b5beca-982b-4107-972f-40828f5c4533.html</v>
      </c>
      <c r="AC1012" s="16" t="s">
        <v>290</v>
      </c>
      <c r="AD1012" s="20" t="s">
        <v>2668</v>
      </c>
    </row>
    <row r="1013" customFormat="false" ht="12.95" hidden="false" customHeight="true" outlineLevel="0" collapsed="false">
      <c r="A1013" s="10" t="n">
        <v>1127</v>
      </c>
      <c r="B1013" s="11" t="s">
        <v>2669</v>
      </c>
      <c r="C1013" s="12" t="s">
        <v>491</v>
      </c>
      <c r="D1013" s="12" t="s">
        <v>2666</v>
      </c>
      <c r="E1013" s="12" t="s">
        <v>2667</v>
      </c>
      <c r="F1013" s="12" t="s">
        <v>13</v>
      </c>
      <c r="G1013" s="13" t="str">
        <f aca="false">HYPERLINK(AB1013,AA1013)</f>
        <v>查看</v>
      </c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9" t="s">
        <v>14</v>
      </c>
      <c r="AB1013" s="16" t="str">
        <f aca="false">AC1013&amp;AD1013&amp;".html"</f>
        <v>http://atestsc.rioh.cn/page/notice/truckCar/5bfd3dc7-9724-45c4-8a85-38984987fba9.html</v>
      </c>
      <c r="AC1013" s="16" t="s">
        <v>290</v>
      </c>
      <c r="AD1013" s="20" t="s">
        <v>2670</v>
      </c>
    </row>
    <row r="1014" customFormat="false" ht="12.95" hidden="false" customHeight="true" outlineLevel="0" collapsed="false">
      <c r="A1014" s="10" t="n">
        <v>1128</v>
      </c>
      <c r="B1014" s="11" t="s">
        <v>2671</v>
      </c>
      <c r="C1014" s="12" t="s">
        <v>2653</v>
      </c>
      <c r="D1014" s="12" t="s">
        <v>2666</v>
      </c>
      <c r="E1014" s="12" t="s">
        <v>2667</v>
      </c>
      <c r="F1014" s="12" t="s">
        <v>65</v>
      </c>
      <c r="G1014" s="13" t="str">
        <f aca="false">HYPERLINK(AB1014,AA1014)</f>
        <v>查看</v>
      </c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9" t="s">
        <v>14</v>
      </c>
      <c r="AB1014" s="16" t="str">
        <f aca="false">AC1014&amp;AD1014&amp;".html"</f>
        <v>http://atestsc.rioh.cn/page/notice/truckCar/9fdea85b-f451-4a1f-bf26-cf70b84a42eb.html</v>
      </c>
      <c r="AC1014" s="16" t="s">
        <v>290</v>
      </c>
      <c r="AD1014" s="20" t="s">
        <v>2672</v>
      </c>
    </row>
    <row r="1015" customFormat="false" ht="12.95" hidden="false" customHeight="true" outlineLevel="0" collapsed="false">
      <c r="A1015" s="10" t="n">
        <v>1129</v>
      </c>
      <c r="B1015" s="11" t="s">
        <v>2673</v>
      </c>
      <c r="C1015" s="12" t="s">
        <v>2653</v>
      </c>
      <c r="D1015" s="12" t="s">
        <v>2666</v>
      </c>
      <c r="E1015" s="12" t="s">
        <v>2667</v>
      </c>
      <c r="F1015" s="12" t="s">
        <v>65</v>
      </c>
      <c r="G1015" s="13" t="str">
        <f aca="false">HYPERLINK(AB1015,AA1015)</f>
        <v>查看</v>
      </c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9" t="s">
        <v>14</v>
      </c>
      <c r="AB1015" s="16" t="str">
        <f aca="false">AC1015&amp;AD1015&amp;".html"</f>
        <v>http://atestsc.rioh.cn/page/notice/truckCar/f6f888ee-41f3-46bc-ac15-0c978a29cc66.html</v>
      </c>
      <c r="AC1015" s="16" t="s">
        <v>290</v>
      </c>
      <c r="AD1015" s="20" t="s">
        <v>2674</v>
      </c>
    </row>
    <row r="1016" customFormat="false" ht="12.95" hidden="false" customHeight="true" outlineLevel="0" collapsed="false">
      <c r="A1016" s="10" t="n">
        <v>1130</v>
      </c>
      <c r="B1016" s="11" t="s">
        <v>2675</v>
      </c>
      <c r="C1016" s="12" t="s">
        <v>318</v>
      </c>
      <c r="D1016" s="12" t="s">
        <v>224</v>
      </c>
      <c r="E1016" s="12" t="s">
        <v>2676</v>
      </c>
      <c r="F1016" s="12" t="s">
        <v>13</v>
      </c>
      <c r="G1016" s="13" t="str">
        <f aca="false">HYPERLINK(AB1016,AA1016)</f>
        <v>查看</v>
      </c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9" t="s">
        <v>14</v>
      </c>
      <c r="AB1016" s="16" t="str">
        <f aca="false">AC1016&amp;AD1016&amp;".html"</f>
        <v>http://atestsc.rioh.cn/page/notice/truckCar/b90aba74-3339-4003-aeed-8890459d45a7.html</v>
      </c>
      <c r="AC1016" s="16" t="s">
        <v>290</v>
      </c>
      <c r="AD1016" s="20" t="s">
        <v>2677</v>
      </c>
    </row>
    <row r="1017" customFormat="false" ht="12.95" hidden="false" customHeight="true" outlineLevel="0" collapsed="false">
      <c r="A1017" s="10" t="n">
        <v>1131</v>
      </c>
      <c r="B1017" s="11" t="s">
        <v>2678</v>
      </c>
      <c r="C1017" s="12" t="s">
        <v>287</v>
      </c>
      <c r="D1017" s="12" t="s">
        <v>224</v>
      </c>
      <c r="E1017" s="12" t="s">
        <v>2676</v>
      </c>
      <c r="F1017" s="12" t="s">
        <v>13</v>
      </c>
      <c r="G1017" s="13" t="str">
        <f aca="false">HYPERLINK(AB1017,AA1017)</f>
        <v>查看</v>
      </c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9" t="s">
        <v>14</v>
      </c>
      <c r="AB1017" s="16" t="str">
        <f aca="false">AC1017&amp;AD1017&amp;".html"</f>
        <v>http://atestsc.rioh.cn/page/notice/truckCar/5fa8cb8e-6898-460b-bc18-02e690582634.html</v>
      </c>
      <c r="AC1017" s="16" t="s">
        <v>290</v>
      </c>
      <c r="AD1017" s="20" t="s">
        <v>2679</v>
      </c>
    </row>
    <row r="1018" customFormat="false" ht="12.95" hidden="false" customHeight="true" outlineLevel="0" collapsed="false">
      <c r="A1018" s="10" t="n">
        <v>1132</v>
      </c>
      <c r="B1018" s="11" t="s">
        <v>2680</v>
      </c>
      <c r="C1018" s="12" t="s">
        <v>315</v>
      </c>
      <c r="D1018" s="12" t="s">
        <v>224</v>
      </c>
      <c r="E1018" s="12" t="s">
        <v>2676</v>
      </c>
      <c r="F1018" s="12" t="s">
        <v>13</v>
      </c>
      <c r="G1018" s="13" t="str">
        <f aca="false">HYPERLINK(AB1018,AA1018)</f>
        <v>查看</v>
      </c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9" t="s">
        <v>14</v>
      </c>
      <c r="AB1018" s="16" t="str">
        <f aca="false">AC1018&amp;AD1018&amp;".html"</f>
        <v>http://atestsc.rioh.cn/page/notice/truckCar/fb2488b2-6450-4790-b8e4-4357a1cb81a4.html</v>
      </c>
      <c r="AC1018" s="16" t="s">
        <v>290</v>
      </c>
      <c r="AD1018" s="20" t="s">
        <v>2681</v>
      </c>
    </row>
    <row r="1019" customFormat="false" ht="12.95" hidden="false" customHeight="true" outlineLevel="0" collapsed="false">
      <c r="A1019" s="10" t="n">
        <v>1133</v>
      </c>
      <c r="B1019" s="11" t="s">
        <v>2682</v>
      </c>
      <c r="C1019" s="12" t="s">
        <v>315</v>
      </c>
      <c r="D1019" s="12" t="s">
        <v>224</v>
      </c>
      <c r="E1019" s="12" t="s">
        <v>2676</v>
      </c>
      <c r="F1019" s="12" t="s">
        <v>65</v>
      </c>
      <c r="G1019" s="13" t="str">
        <f aca="false">HYPERLINK(AB1019,AA1019)</f>
        <v>查看</v>
      </c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9" t="s">
        <v>14</v>
      </c>
      <c r="AB1019" s="16" t="str">
        <f aca="false">AC1019&amp;AD1019&amp;".html"</f>
        <v>http://atestsc.rioh.cn/page/notice/truckCar/a549f1f9-7e73-4d93-92d2-c2651a19b32c.html</v>
      </c>
      <c r="AC1019" s="16" t="s">
        <v>290</v>
      </c>
      <c r="AD1019" s="20" t="s">
        <v>2683</v>
      </c>
    </row>
    <row r="1020" customFormat="false" ht="12.95" hidden="false" customHeight="true" outlineLevel="0" collapsed="false">
      <c r="A1020" s="10" t="n">
        <v>1134</v>
      </c>
      <c r="B1020" s="11" t="s">
        <v>2684</v>
      </c>
      <c r="C1020" s="12" t="s">
        <v>287</v>
      </c>
      <c r="D1020" s="12" t="s">
        <v>224</v>
      </c>
      <c r="E1020" s="12" t="s">
        <v>2676</v>
      </c>
      <c r="F1020" s="12" t="s">
        <v>65</v>
      </c>
      <c r="G1020" s="13" t="str">
        <f aca="false">HYPERLINK(AB1020,AA1020)</f>
        <v>查看</v>
      </c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9" t="s">
        <v>14</v>
      </c>
      <c r="AB1020" s="16" t="str">
        <f aca="false">AC1020&amp;AD1020&amp;".html"</f>
        <v>http://atestsc.rioh.cn/page/notice/truckCar/bdb03247-e13a-4d4e-9697-53b2fa847529.html</v>
      </c>
      <c r="AC1020" s="16" t="s">
        <v>290</v>
      </c>
      <c r="AD1020" s="20" t="s">
        <v>2685</v>
      </c>
    </row>
    <row r="1021" customFormat="false" ht="12.95" hidden="false" customHeight="true" outlineLevel="0" collapsed="false">
      <c r="A1021" s="10" t="n">
        <v>1135</v>
      </c>
      <c r="B1021" s="11" t="s">
        <v>2686</v>
      </c>
      <c r="C1021" s="12" t="s">
        <v>287</v>
      </c>
      <c r="D1021" s="12" t="s">
        <v>224</v>
      </c>
      <c r="E1021" s="12" t="s">
        <v>2676</v>
      </c>
      <c r="F1021" s="12" t="s">
        <v>13</v>
      </c>
      <c r="G1021" s="13" t="str">
        <f aca="false">HYPERLINK(AB1021,AA1021)</f>
        <v>查看</v>
      </c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9" t="s">
        <v>14</v>
      </c>
      <c r="AB1021" s="16" t="str">
        <f aca="false">AC1021&amp;AD1021&amp;".html"</f>
        <v>http://atestsc.rioh.cn/page/notice/truckCar/76e5606b-5489-434f-8ffa-13aa1c47f2af.html</v>
      </c>
      <c r="AC1021" s="16" t="s">
        <v>290</v>
      </c>
      <c r="AD1021" s="20" t="s">
        <v>2687</v>
      </c>
    </row>
    <row r="1022" customFormat="false" ht="12.95" hidden="false" customHeight="true" outlineLevel="0" collapsed="false">
      <c r="A1022" s="10" t="n">
        <v>1136</v>
      </c>
      <c r="B1022" s="11" t="s">
        <v>2688</v>
      </c>
      <c r="C1022" s="12" t="s">
        <v>315</v>
      </c>
      <c r="D1022" s="12" t="s">
        <v>224</v>
      </c>
      <c r="E1022" s="12" t="s">
        <v>2676</v>
      </c>
      <c r="F1022" s="12" t="s">
        <v>13</v>
      </c>
      <c r="G1022" s="13" t="str">
        <f aca="false">HYPERLINK(AB1022,AA1022)</f>
        <v>查看</v>
      </c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9" t="s">
        <v>14</v>
      </c>
      <c r="AB1022" s="16" t="str">
        <f aca="false">AC1022&amp;AD1022&amp;".html"</f>
        <v>http://atestsc.rioh.cn/page/notice/truckCar/cba53c04-3daf-404f-b8ea-03abb7e0a0b9.html</v>
      </c>
      <c r="AC1022" s="16" t="s">
        <v>290</v>
      </c>
      <c r="AD1022" s="20" t="s">
        <v>2689</v>
      </c>
    </row>
    <row r="1023" customFormat="false" ht="12.95" hidden="false" customHeight="true" outlineLevel="0" collapsed="false">
      <c r="A1023" s="10" t="n">
        <v>1137</v>
      </c>
      <c r="B1023" s="11" t="s">
        <v>2690</v>
      </c>
      <c r="C1023" s="12" t="s">
        <v>325</v>
      </c>
      <c r="D1023" s="12" t="s">
        <v>224</v>
      </c>
      <c r="E1023" s="12" t="s">
        <v>2676</v>
      </c>
      <c r="F1023" s="12" t="s">
        <v>13</v>
      </c>
      <c r="G1023" s="13" t="str">
        <f aca="false">HYPERLINK(AB1023,AA1023)</f>
        <v>查看</v>
      </c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9" t="s">
        <v>14</v>
      </c>
      <c r="AB1023" s="16" t="str">
        <f aca="false">AC1023&amp;AD1023&amp;".html"</f>
        <v>http://atestsc.rioh.cn/page/notice/truckCar/c653d556-8325-4cf3-b32d-1a50d08a15de.html</v>
      </c>
      <c r="AC1023" s="16" t="s">
        <v>290</v>
      </c>
      <c r="AD1023" s="20" t="s">
        <v>2691</v>
      </c>
    </row>
    <row r="1024" customFormat="false" ht="12.95" hidden="false" customHeight="true" outlineLevel="0" collapsed="false">
      <c r="A1024" s="10" t="n">
        <v>1138</v>
      </c>
      <c r="B1024" s="11" t="s">
        <v>2692</v>
      </c>
      <c r="C1024" s="12" t="s">
        <v>318</v>
      </c>
      <c r="D1024" s="12" t="s">
        <v>224</v>
      </c>
      <c r="E1024" s="12" t="s">
        <v>2676</v>
      </c>
      <c r="F1024" s="12" t="s">
        <v>13</v>
      </c>
      <c r="G1024" s="13" t="str">
        <f aca="false">HYPERLINK(AB1024,AA1024)</f>
        <v>查看</v>
      </c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9" t="s">
        <v>14</v>
      </c>
      <c r="AB1024" s="16" t="str">
        <f aca="false">AC1024&amp;AD1024&amp;".html"</f>
        <v>http://atestsc.rioh.cn/page/notice/truckCar/5825a516-fe1f-4329-855c-a147f3090a55.html</v>
      </c>
      <c r="AC1024" s="16" t="s">
        <v>290</v>
      </c>
      <c r="AD1024" s="20" t="s">
        <v>2693</v>
      </c>
    </row>
    <row r="1025" customFormat="false" ht="12.95" hidden="false" customHeight="true" outlineLevel="0" collapsed="false">
      <c r="A1025" s="10" t="n">
        <v>1139</v>
      </c>
      <c r="B1025" s="11" t="s">
        <v>2694</v>
      </c>
      <c r="C1025" s="12" t="s">
        <v>293</v>
      </c>
      <c r="D1025" s="12" t="s">
        <v>2695</v>
      </c>
      <c r="E1025" s="12" t="s">
        <v>2696</v>
      </c>
      <c r="F1025" s="12" t="s">
        <v>13</v>
      </c>
      <c r="G1025" s="13" t="str">
        <f aca="false">HYPERLINK(AB1025,AA1025)</f>
        <v>查看</v>
      </c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9" t="s">
        <v>14</v>
      </c>
      <c r="AB1025" s="16" t="str">
        <f aca="false">AC1025&amp;AD1025&amp;".html"</f>
        <v>http://atestsc.rioh.cn/page/notice/truckCar/7172df2c-2211-404f-9e74-d9cb6e756536.html</v>
      </c>
      <c r="AC1025" s="16" t="s">
        <v>290</v>
      </c>
      <c r="AD1025" s="20" t="s">
        <v>2697</v>
      </c>
    </row>
    <row r="1026" customFormat="false" ht="12.95" hidden="false" customHeight="true" outlineLevel="0" collapsed="false">
      <c r="A1026" s="10" t="n">
        <v>1140</v>
      </c>
      <c r="B1026" s="11" t="s">
        <v>2698</v>
      </c>
      <c r="C1026" s="12" t="s">
        <v>293</v>
      </c>
      <c r="D1026" s="12" t="s">
        <v>2695</v>
      </c>
      <c r="E1026" s="12" t="s">
        <v>2696</v>
      </c>
      <c r="F1026" s="12" t="s">
        <v>13</v>
      </c>
      <c r="G1026" s="13" t="str">
        <f aca="false">HYPERLINK(AB1026,AA1026)</f>
        <v>查看</v>
      </c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9" t="s">
        <v>14</v>
      </c>
      <c r="AB1026" s="16" t="str">
        <f aca="false">AC1026&amp;AD1026&amp;".html"</f>
        <v>http://atestsc.rioh.cn/page/notice/truckCar/2a41b2b2-c7c5-419b-a5bc-059c8e4df3c8.html</v>
      </c>
      <c r="AC1026" s="16" t="s">
        <v>290</v>
      </c>
      <c r="AD1026" s="20" t="s">
        <v>2699</v>
      </c>
    </row>
    <row r="1027" customFormat="false" ht="12.95" hidden="false" customHeight="true" outlineLevel="0" collapsed="false">
      <c r="A1027" s="10" t="n">
        <v>1141</v>
      </c>
      <c r="B1027" s="11" t="s">
        <v>2700</v>
      </c>
      <c r="C1027" s="12" t="s">
        <v>293</v>
      </c>
      <c r="D1027" s="12" t="s">
        <v>2695</v>
      </c>
      <c r="E1027" s="12" t="s">
        <v>2696</v>
      </c>
      <c r="F1027" s="12" t="s">
        <v>65</v>
      </c>
      <c r="G1027" s="13" t="str">
        <f aca="false">HYPERLINK(AB1027,AA1027)</f>
        <v>查看</v>
      </c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9" t="s">
        <v>14</v>
      </c>
      <c r="AB1027" s="16" t="str">
        <f aca="false">AC1027&amp;AD1027&amp;".html"</f>
        <v>http://atestsc.rioh.cn/page/notice/truckCar/dce662b1-2b6e-47bc-a8e0-0b33c39dbb98.html</v>
      </c>
      <c r="AC1027" s="16" t="s">
        <v>290</v>
      </c>
      <c r="AD1027" s="20" t="s">
        <v>2701</v>
      </c>
    </row>
    <row r="1028" customFormat="false" ht="12.95" hidden="false" customHeight="true" outlineLevel="0" collapsed="false">
      <c r="A1028" s="10" t="n">
        <v>1142</v>
      </c>
      <c r="B1028" s="11" t="s">
        <v>2702</v>
      </c>
      <c r="C1028" s="12" t="s">
        <v>990</v>
      </c>
      <c r="D1028" s="12" t="s">
        <v>2703</v>
      </c>
      <c r="E1028" s="12" t="s">
        <v>2704</v>
      </c>
      <c r="F1028" s="12" t="s">
        <v>13</v>
      </c>
      <c r="G1028" s="13" t="str">
        <f aca="false">HYPERLINK(AB1028,AA1028)</f>
        <v>查看</v>
      </c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9" t="s">
        <v>14</v>
      </c>
      <c r="AB1028" s="16" t="str">
        <f aca="false">AC1028&amp;AD1028&amp;".html"</f>
        <v>http://atestsc.rioh.cn/page/notice/truckCar/24074b70-6a82-4d68-b18c-e508a72e3858.html</v>
      </c>
      <c r="AC1028" s="16" t="s">
        <v>290</v>
      </c>
      <c r="AD1028" s="20" t="s">
        <v>2705</v>
      </c>
    </row>
    <row r="1029" customFormat="false" ht="12.95" hidden="false" customHeight="true" outlineLevel="0" collapsed="false">
      <c r="A1029" s="10" t="n">
        <v>1143</v>
      </c>
      <c r="B1029" s="11" t="s">
        <v>2706</v>
      </c>
      <c r="C1029" s="12" t="s">
        <v>300</v>
      </c>
      <c r="D1029" s="12" t="s">
        <v>2703</v>
      </c>
      <c r="E1029" s="12" t="s">
        <v>2704</v>
      </c>
      <c r="F1029" s="12" t="s">
        <v>65</v>
      </c>
      <c r="G1029" s="13" t="str">
        <f aca="false">HYPERLINK(AB1029,AA1029)</f>
        <v>查看</v>
      </c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9" t="s">
        <v>14</v>
      </c>
      <c r="AB1029" s="16" t="str">
        <f aca="false">AC1029&amp;AD1029&amp;".html"</f>
        <v>http://atestsc.rioh.cn/page/notice/truckCar/f433ff15-0fef-42ab-9241-b38935795cc1.html</v>
      </c>
      <c r="AC1029" s="16" t="s">
        <v>290</v>
      </c>
      <c r="AD1029" s="20" t="s">
        <v>2707</v>
      </c>
    </row>
    <row r="1030" customFormat="false" ht="12.95" hidden="false" customHeight="true" outlineLevel="0" collapsed="false">
      <c r="A1030" s="10" t="n">
        <v>1144</v>
      </c>
      <c r="B1030" s="11" t="s">
        <v>2708</v>
      </c>
      <c r="C1030" s="12" t="s">
        <v>767</v>
      </c>
      <c r="D1030" s="12" t="s">
        <v>2703</v>
      </c>
      <c r="E1030" s="12" t="s">
        <v>2704</v>
      </c>
      <c r="F1030" s="12" t="s">
        <v>65</v>
      </c>
      <c r="G1030" s="13" t="str">
        <f aca="false">HYPERLINK(AB1030,AA1030)</f>
        <v>查看</v>
      </c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9" t="s">
        <v>14</v>
      </c>
      <c r="AB1030" s="16" t="str">
        <f aca="false">AC1030&amp;AD1030&amp;".html"</f>
        <v>http://atestsc.rioh.cn/page/notice/truckCar/6506bb4c-1168-4ebe-a6c5-9007c24bdc32.html</v>
      </c>
      <c r="AC1030" s="16" t="s">
        <v>290</v>
      </c>
      <c r="AD1030" s="20" t="s">
        <v>2709</v>
      </c>
    </row>
    <row r="1031" customFormat="false" ht="12.95" hidden="false" customHeight="true" outlineLevel="0" collapsed="false">
      <c r="A1031" s="10" t="n">
        <v>1145</v>
      </c>
      <c r="B1031" s="11" t="s">
        <v>2710</v>
      </c>
      <c r="C1031" s="12" t="s">
        <v>712</v>
      </c>
      <c r="D1031" s="12" t="s">
        <v>2711</v>
      </c>
      <c r="E1031" s="12" t="s">
        <v>2712</v>
      </c>
      <c r="F1031" s="12" t="s">
        <v>65</v>
      </c>
      <c r="G1031" s="13" t="str">
        <f aca="false">HYPERLINK(AB1031,AA1031)</f>
        <v>查看</v>
      </c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9" t="s">
        <v>14</v>
      </c>
      <c r="AB1031" s="16" t="str">
        <f aca="false">AC1031&amp;AD1031&amp;".html"</f>
        <v>http://atestsc.rioh.cn/page/notice/truckCar/e3ff7f1c-7546-427f-aad9-a3826af25d92.html</v>
      </c>
      <c r="AC1031" s="16" t="s">
        <v>290</v>
      </c>
      <c r="AD1031" s="20" t="s">
        <v>2713</v>
      </c>
    </row>
    <row r="1032" customFormat="false" ht="12.95" hidden="false" customHeight="true" outlineLevel="0" collapsed="false">
      <c r="A1032" s="10" t="n">
        <v>1146</v>
      </c>
      <c r="B1032" s="11" t="s">
        <v>2714</v>
      </c>
      <c r="C1032" s="12" t="s">
        <v>1407</v>
      </c>
      <c r="D1032" s="12" t="s">
        <v>2711</v>
      </c>
      <c r="E1032" s="12" t="s">
        <v>2712</v>
      </c>
      <c r="F1032" s="12" t="s">
        <v>65</v>
      </c>
      <c r="G1032" s="13" t="str">
        <f aca="false">HYPERLINK(AB1032,AA1032)</f>
        <v>查看</v>
      </c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9" t="s">
        <v>14</v>
      </c>
      <c r="AB1032" s="16" t="str">
        <f aca="false">AC1032&amp;AD1032&amp;".html"</f>
        <v>http://atestsc.rioh.cn/page/notice/truckCar/3fb93924-01e3-47e9-961e-e5cfb6629220.html</v>
      </c>
      <c r="AC1032" s="16" t="s">
        <v>290</v>
      </c>
      <c r="AD1032" s="20" t="s">
        <v>2715</v>
      </c>
    </row>
    <row r="1033" customFormat="false" ht="12.95" hidden="false" customHeight="true" outlineLevel="0" collapsed="false">
      <c r="A1033" s="10" t="n">
        <v>1147</v>
      </c>
      <c r="B1033" s="11" t="s">
        <v>2716</v>
      </c>
      <c r="C1033" s="12" t="s">
        <v>2717</v>
      </c>
      <c r="D1033" s="12" t="s">
        <v>2711</v>
      </c>
      <c r="E1033" s="12" t="s">
        <v>2712</v>
      </c>
      <c r="F1033" s="12" t="s">
        <v>65</v>
      </c>
      <c r="G1033" s="13" t="str">
        <f aca="false">HYPERLINK(AB1033,AA1033)</f>
        <v>查看</v>
      </c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9" t="s">
        <v>14</v>
      </c>
      <c r="AB1033" s="16" t="str">
        <f aca="false">AC1033&amp;AD1033&amp;".html"</f>
        <v>http://atestsc.rioh.cn/page/notice/truckCar/8dc1f417-7343-4453-9ccd-59ad08b0f5e5.html</v>
      </c>
      <c r="AC1033" s="16" t="s">
        <v>290</v>
      </c>
      <c r="AD1033" s="20" t="s">
        <v>2718</v>
      </c>
    </row>
    <row r="1034" customFormat="false" ht="12.95" hidden="false" customHeight="true" outlineLevel="0" collapsed="false">
      <c r="A1034" s="10" t="n">
        <v>1148</v>
      </c>
      <c r="B1034" s="11" t="s">
        <v>2719</v>
      </c>
      <c r="C1034" s="12" t="s">
        <v>804</v>
      </c>
      <c r="D1034" s="12" t="s">
        <v>2711</v>
      </c>
      <c r="E1034" s="12" t="s">
        <v>2712</v>
      </c>
      <c r="F1034" s="12" t="s">
        <v>13</v>
      </c>
      <c r="G1034" s="13" t="str">
        <f aca="false">HYPERLINK(AB1034,AA1034)</f>
        <v>查看</v>
      </c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9" t="s">
        <v>14</v>
      </c>
      <c r="AB1034" s="16" t="str">
        <f aca="false">AC1034&amp;AD1034&amp;".html"</f>
        <v>http://atestsc.rioh.cn/page/notice/truckCar/05600284-904e-4c52-b51e-0fb0b5de526f.html</v>
      </c>
      <c r="AC1034" s="16" t="s">
        <v>290</v>
      </c>
      <c r="AD1034" s="20" t="s">
        <v>2720</v>
      </c>
    </row>
    <row r="1035" customFormat="false" ht="12.95" hidden="false" customHeight="true" outlineLevel="0" collapsed="false">
      <c r="A1035" s="10" t="n">
        <v>1149</v>
      </c>
      <c r="B1035" s="11" t="s">
        <v>2721</v>
      </c>
      <c r="C1035" s="12" t="s">
        <v>804</v>
      </c>
      <c r="D1035" s="12" t="s">
        <v>2711</v>
      </c>
      <c r="E1035" s="12" t="s">
        <v>2712</v>
      </c>
      <c r="F1035" s="12" t="s">
        <v>13</v>
      </c>
      <c r="G1035" s="13" t="str">
        <f aca="false">HYPERLINK(AB1035,AA1035)</f>
        <v>查看</v>
      </c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9" t="s">
        <v>14</v>
      </c>
      <c r="AB1035" s="16" t="str">
        <f aca="false">AC1035&amp;AD1035&amp;".html"</f>
        <v>http://atestsc.rioh.cn/page/notice/truckCar/403f582a-7cbc-427c-8c59-0c91e89954f5.html</v>
      </c>
      <c r="AC1035" s="16" t="s">
        <v>290</v>
      </c>
      <c r="AD1035" s="20" t="s">
        <v>2722</v>
      </c>
    </row>
    <row r="1036" customFormat="false" ht="12.95" hidden="false" customHeight="true" outlineLevel="0" collapsed="false">
      <c r="A1036" s="10" t="n">
        <v>1150</v>
      </c>
      <c r="B1036" s="11" t="s">
        <v>2723</v>
      </c>
      <c r="C1036" s="12" t="s">
        <v>1407</v>
      </c>
      <c r="D1036" s="12" t="s">
        <v>2711</v>
      </c>
      <c r="E1036" s="12" t="s">
        <v>2712</v>
      </c>
      <c r="F1036" s="12" t="s">
        <v>65</v>
      </c>
      <c r="G1036" s="13" t="str">
        <f aca="false">HYPERLINK(AB1036,AA1036)</f>
        <v>查看</v>
      </c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9" t="s">
        <v>14</v>
      </c>
      <c r="AB1036" s="16" t="str">
        <f aca="false">AC1036&amp;AD1036&amp;".html"</f>
        <v>http://atestsc.rioh.cn/page/notice/truckCar/dfbf267d-5963-4b9a-9eaa-957378c0f26c.html</v>
      </c>
      <c r="AC1036" s="16" t="s">
        <v>290</v>
      </c>
      <c r="AD1036" s="20" t="s">
        <v>2724</v>
      </c>
    </row>
    <row r="1037" customFormat="false" ht="12.95" hidden="false" customHeight="true" outlineLevel="0" collapsed="false">
      <c r="A1037" s="10" t="n">
        <v>1151</v>
      </c>
      <c r="B1037" s="11" t="s">
        <v>2725</v>
      </c>
      <c r="C1037" s="12" t="s">
        <v>712</v>
      </c>
      <c r="D1037" s="12" t="s">
        <v>2711</v>
      </c>
      <c r="E1037" s="12" t="s">
        <v>2712</v>
      </c>
      <c r="F1037" s="12" t="s">
        <v>13</v>
      </c>
      <c r="G1037" s="13" t="str">
        <f aca="false">HYPERLINK(AB1037,AA1037)</f>
        <v>查看</v>
      </c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9" t="s">
        <v>14</v>
      </c>
      <c r="AB1037" s="16" t="str">
        <f aca="false">AC1037&amp;AD1037&amp;".html"</f>
        <v>http://atestsc.rioh.cn/page/notice/truckCar/be08fde1-6db1-476a-8eb9-902a0bd5565f.html</v>
      </c>
      <c r="AC1037" s="16" t="s">
        <v>290</v>
      </c>
      <c r="AD1037" s="20" t="s">
        <v>2726</v>
      </c>
    </row>
    <row r="1038" customFormat="false" ht="12.95" hidden="false" customHeight="true" outlineLevel="0" collapsed="false">
      <c r="A1038" s="10" t="n">
        <v>1152</v>
      </c>
      <c r="B1038" s="11" t="s">
        <v>2727</v>
      </c>
      <c r="C1038" s="12" t="s">
        <v>804</v>
      </c>
      <c r="D1038" s="12" t="s">
        <v>2711</v>
      </c>
      <c r="E1038" s="12" t="s">
        <v>2712</v>
      </c>
      <c r="F1038" s="12" t="s">
        <v>13</v>
      </c>
      <c r="G1038" s="13" t="str">
        <f aca="false">HYPERLINK(AB1038,AA1038)</f>
        <v>查看</v>
      </c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9" t="s">
        <v>14</v>
      </c>
      <c r="AB1038" s="16" t="str">
        <f aca="false">AC1038&amp;AD1038&amp;".html"</f>
        <v>http://atestsc.rioh.cn/page/notice/truckCar/1c8576db-b38a-4926-9afd-97424668e50b.html</v>
      </c>
      <c r="AC1038" s="16" t="s">
        <v>290</v>
      </c>
      <c r="AD1038" s="20" t="s">
        <v>2728</v>
      </c>
    </row>
    <row r="1039" customFormat="false" ht="12.95" hidden="false" customHeight="true" outlineLevel="0" collapsed="false">
      <c r="A1039" s="10" t="n">
        <v>1153</v>
      </c>
      <c r="B1039" s="11" t="s">
        <v>2729</v>
      </c>
      <c r="C1039" s="12" t="s">
        <v>521</v>
      </c>
      <c r="D1039" s="12" t="s">
        <v>2711</v>
      </c>
      <c r="E1039" s="12" t="s">
        <v>2712</v>
      </c>
      <c r="F1039" s="12" t="s">
        <v>65</v>
      </c>
      <c r="G1039" s="13" t="str">
        <f aca="false">HYPERLINK(AB1039,AA1039)</f>
        <v>查看</v>
      </c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9" t="s">
        <v>14</v>
      </c>
      <c r="AB1039" s="16" t="str">
        <f aca="false">AC1039&amp;AD1039&amp;".html"</f>
        <v>http://atestsc.rioh.cn/page/notice/truckCar/d2254103-a5b5-4db8-8b81-b1fb64b03b71.html</v>
      </c>
      <c r="AC1039" s="16" t="s">
        <v>290</v>
      </c>
      <c r="AD1039" s="20" t="s">
        <v>2730</v>
      </c>
    </row>
    <row r="1040" customFormat="false" ht="12.95" hidden="false" customHeight="true" outlineLevel="0" collapsed="false">
      <c r="A1040" s="10" t="n">
        <v>1154</v>
      </c>
      <c r="B1040" s="11" t="s">
        <v>2731</v>
      </c>
      <c r="C1040" s="12" t="s">
        <v>712</v>
      </c>
      <c r="D1040" s="12" t="s">
        <v>2711</v>
      </c>
      <c r="E1040" s="12" t="s">
        <v>2712</v>
      </c>
      <c r="F1040" s="12" t="s">
        <v>13</v>
      </c>
      <c r="G1040" s="13" t="str">
        <f aca="false">HYPERLINK(AB1040,AA1040)</f>
        <v>查看</v>
      </c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9" t="s">
        <v>14</v>
      </c>
      <c r="AB1040" s="16" t="str">
        <f aca="false">AC1040&amp;AD1040&amp;".html"</f>
        <v>http://atestsc.rioh.cn/page/notice/truckCar/c41c6a29-0a5e-462c-b4d7-2d83d4b9f0d2.html</v>
      </c>
      <c r="AC1040" s="16" t="s">
        <v>290</v>
      </c>
      <c r="AD1040" s="20" t="s">
        <v>2732</v>
      </c>
    </row>
    <row r="1041" customFormat="false" ht="12.95" hidden="false" customHeight="true" outlineLevel="0" collapsed="false">
      <c r="A1041" s="10" t="n">
        <v>1155</v>
      </c>
      <c r="B1041" s="11" t="s">
        <v>2733</v>
      </c>
      <c r="C1041" s="12" t="s">
        <v>804</v>
      </c>
      <c r="D1041" s="12" t="s">
        <v>2711</v>
      </c>
      <c r="E1041" s="12" t="s">
        <v>2712</v>
      </c>
      <c r="F1041" s="12" t="s">
        <v>13</v>
      </c>
      <c r="G1041" s="13" t="str">
        <f aca="false">HYPERLINK(AB1041,AA1041)</f>
        <v>查看</v>
      </c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9" t="s">
        <v>14</v>
      </c>
      <c r="AB1041" s="16" t="str">
        <f aca="false">AC1041&amp;AD1041&amp;".html"</f>
        <v>http://atestsc.rioh.cn/page/notice/truckCar/f50fe3f9-b6c6-4b4b-8f4a-6f877bd1c0b0.html</v>
      </c>
      <c r="AC1041" s="16" t="s">
        <v>290</v>
      </c>
      <c r="AD1041" s="20" t="s">
        <v>2734</v>
      </c>
    </row>
    <row r="1042" customFormat="false" ht="12.95" hidden="false" customHeight="true" outlineLevel="0" collapsed="false">
      <c r="A1042" s="10" t="n">
        <v>1156</v>
      </c>
      <c r="B1042" s="11" t="s">
        <v>2735</v>
      </c>
      <c r="C1042" s="12" t="s">
        <v>712</v>
      </c>
      <c r="D1042" s="12" t="s">
        <v>2711</v>
      </c>
      <c r="E1042" s="12" t="s">
        <v>2712</v>
      </c>
      <c r="F1042" s="12" t="s">
        <v>65</v>
      </c>
      <c r="G1042" s="13" t="str">
        <f aca="false">HYPERLINK(AB1042,AA1042)</f>
        <v>查看</v>
      </c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9" t="s">
        <v>14</v>
      </c>
      <c r="AB1042" s="16" t="str">
        <f aca="false">AC1042&amp;AD1042&amp;".html"</f>
        <v>http://atestsc.rioh.cn/page/notice/truckCar/7efd2e73-be05-4536-8589-e3ec1260efa9.html</v>
      </c>
      <c r="AC1042" s="16" t="s">
        <v>290</v>
      </c>
      <c r="AD1042" s="20" t="s">
        <v>2736</v>
      </c>
    </row>
    <row r="1043" customFormat="false" ht="12.95" hidden="false" customHeight="true" outlineLevel="0" collapsed="false">
      <c r="A1043" s="10" t="n">
        <v>1157</v>
      </c>
      <c r="B1043" s="11" t="s">
        <v>2737</v>
      </c>
      <c r="C1043" s="12" t="s">
        <v>325</v>
      </c>
      <c r="D1043" s="12" t="s">
        <v>2738</v>
      </c>
      <c r="E1043" s="12" t="s">
        <v>2739</v>
      </c>
      <c r="F1043" s="12" t="s">
        <v>65</v>
      </c>
      <c r="G1043" s="13" t="str">
        <f aca="false">HYPERLINK(AB1043,AA1043)</f>
        <v>查看</v>
      </c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9" t="s">
        <v>14</v>
      </c>
      <c r="AB1043" s="16" t="str">
        <f aca="false">AC1043&amp;AD1043&amp;".html"</f>
        <v>http://atestsc.rioh.cn/page/notice/truckCar/7c37bd22-0b61-4f8a-ac35-789a2af5f330.html</v>
      </c>
      <c r="AC1043" s="16" t="s">
        <v>290</v>
      </c>
      <c r="AD1043" s="20" t="s">
        <v>2740</v>
      </c>
    </row>
    <row r="1044" customFormat="false" ht="12.95" hidden="false" customHeight="true" outlineLevel="0" collapsed="false">
      <c r="A1044" s="10" t="n">
        <v>1158</v>
      </c>
      <c r="B1044" s="11" t="s">
        <v>2741</v>
      </c>
      <c r="C1044" s="12" t="s">
        <v>325</v>
      </c>
      <c r="D1044" s="12" t="s">
        <v>2738</v>
      </c>
      <c r="E1044" s="12" t="s">
        <v>2739</v>
      </c>
      <c r="F1044" s="12" t="s">
        <v>65</v>
      </c>
      <c r="G1044" s="13" t="str">
        <f aca="false">HYPERLINK(AB1044,AA1044)</f>
        <v>查看</v>
      </c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9" t="s">
        <v>14</v>
      </c>
      <c r="AB1044" s="16" t="str">
        <f aca="false">AC1044&amp;AD1044&amp;".html"</f>
        <v>http://atestsc.rioh.cn/page/notice/truckCar/b9ee382e-7c2d-4865-836e-3be04b9a4ea1.html</v>
      </c>
      <c r="AC1044" s="16" t="s">
        <v>290</v>
      </c>
      <c r="AD1044" s="20" t="s">
        <v>2742</v>
      </c>
    </row>
    <row r="1045" customFormat="false" ht="12.95" hidden="false" customHeight="true" outlineLevel="0" collapsed="false">
      <c r="A1045" s="10" t="n">
        <v>1159</v>
      </c>
      <c r="B1045" s="11" t="s">
        <v>2743</v>
      </c>
      <c r="C1045" s="12" t="s">
        <v>325</v>
      </c>
      <c r="D1045" s="12" t="s">
        <v>2738</v>
      </c>
      <c r="E1045" s="12" t="s">
        <v>2739</v>
      </c>
      <c r="F1045" s="12" t="s">
        <v>65</v>
      </c>
      <c r="G1045" s="13" t="str">
        <f aca="false">HYPERLINK(AB1045,AA1045)</f>
        <v>查看</v>
      </c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9" t="s">
        <v>14</v>
      </c>
      <c r="AB1045" s="16" t="str">
        <f aca="false">AC1045&amp;AD1045&amp;".html"</f>
        <v>http://atestsc.rioh.cn/page/notice/truckCar/6db1480d-aa43-4637-98bb-c6f1ce1546b0.html</v>
      </c>
      <c r="AC1045" s="16" t="s">
        <v>290</v>
      </c>
      <c r="AD1045" s="20" t="s">
        <v>2744</v>
      </c>
    </row>
    <row r="1046" customFormat="false" ht="12.95" hidden="false" customHeight="true" outlineLevel="0" collapsed="false">
      <c r="A1046" s="10" t="n">
        <v>1160</v>
      </c>
      <c r="B1046" s="11" t="s">
        <v>2745</v>
      </c>
      <c r="C1046" s="12" t="s">
        <v>325</v>
      </c>
      <c r="D1046" s="12" t="s">
        <v>2738</v>
      </c>
      <c r="E1046" s="12" t="s">
        <v>2739</v>
      </c>
      <c r="F1046" s="12" t="s">
        <v>65</v>
      </c>
      <c r="G1046" s="13" t="str">
        <f aca="false">HYPERLINK(AB1046,AA1046)</f>
        <v>查看</v>
      </c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9" t="s">
        <v>14</v>
      </c>
      <c r="AB1046" s="16" t="str">
        <f aca="false">AC1046&amp;AD1046&amp;".html"</f>
        <v>http://atestsc.rioh.cn/page/notice/truckCar/81f17784-8f3e-4c95-a217-f9451892b177.html</v>
      </c>
      <c r="AC1046" s="16" t="s">
        <v>290</v>
      </c>
      <c r="AD1046" s="20" t="s">
        <v>2746</v>
      </c>
    </row>
    <row r="1047" customFormat="false" ht="12.95" hidden="false" customHeight="true" outlineLevel="0" collapsed="false">
      <c r="A1047" s="10" t="n">
        <v>1161</v>
      </c>
      <c r="B1047" s="11" t="s">
        <v>2747</v>
      </c>
      <c r="C1047" s="12" t="s">
        <v>491</v>
      </c>
      <c r="D1047" s="12" t="s">
        <v>2748</v>
      </c>
      <c r="E1047" s="12" t="s">
        <v>2749</v>
      </c>
      <c r="F1047" s="12" t="s">
        <v>13</v>
      </c>
      <c r="G1047" s="13" t="str">
        <f aca="false">HYPERLINK(AB1047,AA1047)</f>
        <v>查看</v>
      </c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9" t="s">
        <v>14</v>
      </c>
      <c r="AB1047" s="16" t="str">
        <f aca="false">AC1047&amp;AD1047&amp;".html"</f>
        <v>http://atestsc.rioh.cn/page/notice/truckCar/b691c62c-220b-41b3-bc15-92e871871114.html</v>
      </c>
      <c r="AC1047" s="16" t="s">
        <v>290</v>
      </c>
      <c r="AD1047" s="20" t="s">
        <v>2750</v>
      </c>
    </row>
    <row r="1048" customFormat="false" ht="12.95" hidden="false" customHeight="true" outlineLevel="0" collapsed="false">
      <c r="A1048" s="10" t="n">
        <v>1162</v>
      </c>
      <c r="B1048" s="11" t="s">
        <v>2751</v>
      </c>
      <c r="C1048" s="12" t="s">
        <v>491</v>
      </c>
      <c r="D1048" s="12" t="s">
        <v>2748</v>
      </c>
      <c r="E1048" s="12" t="s">
        <v>2749</v>
      </c>
      <c r="F1048" s="12" t="s">
        <v>65</v>
      </c>
      <c r="G1048" s="13" t="str">
        <f aca="false">HYPERLINK(AB1048,AA1048)</f>
        <v>查看</v>
      </c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9" t="s">
        <v>14</v>
      </c>
      <c r="AB1048" s="16" t="str">
        <f aca="false">AC1048&amp;AD1048&amp;".html"</f>
        <v>http://atestsc.rioh.cn/page/notice/truckCar/39c4a75d-8702-4feb-b178-ec94a8525133.html</v>
      </c>
      <c r="AC1048" s="16" t="s">
        <v>290</v>
      </c>
      <c r="AD1048" s="20" t="s">
        <v>2752</v>
      </c>
    </row>
    <row r="1049" customFormat="false" ht="12.95" hidden="false" customHeight="true" outlineLevel="0" collapsed="false">
      <c r="A1049" s="10" t="n">
        <v>1163</v>
      </c>
      <c r="B1049" s="11" t="s">
        <v>2753</v>
      </c>
      <c r="C1049" s="12" t="s">
        <v>491</v>
      </c>
      <c r="D1049" s="12" t="s">
        <v>2748</v>
      </c>
      <c r="E1049" s="12" t="s">
        <v>2749</v>
      </c>
      <c r="F1049" s="12" t="s">
        <v>13</v>
      </c>
      <c r="G1049" s="13" t="str">
        <f aca="false">HYPERLINK(AB1049,AA1049)</f>
        <v>查看</v>
      </c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9" t="s">
        <v>14</v>
      </c>
      <c r="AB1049" s="16" t="str">
        <f aca="false">AC1049&amp;AD1049&amp;".html"</f>
        <v>http://atestsc.rioh.cn/page/notice/truckCar/49b0683d-bc7a-483d-8d40-651d3bb7c6a5.html</v>
      </c>
      <c r="AC1049" s="16" t="s">
        <v>290</v>
      </c>
      <c r="AD1049" s="20" t="s">
        <v>2754</v>
      </c>
    </row>
    <row r="1050" customFormat="false" ht="12.95" hidden="false" customHeight="true" outlineLevel="0" collapsed="false">
      <c r="A1050" s="10" t="n">
        <v>1164</v>
      </c>
      <c r="B1050" s="11" t="s">
        <v>2755</v>
      </c>
      <c r="C1050" s="12" t="s">
        <v>491</v>
      </c>
      <c r="D1050" s="12" t="s">
        <v>2748</v>
      </c>
      <c r="E1050" s="12" t="s">
        <v>2749</v>
      </c>
      <c r="F1050" s="12" t="s">
        <v>13</v>
      </c>
      <c r="G1050" s="13" t="str">
        <f aca="false">HYPERLINK(AB1050,AA1050)</f>
        <v>查看</v>
      </c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9" t="s">
        <v>14</v>
      </c>
      <c r="AB1050" s="16" t="str">
        <f aca="false">AC1050&amp;AD1050&amp;".html"</f>
        <v>http://atestsc.rioh.cn/page/notice/truckCar/32d6cdeb-47ba-45e0-95e4-3c3c1ded7d64.html</v>
      </c>
      <c r="AC1050" s="16" t="s">
        <v>290</v>
      </c>
      <c r="AD1050" s="20" t="s">
        <v>2756</v>
      </c>
    </row>
    <row r="1051" customFormat="false" ht="12.95" hidden="false" customHeight="true" outlineLevel="0" collapsed="false">
      <c r="A1051" s="10" t="n">
        <v>1165</v>
      </c>
      <c r="B1051" s="11" t="s">
        <v>2757</v>
      </c>
      <c r="C1051" s="12" t="s">
        <v>491</v>
      </c>
      <c r="D1051" s="12" t="s">
        <v>2748</v>
      </c>
      <c r="E1051" s="12" t="s">
        <v>2749</v>
      </c>
      <c r="F1051" s="12" t="s">
        <v>13</v>
      </c>
      <c r="G1051" s="13" t="str">
        <f aca="false">HYPERLINK(AB1051,AA1051)</f>
        <v>查看</v>
      </c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9" t="s">
        <v>14</v>
      </c>
      <c r="AB1051" s="16" t="str">
        <f aca="false">AC1051&amp;AD1051&amp;".html"</f>
        <v>http://atestsc.rioh.cn/page/notice/truckCar/74e9e906-3121-459d-9914-e23ebf345811.html</v>
      </c>
      <c r="AC1051" s="16" t="s">
        <v>290</v>
      </c>
      <c r="AD1051" s="20" t="s">
        <v>2758</v>
      </c>
    </row>
    <row r="1052" customFormat="false" ht="12.95" hidden="false" customHeight="true" outlineLevel="0" collapsed="false">
      <c r="A1052" s="10" t="n">
        <v>1166</v>
      </c>
      <c r="B1052" s="11" t="s">
        <v>2759</v>
      </c>
      <c r="C1052" s="12" t="s">
        <v>491</v>
      </c>
      <c r="D1052" s="12" t="s">
        <v>2748</v>
      </c>
      <c r="E1052" s="12" t="s">
        <v>2749</v>
      </c>
      <c r="F1052" s="12" t="s">
        <v>13</v>
      </c>
      <c r="G1052" s="13" t="str">
        <f aca="false">HYPERLINK(AB1052,AA1052)</f>
        <v>查看</v>
      </c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9" t="s">
        <v>14</v>
      </c>
      <c r="AB1052" s="16" t="str">
        <f aca="false">AC1052&amp;AD1052&amp;".html"</f>
        <v>http://atestsc.rioh.cn/page/notice/truckCar/beaea680-e991-4a2b-908b-03fc5aa34ec2.html</v>
      </c>
      <c r="AC1052" s="16" t="s">
        <v>290</v>
      </c>
      <c r="AD1052" s="20" t="s">
        <v>2760</v>
      </c>
    </row>
    <row r="1053" customFormat="false" ht="12.95" hidden="false" customHeight="true" outlineLevel="0" collapsed="false">
      <c r="A1053" s="10" t="n">
        <v>1167</v>
      </c>
      <c r="B1053" s="11" t="s">
        <v>2761</v>
      </c>
      <c r="C1053" s="12" t="s">
        <v>491</v>
      </c>
      <c r="D1053" s="12" t="s">
        <v>2748</v>
      </c>
      <c r="E1053" s="12" t="s">
        <v>2749</v>
      </c>
      <c r="F1053" s="12" t="s">
        <v>13</v>
      </c>
      <c r="G1053" s="13" t="str">
        <f aca="false">HYPERLINK(AB1053,AA1053)</f>
        <v>查看</v>
      </c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9" t="s">
        <v>14</v>
      </c>
      <c r="AB1053" s="16" t="str">
        <f aca="false">AC1053&amp;AD1053&amp;".html"</f>
        <v>http://atestsc.rioh.cn/page/notice/truckCar/9cbecfdb-49b5-4641-9327-01bb3fdbdc05.html</v>
      </c>
      <c r="AC1053" s="16" t="s">
        <v>290</v>
      </c>
      <c r="AD1053" s="20" t="s">
        <v>2762</v>
      </c>
    </row>
    <row r="1054" customFormat="false" ht="12.95" hidden="false" customHeight="true" outlineLevel="0" collapsed="false">
      <c r="A1054" s="10" t="n">
        <v>1168</v>
      </c>
      <c r="B1054" s="11" t="s">
        <v>2763</v>
      </c>
      <c r="C1054" s="12" t="s">
        <v>491</v>
      </c>
      <c r="D1054" s="12" t="s">
        <v>2748</v>
      </c>
      <c r="E1054" s="12" t="s">
        <v>2749</v>
      </c>
      <c r="F1054" s="12" t="s">
        <v>13</v>
      </c>
      <c r="G1054" s="13" t="str">
        <f aca="false">HYPERLINK(AB1054,AA1054)</f>
        <v>查看</v>
      </c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9" t="s">
        <v>14</v>
      </c>
      <c r="AB1054" s="16" t="str">
        <f aca="false">AC1054&amp;AD1054&amp;".html"</f>
        <v>http://atestsc.rioh.cn/page/notice/truckCar/bbcce8f6-078e-46cb-a3c6-5c12d9404138.html</v>
      </c>
      <c r="AC1054" s="16" t="s">
        <v>290</v>
      </c>
      <c r="AD1054" s="20" t="s">
        <v>2764</v>
      </c>
    </row>
    <row r="1055" customFormat="false" ht="12.95" hidden="false" customHeight="true" outlineLevel="0" collapsed="false">
      <c r="A1055" s="10" t="n">
        <v>1169</v>
      </c>
      <c r="B1055" s="11" t="s">
        <v>2765</v>
      </c>
      <c r="C1055" s="12" t="s">
        <v>491</v>
      </c>
      <c r="D1055" s="12" t="s">
        <v>2748</v>
      </c>
      <c r="E1055" s="12" t="s">
        <v>2749</v>
      </c>
      <c r="F1055" s="12" t="s">
        <v>65</v>
      </c>
      <c r="G1055" s="13" t="str">
        <f aca="false">HYPERLINK(AB1055,AA1055)</f>
        <v>查看</v>
      </c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9" t="s">
        <v>14</v>
      </c>
      <c r="AB1055" s="16" t="str">
        <f aca="false">AC1055&amp;AD1055&amp;".html"</f>
        <v>http://atestsc.rioh.cn/page/notice/truckCar/0d289ef5-3fd3-479a-945f-07cd0e198522.html</v>
      </c>
      <c r="AC1055" s="16" t="s">
        <v>290</v>
      </c>
      <c r="AD1055" s="20" t="s">
        <v>2766</v>
      </c>
    </row>
    <row r="1056" customFormat="false" ht="12.95" hidden="false" customHeight="true" outlineLevel="0" collapsed="false">
      <c r="A1056" s="10" t="n">
        <v>1170</v>
      </c>
      <c r="B1056" s="11" t="s">
        <v>2767</v>
      </c>
      <c r="C1056" s="12" t="s">
        <v>491</v>
      </c>
      <c r="D1056" s="12" t="s">
        <v>2748</v>
      </c>
      <c r="E1056" s="12" t="s">
        <v>2749</v>
      </c>
      <c r="F1056" s="12" t="s">
        <v>13</v>
      </c>
      <c r="G1056" s="13" t="str">
        <f aca="false">HYPERLINK(AB1056,AA1056)</f>
        <v>查看</v>
      </c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9" t="s">
        <v>14</v>
      </c>
      <c r="AB1056" s="16" t="str">
        <f aca="false">AC1056&amp;AD1056&amp;".html"</f>
        <v>http://atestsc.rioh.cn/page/notice/truckCar/fe7c4202-1171-4ce1-9085-eb0d226d6710.html</v>
      </c>
      <c r="AC1056" s="16" t="s">
        <v>290</v>
      </c>
      <c r="AD1056" s="20" t="s">
        <v>2768</v>
      </c>
    </row>
    <row r="1057" customFormat="false" ht="12.95" hidden="false" customHeight="true" outlineLevel="0" collapsed="false">
      <c r="A1057" s="10" t="n">
        <v>1171</v>
      </c>
      <c r="B1057" s="11" t="s">
        <v>2769</v>
      </c>
      <c r="C1057" s="12" t="s">
        <v>491</v>
      </c>
      <c r="D1057" s="12" t="s">
        <v>2770</v>
      </c>
      <c r="E1057" s="12" t="s">
        <v>2771</v>
      </c>
      <c r="F1057" s="12" t="s">
        <v>65</v>
      </c>
      <c r="G1057" s="13" t="str">
        <f aca="false">HYPERLINK(AB1057,AA1057)</f>
        <v>查看</v>
      </c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9" t="s">
        <v>14</v>
      </c>
      <c r="AB1057" s="16" t="str">
        <f aca="false">AC1057&amp;AD1057&amp;".html"</f>
        <v>http://atestsc.rioh.cn/page/notice/truckCar/419a49c8-2556-4851-ba1f-8803a308cd5c.html</v>
      </c>
      <c r="AC1057" s="16" t="s">
        <v>290</v>
      </c>
      <c r="AD1057" s="20" t="s">
        <v>2772</v>
      </c>
    </row>
    <row r="1058" customFormat="false" ht="12.95" hidden="false" customHeight="true" outlineLevel="0" collapsed="false">
      <c r="A1058" s="10" t="n">
        <v>1172</v>
      </c>
      <c r="B1058" s="11" t="s">
        <v>2773</v>
      </c>
      <c r="C1058" s="12" t="s">
        <v>767</v>
      </c>
      <c r="D1058" s="12" t="s">
        <v>2774</v>
      </c>
      <c r="E1058" s="12" t="s">
        <v>2775</v>
      </c>
      <c r="F1058" s="12" t="s">
        <v>13</v>
      </c>
      <c r="G1058" s="13" t="str">
        <f aca="false">HYPERLINK(AB1058,AA1058)</f>
        <v>查看</v>
      </c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9" t="s">
        <v>14</v>
      </c>
      <c r="AB1058" s="16" t="str">
        <f aca="false">AC1058&amp;AD1058&amp;".html"</f>
        <v>http://atestsc.rioh.cn/page/notice/truckCar/cb5abbb5-98b1-4b13-84b9-f9d04fe43236.html</v>
      </c>
      <c r="AC1058" s="16" t="s">
        <v>290</v>
      </c>
      <c r="AD1058" s="20" t="s">
        <v>2776</v>
      </c>
    </row>
    <row r="1059" customFormat="false" ht="12.95" hidden="false" customHeight="true" outlineLevel="0" collapsed="false">
      <c r="A1059" s="10" t="n">
        <v>1173</v>
      </c>
      <c r="B1059" s="11" t="s">
        <v>2777</v>
      </c>
      <c r="C1059" s="12" t="s">
        <v>767</v>
      </c>
      <c r="D1059" s="12" t="s">
        <v>2774</v>
      </c>
      <c r="E1059" s="12" t="s">
        <v>2775</v>
      </c>
      <c r="F1059" s="12" t="s">
        <v>13</v>
      </c>
      <c r="G1059" s="13" t="str">
        <f aca="false">HYPERLINK(AB1059,AA1059)</f>
        <v>查看</v>
      </c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9" t="s">
        <v>14</v>
      </c>
      <c r="AB1059" s="16" t="str">
        <f aca="false">AC1059&amp;AD1059&amp;".html"</f>
        <v>http://atestsc.rioh.cn/page/notice/truckCar/0c7f9fcd-59c2-401f-a3ad-265ed859f814.html</v>
      </c>
      <c r="AC1059" s="16" t="s">
        <v>290</v>
      </c>
      <c r="AD1059" s="20" t="s">
        <v>2778</v>
      </c>
    </row>
    <row r="1060" customFormat="false" ht="12.95" hidden="false" customHeight="true" outlineLevel="0" collapsed="false">
      <c r="A1060" s="10" t="n">
        <v>1174</v>
      </c>
      <c r="B1060" s="11" t="s">
        <v>2779</v>
      </c>
      <c r="C1060" s="12" t="s">
        <v>712</v>
      </c>
      <c r="D1060" s="12" t="s">
        <v>2774</v>
      </c>
      <c r="E1060" s="12" t="s">
        <v>2775</v>
      </c>
      <c r="F1060" s="12" t="s">
        <v>13</v>
      </c>
      <c r="G1060" s="13" t="str">
        <f aca="false">HYPERLINK(AB1060,AA1060)</f>
        <v>查看</v>
      </c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9" t="s">
        <v>14</v>
      </c>
      <c r="AB1060" s="16" t="str">
        <f aca="false">AC1060&amp;AD1060&amp;".html"</f>
        <v>http://atestsc.rioh.cn/page/notice/truckCar/1a0f11e9-2203-467d-968d-b3497467f3ea.html</v>
      </c>
      <c r="AC1060" s="16" t="s">
        <v>290</v>
      </c>
      <c r="AD1060" s="20" t="s">
        <v>2780</v>
      </c>
    </row>
    <row r="1061" customFormat="false" ht="12.95" hidden="false" customHeight="true" outlineLevel="0" collapsed="false">
      <c r="A1061" s="10" t="n">
        <v>1175</v>
      </c>
      <c r="B1061" s="11" t="s">
        <v>2781</v>
      </c>
      <c r="C1061" s="12" t="s">
        <v>712</v>
      </c>
      <c r="D1061" s="12" t="s">
        <v>2774</v>
      </c>
      <c r="E1061" s="12" t="s">
        <v>2775</v>
      </c>
      <c r="F1061" s="12" t="s">
        <v>13</v>
      </c>
      <c r="G1061" s="13" t="str">
        <f aca="false">HYPERLINK(AB1061,AA1061)</f>
        <v>查看</v>
      </c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9" t="s">
        <v>14</v>
      </c>
      <c r="AB1061" s="16" t="str">
        <f aca="false">AC1061&amp;AD1061&amp;".html"</f>
        <v>http://atestsc.rioh.cn/page/notice/truckCar/aa717841-541b-4e71-965a-3ed4b5f88061.html</v>
      </c>
      <c r="AC1061" s="16" t="s">
        <v>290</v>
      </c>
      <c r="AD1061" s="20" t="s">
        <v>2782</v>
      </c>
    </row>
    <row r="1062" customFormat="false" ht="12.95" hidden="false" customHeight="true" outlineLevel="0" collapsed="false">
      <c r="A1062" s="10" t="n">
        <v>1176</v>
      </c>
      <c r="B1062" s="11" t="s">
        <v>2783</v>
      </c>
      <c r="C1062" s="12" t="s">
        <v>717</v>
      </c>
      <c r="D1062" s="12" t="s">
        <v>2774</v>
      </c>
      <c r="E1062" s="12" t="s">
        <v>2775</v>
      </c>
      <c r="F1062" s="12" t="s">
        <v>13</v>
      </c>
      <c r="G1062" s="13" t="str">
        <f aca="false">HYPERLINK(AB1062,AA1062)</f>
        <v>查看</v>
      </c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9" t="s">
        <v>14</v>
      </c>
      <c r="AB1062" s="16" t="str">
        <f aca="false">AC1062&amp;AD1062&amp;".html"</f>
        <v>http://atestsc.rioh.cn/page/notice/truckCar/4859025a-7972-4ee4-8609-b6fc6298209f.html</v>
      </c>
      <c r="AC1062" s="16" t="s">
        <v>290</v>
      </c>
      <c r="AD1062" s="20" t="s">
        <v>2784</v>
      </c>
    </row>
    <row r="1063" customFormat="false" ht="12.95" hidden="false" customHeight="true" outlineLevel="0" collapsed="false">
      <c r="A1063" s="10" t="n">
        <v>1177</v>
      </c>
      <c r="B1063" s="11" t="s">
        <v>2785</v>
      </c>
      <c r="C1063" s="12" t="s">
        <v>717</v>
      </c>
      <c r="D1063" s="12" t="s">
        <v>2774</v>
      </c>
      <c r="E1063" s="12" t="s">
        <v>2775</v>
      </c>
      <c r="F1063" s="12" t="s">
        <v>65</v>
      </c>
      <c r="G1063" s="13" t="str">
        <f aca="false">HYPERLINK(AB1063,AA1063)</f>
        <v>查看</v>
      </c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9" t="s">
        <v>14</v>
      </c>
      <c r="AB1063" s="16" t="str">
        <f aca="false">AC1063&amp;AD1063&amp;".html"</f>
        <v>http://atestsc.rioh.cn/page/notice/truckCar/80e347fc-9c3b-47da-8b38-b57918d59888.html</v>
      </c>
      <c r="AC1063" s="16" t="s">
        <v>290</v>
      </c>
      <c r="AD1063" s="20" t="s">
        <v>2786</v>
      </c>
    </row>
    <row r="1064" customFormat="false" ht="12.95" hidden="false" customHeight="true" outlineLevel="0" collapsed="false">
      <c r="A1064" s="10" t="n">
        <v>1178</v>
      </c>
      <c r="B1064" s="11" t="s">
        <v>2787</v>
      </c>
      <c r="C1064" s="12" t="s">
        <v>712</v>
      </c>
      <c r="D1064" s="12" t="s">
        <v>2774</v>
      </c>
      <c r="E1064" s="12" t="s">
        <v>2775</v>
      </c>
      <c r="F1064" s="12" t="s">
        <v>13</v>
      </c>
      <c r="G1064" s="13" t="str">
        <f aca="false">HYPERLINK(AB1064,AA1064)</f>
        <v>查看</v>
      </c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9" t="s">
        <v>14</v>
      </c>
      <c r="AB1064" s="16" t="str">
        <f aca="false">AC1064&amp;AD1064&amp;".html"</f>
        <v>http://atestsc.rioh.cn/page/notice/truckCar/0f96ff01-3fc2-4010-9402-1138991b8a04.html</v>
      </c>
      <c r="AC1064" s="16" t="s">
        <v>290</v>
      </c>
      <c r="AD1064" s="20" t="s">
        <v>2788</v>
      </c>
    </row>
    <row r="1065" customFormat="false" ht="12.95" hidden="false" customHeight="true" outlineLevel="0" collapsed="false">
      <c r="A1065" s="10" t="n">
        <v>1179</v>
      </c>
      <c r="B1065" s="11" t="s">
        <v>2789</v>
      </c>
      <c r="C1065" s="12" t="s">
        <v>707</v>
      </c>
      <c r="D1065" s="12" t="s">
        <v>2774</v>
      </c>
      <c r="E1065" s="12" t="s">
        <v>2775</v>
      </c>
      <c r="F1065" s="12" t="s">
        <v>65</v>
      </c>
      <c r="G1065" s="13" t="str">
        <f aca="false">HYPERLINK(AB1065,AA1065)</f>
        <v>查看</v>
      </c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9" t="s">
        <v>14</v>
      </c>
      <c r="AB1065" s="16" t="str">
        <f aca="false">AC1065&amp;AD1065&amp;".html"</f>
        <v>http://atestsc.rioh.cn/page/notice/truckCar/da802091-c509-4033-96b4-2b3451e3c1c3.html</v>
      </c>
      <c r="AC1065" s="16" t="s">
        <v>290</v>
      </c>
      <c r="AD1065" s="20" t="s">
        <v>2790</v>
      </c>
    </row>
    <row r="1066" customFormat="false" ht="12.95" hidden="false" customHeight="true" outlineLevel="0" collapsed="false">
      <c r="A1066" s="10" t="n">
        <v>1180</v>
      </c>
      <c r="B1066" s="11" t="s">
        <v>2791</v>
      </c>
      <c r="C1066" s="12" t="s">
        <v>712</v>
      </c>
      <c r="D1066" s="12" t="s">
        <v>2774</v>
      </c>
      <c r="E1066" s="12" t="s">
        <v>2775</v>
      </c>
      <c r="F1066" s="12" t="s">
        <v>13</v>
      </c>
      <c r="G1066" s="13" t="str">
        <f aca="false">HYPERLINK(AB1066,AA1066)</f>
        <v>查看</v>
      </c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9" t="s">
        <v>14</v>
      </c>
      <c r="AB1066" s="16" t="str">
        <f aca="false">AC1066&amp;AD1066&amp;".html"</f>
        <v>http://atestsc.rioh.cn/page/notice/truckCar/c03ed063-dec3-4ffa-971a-bd5b8ec5eee7.html</v>
      </c>
      <c r="AC1066" s="16" t="s">
        <v>290</v>
      </c>
      <c r="AD1066" s="20" t="s">
        <v>2792</v>
      </c>
    </row>
    <row r="1067" customFormat="false" ht="12.95" hidden="false" customHeight="true" outlineLevel="0" collapsed="false">
      <c r="A1067" s="10" t="n">
        <v>1181</v>
      </c>
      <c r="B1067" s="11" t="s">
        <v>2793</v>
      </c>
      <c r="C1067" s="12" t="s">
        <v>767</v>
      </c>
      <c r="D1067" s="12" t="s">
        <v>2774</v>
      </c>
      <c r="E1067" s="12" t="s">
        <v>2775</v>
      </c>
      <c r="F1067" s="12" t="s">
        <v>65</v>
      </c>
      <c r="G1067" s="13" t="str">
        <f aca="false">HYPERLINK(AB1067,AA1067)</f>
        <v>查看</v>
      </c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9" t="s">
        <v>14</v>
      </c>
      <c r="AB1067" s="16" t="str">
        <f aca="false">AC1067&amp;AD1067&amp;".html"</f>
        <v>http://atestsc.rioh.cn/page/notice/truckCar/f0d25889-ab2c-4e8b-b121-7e2c7660795c.html</v>
      </c>
      <c r="AC1067" s="16" t="s">
        <v>290</v>
      </c>
      <c r="AD1067" s="20" t="s">
        <v>2794</v>
      </c>
    </row>
    <row r="1068" customFormat="false" ht="12.95" hidden="false" customHeight="true" outlineLevel="0" collapsed="false">
      <c r="A1068" s="10" t="n">
        <v>1182</v>
      </c>
      <c r="B1068" s="11" t="s">
        <v>2795</v>
      </c>
      <c r="C1068" s="12" t="s">
        <v>712</v>
      </c>
      <c r="D1068" s="12" t="s">
        <v>2774</v>
      </c>
      <c r="E1068" s="12" t="s">
        <v>2775</v>
      </c>
      <c r="F1068" s="12" t="s">
        <v>13</v>
      </c>
      <c r="G1068" s="13" t="str">
        <f aca="false">HYPERLINK(AB1068,AA1068)</f>
        <v>查看</v>
      </c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9" t="s">
        <v>14</v>
      </c>
      <c r="AB1068" s="16" t="str">
        <f aca="false">AC1068&amp;AD1068&amp;".html"</f>
        <v>http://atestsc.rioh.cn/page/notice/truckCar/d5e232b8-49b2-47cc-a606-1f2d58a30ca6.html</v>
      </c>
      <c r="AC1068" s="16" t="s">
        <v>290</v>
      </c>
      <c r="AD1068" s="20" t="s">
        <v>2796</v>
      </c>
    </row>
    <row r="1069" customFormat="false" ht="12.95" hidden="false" customHeight="true" outlineLevel="0" collapsed="false">
      <c r="A1069" s="10" t="n">
        <v>1183</v>
      </c>
      <c r="B1069" s="11" t="s">
        <v>2797</v>
      </c>
      <c r="C1069" s="12" t="s">
        <v>767</v>
      </c>
      <c r="D1069" s="12" t="s">
        <v>2774</v>
      </c>
      <c r="E1069" s="12" t="s">
        <v>2775</v>
      </c>
      <c r="F1069" s="12" t="s">
        <v>13</v>
      </c>
      <c r="G1069" s="13" t="str">
        <f aca="false">HYPERLINK(AB1069,AA1069)</f>
        <v>查看</v>
      </c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9" t="s">
        <v>14</v>
      </c>
      <c r="AB1069" s="16" t="str">
        <f aca="false">AC1069&amp;AD1069&amp;".html"</f>
        <v>http://atestsc.rioh.cn/page/notice/truckCar/37cf69e6-9bcc-49d6-8128-3802668c578f.html</v>
      </c>
      <c r="AC1069" s="16" t="s">
        <v>290</v>
      </c>
      <c r="AD1069" s="20" t="s">
        <v>2798</v>
      </c>
    </row>
    <row r="1070" customFormat="false" ht="12.95" hidden="false" customHeight="true" outlineLevel="0" collapsed="false">
      <c r="A1070" s="10" t="n">
        <v>1184</v>
      </c>
      <c r="B1070" s="11" t="s">
        <v>2799</v>
      </c>
      <c r="C1070" s="12" t="s">
        <v>491</v>
      </c>
      <c r="D1070" s="12" t="s">
        <v>2800</v>
      </c>
      <c r="E1070" s="12" t="s">
        <v>2801</v>
      </c>
      <c r="F1070" s="12" t="s">
        <v>65</v>
      </c>
      <c r="G1070" s="13" t="str">
        <f aca="false">HYPERLINK(AB1070,AA1070)</f>
        <v>查看</v>
      </c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9" t="s">
        <v>14</v>
      </c>
      <c r="AB1070" s="16" t="str">
        <f aca="false">AC1070&amp;AD1070&amp;".html"</f>
        <v>http://atestsc.rioh.cn/page/notice/truckCar/f2302dd5-decc-48dd-bfe3-a914f8a05572.html</v>
      </c>
      <c r="AC1070" s="16" t="s">
        <v>290</v>
      </c>
      <c r="AD1070" s="20" t="s">
        <v>2802</v>
      </c>
    </row>
    <row r="1071" customFormat="false" ht="12.95" hidden="false" customHeight="true" outlineLevel="0" collapsed="false">
      <c r="A1071" s="10" t="n">
        <v>1185</v>
      </c>
      <c r="B1071" s="11" t="s">
        <v>2803</v>
      </c>
      <c r="C1071" s="12" t="s">
        <v>530</v>
      </c>
      <c r="D1071" s="12" t="s">
        <v>2800</v>
      </c>
      <c r="E1071" s="12" t="s">
        <v>2801</v>
      </c>
      <c r="F1071" s="12" t="s">
        <v>65</v>
      </c>
      <c r="G1071" s="13" t="str">
        <f aca="false">HYPERLINK(AB1071,AA1071)</f>
        <v>查看</v>
      </c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9" t="s">
        <v>14</v>
      </c>
      <c r="AB1071" s="16" t="str">
        <f aca="false">AC1071&amp;AD1071&amp;".html"</f>
        <v>http://atestsc.rioh.cn/page/notice/truckCar/526d5541-c8ba-4c08-99c1-cd485823daff.html</v>
      </c>
      <c r="AC1071" s="16" t="s">
        <v>290</v>
      </c>
      <c r="AD1071" s="20" t="s">
        <v>2804</v>
      </c>
    </row>
    <row r="1072" customFormat="false" ht="12.95" hidden="false" customHeight="true" outlineLevel="0" collapsed="false">
      <c r="A1072" s="10" t="n">
        <v>1186</v>
      </c>
      <c r="B1072" s="11" t="s">
        <v>2805</v>
      </c>
      <c r="C1072" s="12" t="s">
        <v>1139</v>
      </c>
      <c r="D1072" s="12" t="s">
        <v>2800</v>
      </c>
      <c r="E1072" s="12" t="s">
        <v>2801</v>
      </c>
      <c r="F1072" s="12" t="s">
        <v>65</v>
      </c>
      <c r="G1072" s="13" t="str">
        <f aca="false">HYPERLINK(AB1072,AA1072)</f>
        <v>查看</v>
      </c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9" t="s">
        <v>14</v>
      </c>
      <c r="AB1072" s="16" t="str">
        <f aca="false">AC1072&amp;AD1072&amp;".html"</f>
        <v>http://atestsc.rioh.cn/page/notice/truckCar/3ed7f03c-556f-4028-b4dc-0444eb20aca0.html</v>
      </c>
      <c r="AC1072" s="16" t="s">
        <v>290</v>
      </c>
      <c r="AD1072" s="20" t="s">
        <v>2806</v>
      </c>
    </row>
    <row r="1073" customFormat="false" ht="12.95" hidden="false" customHeight="true" outlineLevel="0" collapsed="false">
      <c r="A1073" s="10" t="n">
        <v>1187</v>
      </c>
      <c r="B1073" s="11" t="s">
        <v>2807</v>
      </c>
      <c r="C1073" s="12" t="s">
        <v>491</v>
      </c>
      <c r="D1073" s="12" t="s">
        <v>2800</v>
      </c>
      <c r="E1073" s="12" t="s">
        <v>2801</v>
      </c>
      <c r="F1073" s="12" t="s">
        <v>65</v>
      </c>
      <c r="G1073" s="13" t="str">
        <f aca="false">HYPERLINK(AB1073,AA1073)</f>
        <v>查看</v>
      </c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9" t="s">
        <v>14</v>
      </c>
      <c r="AB1073" s="16" t="str">
        <f aca="false">AC1073&amp;AD1073&amp;".html"</f>
        <v>http://atestsc.rioh.cn/page/notice/truckCar/499d4440-b274-415e-89e0-702b04412af4.html</v>
      </c>
      <c r="AC1073" s="16" t="s">
        <v>290</v>
      </c>
      <c r="AD1073" s="20" t="s">
        <v>2808</v>
      </c>
    </row>
    <row r="1074" customFormat="false" ht="12.95" hidden="false" customHeight="true" outlineLevel="0" collapsed="false">
      <c r="A1074" s="10" t="n">
        <v>1188</v>
      </c>
      <c r="B1074" s="11" t="s">
        <v>2809</v>
      </c>
      <c r="C1074" s="12" t="s">
        <v>491</v>
      </c>
      <c r="D1074" s="12" t="s">
        <v>2800</v>
      </c>
      <c r="E1074" s="12" t="s">
        <v>2801</v>
      </c>
      <c r="F1074" s="12" t="s">
        <v>13</v>
      </c>
      <c r="G1074" s="13" t="str">
        <f aca="false">HYPERLINK(AB1074,AA1074)</f>
        <v>查看</v>
      </c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9" t="s">
        <v>14</v>
      </c>
      <c r="AB1074" s="16" t="str">
        <f aca="false">AC1074&amp;AD1074&amp;".html"</f>
        <v>http://atestsc.rioh.cn/page/notice/truckCar/f6c3535e-c315-4cbf-a919-16c1edfbd08f.html</v>
      </c>
      <c r="AC1074" s="16" t="s">
        <v>290</v>
      </c>
      <c r="AD1074" s="20" t="s">
        <v>2810</v>
      </c>
    </row>
    <row r="1075" customFormat="false" ht="12.95" hidden="false" customHeight="true" outlineLevel="0" collapsed="false">
      <c r="A1075" s="10" t="n">
        <v>1189</v>
      </c>
      <c r="B1075" s="11" t="s">
        <v>2811</v>
      </c>
      <c r="C1075" s="12" t="s">
        <v>491</v>
      </c>
      <c r="D1075" s="12" t="s">
        <v>2800</v>
      </c>
      <c r="E1075" s="12" t="s">
        <v>2801</v>
      </c>
      <c r="F1075" s="12" t="s">
        <v>13</v>
      </c>
      <c r="G1075" s="13" t="str">
        <f aca="false">HYPERLINK(AB1075,AA1075)</f>
        <v>查看</v>
      </c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9" t="s">
        <v>14</v>
      </c>
      <c r="AB1075" s="16" t="str">
        <f aca="false">AC1075&amp;AD1075&amp;".html"</f>
        <v>http://atestsc.rioh.cn/page/notice/truckCar/4fb9141c-0fff-43d1-b3d8-20076bff4928.html</v>
      </c>
      <c r="AC1075" s="16" t="s">
        <v>290</v>
      </c>
      <c r="AD1075" s="20" t="s">
        <v>2812</v>
      </c>
    </row>
    <row r="1076" customFormat="false" ht="12.95" hidden="false" customHeight="true" outlineLevel="0" collapsed="false">
      <c r="A1076" s="10" t="n">
        <v>1190</v>
      </c>
      <c r="B1076" s="11" t="s">
        <v>2813</v>
      </c>
      <c r="C1076" s="12" t="s">
        <v>491</v>
      </c>
      <c r="D1076" s="12" t="s">
        <v>2800</v>
      </c>
      <c r="E1076" s="12" t="s">
        <v>2801</v>
      </c>
      <c r="F1076" s="12" t="s">
        <v>13</v>
      </c>
      <c r="G1076" s="13" t="str">
        <f aca="false">HYPERLINK(AB1076,AA1076)</f>
        <v>查看</v>
      </c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9" t="s">
        <v>14</v>
      </c>
      <c r="AB1076" s="16" t="str">
        <f aca="false">AC1076&amp;AD1076&amp;".html"</f>
        <v>http://atestsc.rioh.cn/page/notice/truckCar/d9c74039-8d94-4b06-b4ff-718d3a8a9573.html</v>
      </c>
      <c r="AC1076" s="16" t="s">
        <v>290</v>
      </c>
      <c r="AD1076" s="20" t="s">
        <v>2814</v>
      </c>
    </row>
    <row r="1077" customFormat="false" ht="12.95" hidden="false" customHeight="true" outlineLevel="0" collapsed="false">
      <c r="A1077" s="10" t="n">
        <v>1191</v>
      </c>
      <c r="B1077" s="11" t="s">
        <v>2815</v>
      </c>
      <c r="C1077" s="12" t="s">
        <v>491</v>
      </c>
      <c r="D1077" s="12" t="s">
        <v>2800</v>
      </c>
      <c r="E1077" s="12" t="s">
        <v>2801</v>
      </c>
      <c r="F1077" s="12" t="s">
        <v>65</v>
      </c>
      <c r="G1077" s="13" t="str">
        <f aca="false">HYPERLINK(AB1077,AA1077)</f>
        <v>查看</v>
      </c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9" t="s">
        <v>14</v>
      </c>
      <c r="AB1077" s="16" t="str">
        <f aca="false">AC1077&amp;AD1077&amp;".html"</f>
        <v>http://atestsc.rioh.cn/page/notice/truckCar/f0b8097a-7edc-44af-9199-918743f83419.html</v>
      </c>
      <c r="AC1077" s="16" t="s">
        <v>290</v>
      </c>
      <c r="AD1077" s="20" t="s">
        <v>2816</v>
      </c>
    </row>
    <row r="1078" customFormat="false" ht="12.95" hidden="false" customHeight="true" outlineLevel="0" collapsed="false">
      <c r="A1078" s="10" t="n">
        <v>1192</v>
      </c>
      <c r="B1078" s="11" t="s">
        <v>2817</v>
      </c>
      <c r="C1078" s="12" t="s">
        <v>1139</v>
      </c>
      <c r="D1078" s="12" t="s">
        <v>2800</v>
      </c>
      <c r="E1078" s="12" t="s">
        <v>2801</v>
      </c>
      <c r="F1078" s="12" t="s">
        <v>13</v>
      </c>
      <c r="G1078" s="13" t="str">
        <f aca="false">HYPERLINK(AB1078,AA1078)</f>
        <v>查看</v>
      </c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9" t="s">
        <v>14</v>
      </c>
      <c r="AB1078" s="16" t="str">
        <f aca="false">AC1078&amp;AD1078&amp;".html"</f>
        <v>http://atestsc.rioh.cn/page/notice/truckCar/46e0a0d1-e312-48a3-a877-5dfcbbbb74db.html</v>
      </c>
      <c r="AC1078" s="16" t="s">
        <v>290</v>
      </c>
      <c r="AD1078" s="20" t="s">
        <v>2818</v>
      </c>
    </row>
    <row r="1079" customFormat="false" ht="12.95" hidden="false" customHeight="true" outlineLevel="0" collapsed="false">
      <c r="A1079" s="10" t="n">
        <v>1193</v>
      </c>
      <c r="B1079" s="11" t="s">
        <v>2819</v>
      </c>
      <c r="C1079" s="12" t="s">
        <v>1139</v>
      </c>
      <c r="D1079" s="12" t="s">
        <v>2800</v>
      </c>
      <c r="E1079" s="12" t="s">
        <v>2801</v>
      </c>
      <c r="F1079" s="12" t="s">
        <v>13</v>
      </c>
      <c r="G1079" s="13" t="str">
        <f aca="false">HYPERLINK(AB1079,AA1079)</f>
        <v>查看</v>
      </c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9" t="s">
        <v>14</v>
      </c>
      <c r="AB1079" s="16" t="str">
        <f aca="false">AC1079&amp;AD1079&amp;".html"</f>
        <v>http://atestsc.rioh.cn/page/notice/truckCar/cfec6d9d-7cac-4a98-a85e-6b360060178b.html</v>
      </c>
      <c r="AC1079" s="16" t="s">
        <v>290</v>
      </c>
      <c r="AD1079" s="20" t="s">
        <v>2820</v>
      </c>
    </row>
    <row r="1080" customFormat="false" ht="12.95" hidden="false" customHeight="true" outlineLevel="0" collapsed="false">
      <c r="A1080" s="10" t="n">
        <v>1194</v>
      </c>
      <c r="B1080" s="11" t="s">
        <v>2821</v>
      </c>
      <c r="C1080" s="12" t="s">
        <v>717</v>
      </c>
      <c r="D1080" s="12" t="s">
        <v>2800</v>
      </c>
      <c r="E1080" s="12" t="s">
        <v>2801</v>
      </c>
      <c r="F1080" s="12" t="s">
        <v>65</v>
      </c>
      <c r="G1080" s="13" t="str">
        <f aca="false">HYPERLINK(AB1080,AA1080)</f>
        <v>查看</v>
      </c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9" t="s">
        <v>14</v>
      </c>
      <c r="AB1080" s="16" t="str">
        <f aca="false">AC1080&amp;AD1080&amp;".html"</f>
        <v>http://atestsc.rioh.cn/page/notice/truckCar/8e47d892-d2c3-4b90-b775-ff21b447002d.html</v>
      </c>
      <c r="AC1080" s="16" t="s">
        <v>290</v>
      </c>
      <c r="AD1080" s="20" t="s">
        <v>2822</v>
      </c>
    </row>
    <row r="1081" customFormat="false" ht="12.95" hidden="false" customHeight="true" outlineLevel="0" collapsed="false">
      <c r="A1081" s="10" t="n">
        <v>1195</v>
      </c>
      <c r="B1081" s="11" t="s">
        <v>2823</v>
      </c>
      <c r="C1081" s="12" t="s">
        <v>1139</v>
      </c>
      <c r="D1081" s="12" t="s">
        <v>2800</v>
      </c>
      <c r="E1081" s="12" t="s">
        <v>2801</v>
      </c>
      <c r="F1081" s="12" t="s">
        <v>65</v>
      </c>
      <c r="G1081" s="13" t="str">
        <f aca="false">HYPERLINK(AB1081,AA1081)</f>
        <v>查看</v>
      </c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9" t="s">
        <v>14</v>
      </c>
      <c r="AB1081" s="16" t="str">
        <f aca="false">AC1081&amp;AD1081&amp;".html"</f>
        <v>http://atestsc.rioh.cn/page/notice/truckCar/65351459-5a3f-4f67-a679-129e397ae5f5.html</v>
      </c>
      <c r="AC1081" s="16" t="s">
        <v>290</v>
      </c>
      <c r="AD1081" s="20" t="s">
        <v>2824</v>
      </c>
    </row>
    <row r="1082" customFormat="false" ht="12.95" hidden="false" customHeight="true" outlineLevel="0" collapsed="false">
      <c r="A1082" s="10" t="n">
        <v>1196</v>
      </c>
      <c r="B1082" s="11" t="s">
        <v>2825</v>
      </c>
      <c r="C1082" s="12" t="s">
        <v>491</v>
      </c>
      <c r="D1082" s="12" t="s">
        <v>2826</v>
      </c>
      <c r="E1082" s="12" t="s">
        <v>2827</v>
      </c>
      <c r="F1082" s="12" t="s">
        <v>65</v>
      </c>
      <c r="G1082" s="13" t="str">
        <f aca="false">HYPERLINK(AB1082,AA1082)</f>
        <v>查看</v>
      </c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9" t="s">
        <v>14</v>
      </c>
      <c r="AB1082" s="16" t="str">
        <f aca="false">AC1082&amp;AD1082&amp;".html"</f>
        <v>http://atestsc.rioh.cn/page/notice/truckCar/e9d9efea-bfcf-4955-a3a0-364695de275e.html</v>
      </c>
      <c r="AC1082" s="16" t="s">
        <v>290</v>
      </c>
      <c r="AD1082" s="20" t="s">
        <v>2828</v>
      </c>
    </row>
    <row r="1083" customFormat="false" ht="12.95" hidden="false" customHeight="true" outlineLevel="0" collapsed="false">
      <c r="A1083" s="10" t="n">
        <v>1197</v>
      </c>
      <c r="B1083" s="11" t="s">
        <v>2829</v>
      </c>
      <c r="C1083" s="12" t="s">
        <v>500</v>
      </c>
      <c r="D1083" s="12" t="s">
        <v>2830</v>
      </c>
      <c r="E1083" s="12" t="s">
        <v>2831</v>
      </c>
      <c r="F1083" s="12" t="s">
        <v>13</v>
      </c>
      <c r="G1083" s="13" t="str">
        <f aca="false">HYPERLINK(AB1083,AA1083)</f>
        <v>查看</v>
      </c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9" t="s">
        <v>14</v>
      </c>
      <c r="AB1083" s="16" t="str">
        <f aca="false">AC1083&amp;AD1083&amp;".html"</f>
        <v>http://atestsc.rioh.cn/page/notice/truckCar/618f7410-7b1f-4eb3-bca7-0019dee2f000.html</v>
      </c>
      <c r="AC1083" s="16" t="s">
        <v>290</v>
      </c>
      <c r="AD1083" s="20" t="s">
        <v>2832</v>
      </c>
    </row>
    <row r="1084" customFormat="false" ht="12.95" hidden="false" customHeight="true" outlineLevel="0" collapsed="false">
      <c r="A1084" s="10" t="n">
        <v>1198</v>
      </c>
      <c r="B1084" s="11" t="s">
        <v>2833</v>
      </c>
      <c r="C1084" s="12" t="s">
        <v>460</v>
      </c>
      <c r="D1084" s="12" t="s">
        <v>2830</v>
      </c>
      <c r="E1084" s="12" t="s">
        <v>2831</v>
      </c>
      <c r="F1084" s="12" t="s">
        <v>13</v>
      </c>
      <c r="G1084" s="13" t="str">
        <f aca="false">HYPERLINK(AB1084,AA1084)</f>
        <v>查看</v>
      </c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9" t="s">
        <v>14</v>
      </c>
      <c r="AB1084" s="16" t="str">
        <f aca="false">AC1084&amp;AD1084&amp;".html"</f>
        <v>http://atestsc.rioh.cn/page/notice/truckCar/a1b6368f-45de-489c-b18d-bc08214b9e06.html</v>
      </c>
      <c r="AC1084" s="16" t="s">
        <v>290</v>
      </c>
      <c r="AD1084" s="20" t="s">
        <v>2834</v>
      </c>
    </row>
    <row r="1085" customFormat="false" ht="12.95" hidden="false" customHeight="true" outlineLevel="0" collapsed="false">
      <c r="A1085" s="10" t="n">
        <v>1199</v>
      </c>
      <c r="B1085" s="11" t="s">
        <v>2835</v>
      </c>
      <c r="C1085" s="12" t="s">
        <v>1216</v>
      </c>
      <c r="D1085" s="12" t="s">
        <v>2836</v>
      </c>
      <c r="E1085" s="12" t="s">
        <v>2837</v>
      </c>
      <c r="F1085" s="12" t="s">
        <v>13</v>
      </c>
      <c r="G1085" s="13" t="str">
        <f aca="false">HYPERLINK(AB1085,AA1085)</f>
        <v>查看</v>
      </c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9" t="s">
        <v>14</v>
      </c>
      <c r="AB1085" s="16" t="str">
        <f aca="false">AC1085&amp;AD1085&amp;".html"</f>
        <v>http://atestsc.rioh.cn/page/notice/truckCar/8c4f1692-555d-490c-85ed-d272231d5cbe.html</v>
      </c>
      <c r="AC1085" s="16" t="s">
        <v>290</v>
      </c>
      <c r="AD1085" s="20" t="s">
        <v>2838</v>
      </c>
    </row>
    <row r="1086" customFormat="false" ht="12.95" hidden="false" customHeight="true" outlineLevel="0" collapsed="false">
      <c r="A1086" s="10" t="n">
        <v>1200</v>
      </c>
      <c r="B1086" s="11" t="s">
        <v>2839</v>
      </c>
      <c r="C1086" s="12" t="s">
        <v>642</v>
      </c>
      <c r="D1086" s="12" t="s">
        <v>2836</v>
      </c>
      <c r="E1086" s="12" t="s">
        <v>2837</v>
      </c>
      <c r="F1086" s="12" t="s">
        <v>13</v>
      </c>
      <c r="G1086" s="13" t="str">
        <f aca="false">HYPERLINK(AB1086,AA1086)</f>
        <v>查看</v>
      </c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9" t="s">
        <v>14</v>
      </c>
      <c r="AB1086" s="16" t="str">
        <f aca="false">AC1086&amp;AD1086&amp;".html"</f>
        <v>http://atestsc.rioh.cn/page/notice/truckCar/c370af2c-12bc-4474-ad77-35203826fe20.html</v>
      </c>
      <c r="AC1086" s="16" t="s">
        <v>290</v>
      </c>
      <c r="AD1086" s="20" t="s">
        <v>2840</v>
      </c>
    </row>
    <row r="1087" customFormat="false" ht="12.95" hidden="false" customHeight="true" outlineLevel="0" collapsed="false">
      <c r="A1087" s="10" t="n">
        <v>1201</v>
      </c>
      <c r="B1087" s="11" t="s">
        <v>2841</v>
      </c>
      <c r="C1087" s="12" t="s">
        <v>491</v>
      </c>
      <c r="D1087" s="12" t="s">
        <v>2836</v>
      </c>
      <c r="E1087" s="12" t="s">
        <v>2842</v>
      </c>
      <c r="F1087" s="12" t="s">
        <v>65</v>
      </c>
      <c r="G1087" s="13" t="str">
        <f aca="false">HYPERLINK(AB1087,AA1087)</f>
        <v>查看</v>
      </c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9" t="s">
        <v>14</v>
      </c>
      <c r="AB1087" s="16" t="str">
        <f aca="false">AC1087&amp;AD1087&amp;".html"</f>
        <v>http://atestsc.rioh.cn/page/notice/truckCar/ce57b5da-110a-4249-8d4d-fb4028ba37f4.html</v>
      </c>
      <c r="AC1087" s="16" t="s">
        <v>290</v>
      </c>
      <c r="AD1087" s="20" t="s">
        <v>2843</v>
      </c>
    </row>
    <row r="1088" customFormat="false" ht="12.95" hidden="false" customHeight="true" outlineLevel="0" collapsed="false">
      <c r="A1088" s="10" t="n">
        <v>1202</v>
      </c>
      <c r="B1088" s="11" t="s">
        <v>2844</v>
      </c>
      <c r="C1088" s="12" t="s">
        <v>491</v>
      </c>
      <c r="D1088" s="12" t="s">
        <v>2836</v>
      </c>
      <c r="E1088" s="12" t="s">
        <v>2842</v>
      </c>
      <c r="F1088" s="12" t="s">
        <v>65</v>
      </c>
      <c r="G1088" s="13" t="str">
        <f aca="false">HYPERLINK(AB1088,AA1088)</f>
        <v>查看</v>
      </c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9" t="s">
        <v>14</v>
      </c>
      <c r="AB1088" s="16" t="str">
        <f aca="false">AC1088&amp;AD1088&amp;".html"</f>
        <v>http://atestsc.rioh.cn/page/notice/truckCar/98ca5b33-25e4-4814-ab35-8b8b590c27a2.html</v>
      </c>
      <c r="AC1088" s="16" t="s">
        <v>290</v>
      </c>
      <c r="AD1088" s="20" t="s">
        <v>2845</v>
      </c>
    </row>
    <row r="1089" customFormat="false" ht="12.95" hidden="false" customHeight="true" outlineLevel="0" collapsed="false">
      <c r="A1089" s="10" t="n">
        <v>1203</v>
      </c>
      <c r="B1089" s="11" t="s">
        <v>2846</v>
      </c>
      <c r="C1089" s="12" t="s">
        <v>491</v>
      </c>
      <c r="D1089" s="12" t="s">
        <v>2836</v>
      </c>
      <c r="E1089" s="12" t="s">
        <v>2842</v>
      </c>
      <c r="F1089" s="12" t="s">
        <v>65</v>
      </c>
      <c r="G1089" s="13" t="str">
        <f aca="false">HYPERLINK(AB1089,AA1089)</f>
        <v>查看</v>
      </c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9" t="s">
        <v>14</v>
      </c>
      <c r="AB1089" s="16" t="str">
        <f aca="false">AC1089&amp;AD1089&amp;".html"</f>
        <v>http://atestsc.rioh.cn/page/notice/truckCar/42584093-4cf4-4b5a-8357-da40451f329c.html</v>
      </c>
      <c r="AC1089" s="16" t="s">
        <v>290</v>
      </c>
      <c r="AD1089" s="20" t="s">
        <v>2847</v>
      </c>
    </row>
    <row r="1090" customFormat="false" ht="12.95" hidden="false" customHeight="true" outlineLevel="0" collapsed="false">
      <c r="A1090" s="10" t="n">
        <v>1204</v>
      </c>
      <c r="B1090" s="11" t="s">
        <v>2848</v>
      </c>
      <c r="C1090" s="12" t="s">
        <v>491</v>
      </c>
      <c r="D1090" s="12" t="s">
        <v>2836</v>
      </c>
      <c r="E1090" s="12" t="s">
        <v>2842</v>
      </c>
      <c r="F1090" s="12" t="s">
        <v>65</v>
      </c>
      <c r="G1090" s="13" t="str">
        <f aca="false">HYPERLINK(AB1090,AA1090)</f>
        <v>查看</v>
      </c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9" t="s">
        <v>14</v>
      </c>
      <c r="AB1090" s="16" t="str">
        <f aca="false">AC1090&amp;AD1090&amp;".html"</f>
        <v>http://atestsc.rioh.cn/page/notice/truckCar/77de144b-86bf-4585-8e66-45958c6869f9.html</v>
      </c>
      <c r="AC1090" s="16" t="s">
        <v>290</v>
      </c>
      <c r="AD1090" s="20" t="s">
        <v>2849</v>
      </c>
    </row>
    <row r="1091" customFormat="false" ht="12.95" hidden="false" customHeight="true" outlineLevel="0" collapsed="false">
      <c r="A1091" s="10" t="n">
        <v>1205</v>
      </c>
      <c r="B1091" s="11" t="s">
        <v>2850</v>
      </c>
      <c r="C1091" s="12" t="s">
        <v>491</v>
      </c>
      <c r="D1091" s="12" t="s">
        <v>2836</v>
      </c>
      <c r="E1091" s="12" t="s">
        <v>2842</v>
      </c>
      <c r="F1091" s="12" t="s">
        <v>13</v>
      </c>
      <c r="G1091" s="13" t="str">
        <f aca="false">HYPERLINK(AB1091,AA1091)</f>
        <v>查看</v>
      </c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9" t="s">
        <v>14</v>
      </c>
      <c r="AB1091" s="16" t="str">
        <f aca="false">AC1091&amp;AD1091&amp;".html"</f>
        <v>http://atestsc.rioh.cn/page/notice/truckCar/cafff63b-4f5f-4ebd-b156-67cd769bcb22.html</v>
      </c>
      <c r="AC1091" s="16" t="s">
        <v>290</v>
      </c>
      <c r="AD1091" s="20" t="s">
        <v>2851</v>
      </c>
    </row>
    <row r="1092" customFormat="false" ht="12.95" hidden="false" customHeight="true" outlineLevel="0" collapsed="false">
      <c r="A1092" s="10" t="n">
        <v>1206</v>
      </c>
      <c r="B1092" s="11" t="s">
        <v>2852</v>
      </c>
      <c r="C1092" s="12" t="s">
        <v>491</v>
      </c>
      <c r="D1092" s="12" t="s">
        <v>2836</v>
      </c>
      <c r="E1092" s="12" t="s">
        <v>2842</v>
      </c>
      <c r="F1092" s="12" t="s">
        <v>13</v>
      </c>
      <c r="G1092" s="13" t="str">
        <f aca="false">HYPERLINK(AB1092,AA1092)</f>
        <v>查看</v>
      </c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9" t="s">
        <v>14</v>
      </c>
      <c r="AB1092" s="16" t="str">
        <f aca="false">AC1092&amp;AD1092&amp;".html"</f>
        <v>http://atestsc.rioh.cn/page/notice/truckCar/81659ea3-f5b5-4114-858e-f215abcfabcf.html</v>
      </c>
      <c r="AC1092" s="16" t="s">
        <v>290</v>
      </c>
      <c r="AD1092" s="20" t="s">
        <v>2853</v>
      </c>
    </row>
    <row r="1093" customFormat="false" ht="12.95" hidden="false" customHeight="true" outlineLevel="0" collapsed="false">
      <c r="A1093" s="10" t="n">
        <v>1207</v>
      </c>
      <c r="B1093" s="11" t="s">
        <v>2854</v>
      </c>
      <c r="C1093" s="12" t="s">
        <v>491</v>
      </c>
      <c r="D1093" s="12" t="s">
        <v>2836</v>
      </c>
      <c r="E1093" s="12" t="s">
        <v>2842</v>
      </c>
      <c r="F1093" s="12" t="s">
        <v>13</v>
      </c>
      <c r="G1093" s="13" t="str">
        <f aca="false">HYPERLINK(AB1093,AA1093)</f>
        <v>查看</v>
      </c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9" t="s">
        <v>14</v>
      </c>
      <c r="AB1093" s="16" t="str">
        <f aca="false">AC1093&amp;AD1093&amp;".html"</f>
        <v>http://atestsc.rioh.cn/page/notice/truckCar/a8681c9b-4a0e-443b-b08c-27b3656e5d03.html</v>
      </c>
      <c r="AC1093" s="16" t="s">
        <v>290</v>
      </c>
      <c r="AD1093" s="20" t="s">
        <v>2855</v>
      </c>
    </row>
    <row r="1094" customFormat="false" ht="12.95" hidden="false" customHeight="true" outlineLevel="0" collapsed="false">
      <c r="A1094" s="10" t="n">
        <v>1208</v>
      </c>
      <c r="B1094" s="11" t="s">
        <v>2856</v>
      </c>
      <c r="C1094" s="12" t="s">
        <v>491</v>
      </c>
      <c r="D1094" s="12" t="s">
        <v>2836</v>
      </c>
      <c r="E1094" s="12" t="s">
        <v>2842</v>
      </c>
      <c r="F1094" s="12" t="s">
        <v>13</v>
      </c>
      <c r="G1094" s="13" t="str">
        <f aca="false">HYPERLINK(AB1094,AA1094)</f>
        <v>查看</v>
      </c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9" t="s">
        <v>14</v>
      </c>
      <c r="AB1094" s="16" t="str">
        <f aca="false">AC1094&amp;AD1094&amp;".html"</f>
        <v>http://atestsc.rioh.cn/page/notice/truckCar/5c380416-1cff-4920-84f2-3e7fb02649a3.html</v>
      </c>
      <c r="AC1094" s="16" t="s">
        <v>290</v>
      </c>
      <c r="AD1094" s="20" t="s">
        <v>2857</v>
      </c>
    </row>
    <row r="1095" customFormat="false" ht="12.95" hidden="false" customHeight="true" outlineLevel="0" collapsed="false">
      <c r="A1095" s="10" t="n">
        <v>1209</v>
      </c>
      <c r="B1095" s="11" t="s">
        <v>2858</v>
      </c>
      <c r="C1095" s="12" t="s">
        <v>491</v>
      </c>
      <c r="D1095" s="12" t="s">
        <v>2836</v>
      </c>
      <c r="E1095" s="12" t="s">
        <v>2842</v>
      </c>
      <c r="F1095" s="12" t="s">
        <v>13</v>
      </c>
      <c r="G1095" s="13" t="str">
        <f aca="false">HYPERLINK(AB1095,AA1095)</f>
        <v>查看</v>
      </c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9" t="s">
        <v>14</v>
      </c>
      <c r="AB1095" s="16" t="str">
        <f aca="false">AC1095&amp;AD1095&amp;".html"</f>
        <v>http://atestsc.rioh.cn/page/notice/truckCar/7581c1f0-6a60-4d7e-9610-d7acca3d0e4b.html</v>
      </c>
      <c r="AC1095" s="16" t="s">
        <v>290</v>
      </c>
      <c r="AD1095" s="20" t="s">
        <v>2859</v>
      </c>
    </row>
    <row r="1096" customFormat="false" ht="12.95" hidden="false" customHeight="true" outlineLevel="0" collapsed="false">
      <c r="A1096" s="10" t="n">
        <v>1210</v>
      </c>
      <c r="B1096" s="11" t="s">
        <v>2860</v>
      </c>
      <c r="C1096" s="12" t="s">
        <v>491</v>
      </c>
      <c r="D1096" s="12" t="s">
        <v>2836</v>
      </c>
      <c r="E1096" s="12" t="s">
        <v>2842</v>
      </c>
      <c r="F1096" s="12" t="s">
        <v>13</v>
      </c>
      <c r="G1096" s="13" t="str">
        <f aca="false">HYPERLINK(AB1096,AA1096)</f>
        <v>查看</v>
      </c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9" t="s">
        <v>14</v>
      </c>
      <c r="AB1096" s="16" t="str">
        <f aca="false">AC1096&amp;AD1096&amp;".html"</f>
        <v>http://atestsc.rioh.cn/page/notice/truckCar/19a0d0ca-74d2-4aaa-915e-5f36af75d490.html</v>
      </c>
      <c r="AC1096" s="16" t="s">
        <v>290</v>
      </c>
      <c r="AD1096" s="20" t="s">
        <v>2861</v>
      </c>
    </row>
    <row r="1097" customFormat="false" ht="12.95" hidden="false" customHeight="true" outlineLevel="0" collapsed="false">
      <c r="A1097" s="10" t="n">
        <v>1211</v>
      </c>
      <c r="B1097" s="11" t="s">
        <v>2862</v>
      </c>
      <c r="C1097" s="12" t="s">
        <v>491</v>
      </c>
      <c r="D1097" s="12" t="s">
        <v>2836</v>
      </c>
      <c r="E1097" s="12" t="s">
        <v>2842</v>
      </c>
      <c r="F1097" s="12" t="s">
        <v>13</v>
      </c>
      <c r="G1097" s="13" t="str">
        <f aca="false">HYPERLINK(AB1097,AA1097)</f>
        <v>查看</v>
      </c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9" t="s">
        <v>14</v>
      </c>
      <c r="AB1097" s="16" t="str">
        <f aca="false">AC1097&amp;AD1097&amp;".html"</f>
        <v>http://atestsc.rioh.cn/page/notice/truckCar/e0e0ae99-15bf-4713-b3a2-646e665a2c7b.html</v>
      </c>
      <c r="AC1097" s="16" t="s">
        <v>290</v>
      </c>
      <c r="AD1097" s="20" t="s">
        <v>2863</v>
      </c>
    </row>
    <row r="1098" customFormat="false" ht="12.95" hidden="false" customHeight="true" outlineLevel="0" collapsed="false">
      <c r="A1098" s="10" t="n">
        <v>1212</v>
      </c>
      <c r="B1098" s="11" t="s">
        <v>2864</v>
      </c>
      <c r="C1098" s="12" t="s">
        <v>491</v>
      </c>
      <c r="D1098" s="12" t="s">
        <v>2836</v>
      </c>
      <c r="E1098" s="12" t="s">
        <v>2842</v>
      </c>
      <c r="F1098" s="12" t="s">
        <v>13</v>
      </c>
      <c r="G1098" s="13" t="str">
        <f aca="false">HYPERLINK(AB1098,AA1098)</f>
        <v>查看</v>
      </c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9" t="s">
        <v>14</v>
      </c>
      <c r="AB1098" s="16" t="str">
        <f aca="false">AC1098&amp;AD1098&amp;".html"</f>
        <v>http://atestsc.rioh.cn/page/notice/truckCar/11f2f4d1-82af-4b19-be4a-1ab5c4869579.html</v>
      </c>
      <c r="AC1098" s="16" t="s">
        <v>290</v>
      </c>
      <c r="AD1098" s="20" t="s">
        <v>2865</v>
      </c>
    </row>
    <row r="1099" customFormat="false" ht="12.95" hidden="false" customHeight="true" outlineLevel="0" collapsed="false">
      <c r="A1099" s="10" t="n">
        <v>1213</v>
      </c>
      <c r="B1099" s="11" t="s">
        <v>2866</v>
      </c>
      <c r="C1099" s="12" t="s">
        <v>491</v>
      </c>
      <c r="D1099" s="12" t="s">
        <v>2836</v>
      </c>
      <c r="E1099" s="12" t="s">
        <v>2842</v>
      </c>
      <c r="F1099" s="12" t="s">
        <v>13</v>
      </c>
      <c r="G1099" s="13" t="str">
        <f aca="false">HYPERLINK(AB1099,AA1099)</f>
        <v>查看</v>
      </c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9" t="s">
        <v>14</v>
      </c>
      <c r="AB1099" s="16" t="str">
        <f aca="false">AC1099&amp;AD1099&amp;".html"</f>
        <v>http://atestsc.rioh.cn/page/notice/truckCar/8b7dacda-eb8c-4eae-aab2-45ad39822372.html</v>
      </c>
      <c r="AC1099" s="16" t="s">
        <v>290</v>
      </c>
      <c r="AD1099" s="20" t="s">
        <v>2867</v>
      </c>
    </row>
    <row r="1100" customFormat="false" ht="12.95" hidden="false" customHeight="true" outlineLevel="0" collapsed="false">
      <c r="A1100" s="10" t="n">
        <v>1214</v>
      </c>
      <c r="B1100" s="11" t="s">
        <v>2868</v>
      </c>
      <c r="C1100" s="12" t="s">
        <v>491</v>
      </c>
      <c r="D1100" s="12" t="s">
        <v>2836</v>
      </c>
      <c r="E1100" s="12" t="s">
        <v>2842</v>
      </c>
      <c r="F1100" s="12" t="s">
        <v>13</v>
      </c>
      <c r="G1100" s="13" t="str">
        <f aca="false">HYPERLINK(AB1100,AA1100)</f>
        <v>查看</v>
      </c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9" t="s">
        <v>14</v>
      </c>
      <c r="AB1100" s="16" t="str">
        <f aca="false">AC1100&amp;AD1100&amp;".html"</f>
        <v>http://atestsc.rioh.cn/page/notice/truckCar/3c338110-0cf4-4e04-9885-c04fbeeb70a2.html</v>
      </c>
      <c r="AC1100" s="16" t="s">
        <v>290</v>
      </c>
      <c r="AD1100" s="20" t="s">
        <v>2869</v>
      </c>
    </row>
    <row r="1101" customFormat="false" ht="12.95" hidden="false" customHeight="true" outlineLevel="0" collapsed="false">
      <c r="A1101" s="10" t="n">
        <v>1215</v>
      </c>
      <c r="B1101" s="11" t="s">
        <v>2870</v>
      </c>
      <c r="C1101" s="12" t="s">
        <v>491</v>
      </c>
      <c r="D1101" s="12" t="s">
        <v>2836</v>
      </c>
      <c r="E1101" s="12" t="s">
        <v>2842</v>
      </c>
      <c r="F1101" s="12" t="s">
        <v>13</v>
      </c>
      <c r="G1101" s="13" t="str">
        <f aca="false">HYPERLINK(AB1101,AA1101)</f>
        <v>查看</v>
      </c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9" t="s">
        <v>14</v>
      </c>
      <c r="AB1101" s="16" t="str">
        <f aca="false">AC1101&amp;AD1101&amp;".html"</f>
        <v>http://atestsc.rioh.cn/page/notice/truckCar/578376af-f488-4920-82e7-be0fbd415328.html</v>
      </c>
      <c r="AC1101" s="16" t="s">
        <v>290</v>
      </c>
      <c r="AD1101" s="20" t="s">
        <v>2871</v>
      </c>
    </row>
    <row r="1102" customFormat="false" ht="12.95" hidden="false" customHeight="true" outlineLevel="0" collapsed="false">
      <c r="A1102" s="10" t="n">
        <v>1216</v>
      </c>
      <c r="B1102" s="11" t="s">
        <v>2872</v>
      </c>
      <c r="C1102" s="12" t="s">
        <v>491</v>
      </c>
      <c r="D1102" s="12" t="s">
        <v>2836</v>
      </c>
      <c r="E1102" s="12" t="s">
        <v>2842</v>
      </c>
      <c r="F1102" s="12" t="s">
        <v>13</v>
      </c>
      <c r="G1102" s="13" t="str">
        <f aca="false">HYPERLINK(AB1102,AA1102)</f>
        <v>查看</v>
      </c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9" t="s">
        <v>14</v>
      </c>
      <c r="AB1102" s="16" t="str">
        <f aca="false">AC1102&amp;AD1102&amp;".html"</f>
        <v>http://atestsc.rioh.cn/page/notice/truckCar/1a46c6a1-027c-44ca-b080-12293b4b2086.html</v>
      </c>
      <c r="AC1102" s="16" t="s">
        <v>290</v>
      </c>
      <c r="AD1102" s="20" t="s">
        <v>2873</v>
      </c>
    </row>
    <row r="1103" customFormat="false" ht="12.95" hidden="false" customHeight="true" outlineLevel="0" collapsed="false">
      <c r="A1103" s="10" t="n">
        <v>1217</v>
      </c>
      <c r="B1103" s="11" t="s">
        <v>2874</v>
      </c>
      <c r="C1103" s="12" t="s">
        <v>491</v>
      </c>
      <c r="D1103" s="12" t="s">
        <v>2836</v>
      </c>
      <c r="E1103" s="12" t="s">
        <v>2842</v>
      </c>
      <c r="F1103" s="12" t="s">
        <v>13</v>
      </c>
      <c r="G1103" s="13" t="str">
        <f aca="false">HYPERLINK(AB1103,AA1103)</f>
        <v>查看</v>
      </c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9" t="s">
        <v>14</v>
      </c>
      <c r="AB1103" s="16" t="str">
        <f aca="false">AC1103&amp;AD1103&amp;".html"</f>
        <v>http://atestsc.rioh.cn/page/notice/truckCar/1e5bad9a-7319-494c-ae85-5103e3d13d2f.html</v>
      </c>
      <c r="AC1103" s="16" t="s">
        <v>290</v>
      </c>
      <c r="AD1103" s="20" t="s">
        <v>2875</v>
      </c>
    </row>
    <row r="1104" customFormat="false" ht="12.95" hidden="false" customHeight="true" outlineLevel="0" collapsed="false">
      <c r="A1104" s="10" t="n">
        <v>1218</v>
      </c>
      <c r="B1104" s="11" t="s">
        <v>2876</v>
      </c>
      <c r="C1104" s="12" t="s">
        <v>491</v>
      </c>
      <c r="D1104" s="12" t="s">
        <v>2836</v>
      </c>
      <c r="E1104" s="12" t="s">
        <v>2842</v>
      </c>
      <c r="F1104" s="12" t="s">
        <v>13</v>
      </c>
      <c r="G1104" s="13" t="str">
        <f aca="false">HYPERLINK(AB1104,AA1104)</f>
        <v>查看</v>
      </c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9" t="s">
        <v>14</v>
      </c>
      <c r="AB1104" s="16" t="str">
        <f aca="false">AC1104&amp;AD1104&amp;".html"</f>
        <v>http://atestsc.rioh.cn/page/notice/truckCar/0b574a3f-73ed-4217-8113-1fc26bc3d031.html</v>
      </c>
      <c r="AC1104" s="16" t="s">
        <v>290</v>
      </c>
      <c r="AD1104" s="20" t="s">
        <v>2877</v>
      </c>
    </row>
    <row r="1105" customFormat="false" ht="12.95" hidden="false" customHeight="true" outlineLevel="0" collapsed="false">
      <c r="A1105" s="10" t="n">
        <v>1219</v>
      </c>
      <c r="B1105" s="11" t="s">
        <v>2878</v>
      </c>
      <c r="C1105" s="12" t="s">
        <v>491</v>
      </c>
      <c r="D1105" s="12" t="s">
        <v>2836</v>
      </c>
      <c r="E1105" s="12" t="s">
        <v>2842</v>
      </c>
      <c r="F1105" s="12" t="s">
        <v>13</v>
      </c>
      <c r="G1105" s="13" t="str">
        <f aca="false">HYPERLINK(AB1105,AA1105)</f>
        <v>查看</v>
      </c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9" t="s">
        <v>14</v>
      </c>
      <c r="AB1105" s="16" t="str">
        <f aca="false">AC1105&amp;AD1105&amp;".html"</f>
        <v>http://atestsc.rioh.cn/page/notice/truckCar/c044ccaa-26e2-4e4a-8e02-5034dc8e7c71.html</v>
      </c>
      <c r="AC1105" s="16" t="s">
        <v>290</v>
      </c>
      <c r="AD1105" s="20" t="s">
        <v>2879</v>
      </c>
    </row>
    <row r="1106" customFormat="false" ht="12.95" hidden="false" customHeight="true" outlineLevel="0" collapsed="false">
      <c r="A1106" s="10" t="n">
        <v>1220</v>
      </c>
      <c r="B1106" s="11" t="s">
        <v>2880</v>
      </c>
      <c r="C1106" s="12" t="s">
        <v>491</v>
      </c>
      <c r="D1106" s="12" t="s">
        <v>2836</v>
      </c>
      <c r="E1106" s="12" t="s">
        <v>2842</v>
      </c>
      <c r="F1106" s="12" t="s">
        <v>13</v>
      </c>
      <c r="G1106" s="13" t="str">
        <f aca="false">HYPERLINK(AB1106,AA1106)</f>
        <v>查看</v>
      </c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9" t="s">
        <v>14</v>
      </c>
      <c r="AB1106" s="16" t="str">
        <f aca="false">AC1106&amp;AD1106&amp;".html"</f>
        <v>http://atestsc.rioh.cn/page/notice/truckCar/4cf980f9-adcb-494b-ab3f-0df10725e99c.html</v>
      </c>
      <c r="AC1106" s="16" t="s">
        <v>290</v>
      </c>
      <c r="AD1106" s="20" t="s">
        <v>2881</v>
      </c>
    </row>
    <row r="1107" customFormat="false" ht="12.95" hidden="false" customHeight="true" outlineLevel="0" collapsed="false">
      <c r="A1107" s="10" t="n">
        <v>1221</v>
      </c>
      <c r="B1107" s="11" t="s">
        <v>2882</v>
      </c>
      <c r="C1107" s="12" t="s">
        <v>491</v>
      </c>
      <c r="D1107" s="12" t="s">
        <v>2836</v>
      </c>
      <c r="E1107" s="12" t="s">
        <v>2842</v>
      </c>
      <c r="F1107" s="12" t="s">
        <v>13</v>
      </c>
      <c r="G1107" s="13" t="str">
        <f aca="false">HYPERLINK(AB1107,AA1107)</f>
        <v>查看</v>
      </c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9" t="s">
        <v>14</v>
      </c>
      <c r="AB1107" s="16" t="str">
        <f aca="false">AC1107&amp;AD1107&amp;".html"</f>
        <v>http://atestsc.rioh.cn/page/notice/truckCar/ba8efdd4-0331-4f94-a606-4b5d8c15b8af.html</v>
      </c>
      <c r="AC1107" s="16" t="s">
        <v>290</v>
      </c>
      <c r="AD1107" s="20" t="s">
        <v>2883</v>
      </c>
    </row>
    <row r="1108" customFormat="false" ht="12.95" hidden="false" customHeight="true" outlineLevel="0" collapsed="false">
      <c r="A1108" s="10" t="n">
        <v>1222</v>
      </c>
      <c r="B1108" s="11" t="s">
        <v>2884</v>
      </c>
      <c r="C1108" s="12" t="s">
        <v>491</v>
      </c>
      <c r="D1108" s="12" t="s">
        <v>2836</v>
      </c>
      <c r="E1108" s="12" t="s">
        <v>2842</v>
      </c>
      <c r="F1108" s="12" t="s">
        <v>13</v>
      </c>
      <c r="G1108" s="13" t="str">
        <f aca="false">HYPERLINK(AB1108,AA1108)</f>
        <v>查看</v>
      </c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9" t="s">
        <v>14</v>
      </c>
      <c r="AB1108" s="16" t="str">
        <f aca="false">AC1108&amp;AD1108&amp;".html"</f>
        <v>http://atestsc.rioh.cn/page/notice/truckCar/39fd24c6-f036-4562-ba94-c41c623a0eaa.html</v>
      </c>
      <c r="AC1108" s="16" t="s">
        <v>290</v>
      </c>
      <c r="AD1108" s="20" t="s">
        <v>2885</v>
      </c>
    </row>
    <row r="1109" customFormat="false" ht="12.95" hidden="false" customHeight="true" outlineLevel="0" collapsed="false">
      <c r="A1109" s="10" t="n">
        <v>1223</v>
      </c>
      <c r="B1109" s="11" t="s">
        <v>2886</v>
      </c>
      <c r="C1109" s="12" t="s">
        <v>530</v>
      </c>
      <c r="D1109" s="12" t="s">
        <v>2836</v>
      </c>
      <c r="E1109" s="12" t="s">
        <v>2842</v>
      </c>
      <c r="F1109" s="12" t="s">
        <v>65</v>
      </c>
      <c r="G1109" s="13" t="str">
        <f aca="false">HYPERLINK(AB1109,AA1109)</f>
        <v>查看</v>
      </c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9" t="s">
        <v>14</v>
      </c>
      <c r="AB1109" s="16" t="str">
        <f aca="false">AC1109&amp;AD1109&amp;".html"</f>
        <v>http://atestsc.rioh.cn/page/notice/truckCar/9e76c92b-0322-4a07-858d-8ab0165de998.html</v>
      </c>
      <c r="AC1109" s="16" t="s">
        <v>290</v>
      </c>
      <c r="AD1109" s="20" t="s">
        <v>2887</v>
      </c>
    </row>
    <row r="1110" customFormat="false" ht="12.95" hidden="false" customHeight="true" outlineLevel="0" collapsed="false">
      <c r="A1110" s="10" t="n">
        <v>1224</v>
      </c>
      <c r="B1110" s="11" t="s">
        <v>2888</v>
      </c>
      <c r="C1110" s="12" t="s">
        <v>530</v>
      </c>
      <c r="D1110" s="12" t="s">
        <v>2836</v>
      </c>
      <c r="E1110" s="12" t="s">
        <v>2842</v>
      </c>
      <c r="F1110" s="12" t="s">
        <v>65</v>
      </c>
      <c r="G1110" s="13" t="str">
        <f aca="false">HYPERLINK(AB1110,AA1110)</f>
        <v>查看</v>
      </c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9" t="s">
        <v>14</v>
      </c>
      <c r="AB1110" s="16" t="str">
        <f aca="false">AC1110&amp;AD1110&amp;".html"</f>
        <v>http://atestsc.rioh.cn/page/notice/truckCar/4c28d805-60f4-4597-a9a3-2e7ebcbe0c72.html</v>
      </c>
      <c r="AC1110" s="16" t="s">
        <v>290</v>
      </c>
      <c r="AD1110" s="20" t="s">
        <v>2889</v>
      </c>
    </row>
    <row r="1111" customFormat="false" ht="12.95" hidden="false" customHeight="true" outlineLevel="0" collapsed="false">
      <c r="A1111" s="10" t="n">
        <v>1225</v>
      </c>
      <c r="B1111" s="11" t="s">
        <v>2890</v>
      </c>
      <c r="C1111" s="12" t="s">
        <v>491</v>
      </c>
      <c r="D1111" s="12" t="s">
        <v>2836</v>
      </c>
      <c r="E1111" s="12" t="s">
        <v>2842</v>
      </c>
      <c r="F1111" s="12" t="s">
        <v>13</v>
      </c>
      <c r="G1111" s="13" t="str">
        <f aca="false">HYPERLINK(AB1111,AA1111)</f>
        <v>查看</v>
      </c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9" t="s">
        <v>14</v>
      </c>
      <c r="AB1111" s="16" t="str">
        <f aca="false">AC1111&amp;AD1111&amp;".html"</f>
        <v>http://atestsc.rioh.cn/page/notice/truckCar/3fd98530-2dee-40f2-83a3-304e4cdf042a.html</v>
      </c>
      <c r="AC1111" s="16" t="s">
        <v>290</v>
      </c>
      <c r="AD1111" s="20" t="s">
        <v>2891</v>
      </c>
    </row>
    <row r="1112" customFormat="false" ht="12.95" hidden="false" customHeight="true" outlineLevel="0" collapsed="false">
      <c r="A1112" s="10" t="n">
        <v>1226</v>
      </c>
      <c r="B1112" s="11" t="s">
        <v>2892</v>
      </c>
      <c r="C1112" s="12" t="s">
        <v>491</v>
      </c>
      <c r="D1112" s="12" t="s">
        <v>2836</v>
      </c>
      <c r="E1112" s="12" t="s">
        <v>2842</v>
      </c>
      <c r="F1112" s="12" t="s">
        <v>65</v>
      </c>
      <c r="G1112" s="13" t="str">
        <f aca="false">HYPERLINK(AB1112,AA1112)</f>
        <v>查看</v>
      </c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9" t="s">
        <v>14</v>
      </c>
      <c r="AB1112" s="16" t="str">
        <f aca="false">AC1112&amp;AD1112&amp;".html"</f>
        <v>http://atestsc.rioh.cn/page/notice/truckCar/7771c018-521b-46ee-859c-92e6891269e1.html</v>
      </c>
      <c r="AC1112" s="16" t="s">
        <v>290</v>
      </c>
      <c r="AD1112" s="20" t="s">
        <v>2893</v>
      </c>
    </row>
    <row r="1113" customFormat="false" ht="12.95" hidden="false" customHeight="true" outlineLevel="0" collapsed="false">
      <c r="A1113" s="10" t="n">
        <v>1227</v>
      </c>
      <c r="B1113" s="11" t="s">
        <v>2894</v>
      </c>
      <c r="C1113" s="12" t="s">
        <v>491</v>
      </c>
      <c r="D1113" s="12" t="s">
        <v>2836</v>
      </c>
      <c r="E1113" s="12" t="s">
        <v>2842</v>
      </c>
      <c r="F1113" s="12" t="s">
        <v>13</v>
      </c>
      <c r="G1113" s="13" t="str">
        <f aca="false">HYPERLINK(AB1113,AA1113)</f>
        <v>查看</v>
      </c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9" t="s">
        <v>14</v>
      </c>
      <c r="AB1113" s="16" t="str">
        <f aca="false">AC1113&amp;AD1113&amp;".html"</f>
        <v>http://atestsc.rioh.cn/page/notice/truckCar/c92aefe2-aeeb-4100-9256-83f869cb098d.html</v>
      </c>
      <c r="AC1113" s="16" t="s">
        <v>290</v>
      </c>
      <c r="AD1113" s="20" t="s">
        <v>2895</v>
      </c>
    </row>
    <row r="1114" customFormat="false" ht="12.95" hidden="false" customHeight="true" outlineLevel="0" collapsed="false">
      <c r="A1114" s="10" t="n">
        <v>1228</v>
      </c>
      <c r="B1114" s="11" t="s">
        <v>2896</v>
      </c>
      <c r="C1114" s="12" t="s">
        <v>491</v>
      </c>
      <c r="D1114" s="12" t="s">
        <v>2836</v>
      </c>
      <c r="E1114" s="12" t="s">
        <v>2842</v>
      </c>
      <c r="F1114" s="12" t="s">
        <v>13</v>
      </c>
      <c r="G1114" s="13" t="str">
        <f aca="false">HYPERLINK(AB1114,AA1114)</f>
        <v>查看</v>
      </c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9" t="s">
        <v>14</v>
      </c>
      <c r="AB1114" s="16" t="str">
        <f aca="false">AC1114&amp;AD1114&amp;".html"</f>
        <v>http://atestsc.rioh.cn/page/notice/truckCar/19dd2973-17a7-43cf-92cd-4ee534a8d54d.html</v>
      </c>
      <c r="AC1114" s="16" t="s">
        <v>290</v>
      </c>
      <c r="AD1114" s="20" t="s">
        <v>2897</v>
      </c>
    </row>
    <row r="1115" customFormat="false" ht="12.95" hidden="false" customHeight="true" outlineLevel="0" collapsed="false">
      <c r="A1115" s="10" t="n">
        <v>1229</v>
      </c>
      <c r="B1115" s="11" t="s">
        <v>2898</v>
      </c>
      <c r="C1115" s="12" t="s">
        <v>491</v>
      </c>
      <c r="D1115" s="12" t="s">
        <v>2836</v>
      </c>
      <c r="E1115" s="12" t="s">
        <v>2842</v>
      </c>
      <c r="F1115" s="12" t="s">
        <v>13</v>
      </c>
      <c r="G1115" s="13" t="str">
        <f aca="false">HYPERLINK(AB1115,AA1115)</f>
        <v>查看</v>
      </c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9" t="s">
        <v>14</v>
      </c>
      <c r="AB1115" s="16" t="str">
        <f aca="false">AC1115&amp;AD1115&amp;".html"</f>
        <v>http://atestsc.rioh.cn/page/notice/truckCar/7b3ffe4b-9dbe-4e44-9ca2-3a303a71ad32.html</v>
      </c>
      <c r="AC1115" s="16" t="s">
        <v>290</v>
      </c>
      <c r="AD1115" s="20" t="s">
        <v>2899</v>
      </c>
    </row>
    <row r="1116" customFormat="false" ht="12.95" hidden="false" customHeight="true" outlineLevel="0" collapsed="false">
      <c r="A1116" s="10" t="n">
        <v>1230</v>
      </c>
      <c r="B1116" s="11" t="s">
        <v>2900</v>
      </c>
      <c r="C1116" s="12" t="s">
        <v>491</v>
      </c>
      <c r="D1116" s="12" t="s">
        <v>2836</v>
      </c>
      <c r="E1116" s="12" t="s">
        <v>2842</v>
      </c>
      <c r="F1116" s="12" t="s">
        <v>65</v>
      </c>
      <c r="G1116" s="13" t="str">
        <f aca="false">HYPERLINK(AB1116,AA1116)</f>
        <v>查看</v>
      </c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9" t="s">
        <v>14</v>
      </c>
      <c r="AB1116" s="16" t="str">
        <f aca="false">AC1116&amp;AD1116&amp;".html"</f>
        <v>http://atestsc.rioh.cn/page/notice/truckCar/7e4b612a-dadc-487e-9607-2b167786eee6.html</v>
      </c>
      <c r="AC1116" s="16" t="s">
        <v>290</v>
      </c>
      <c r="AD1116" s="20" t="s">
        <v>2901</v>
      </c>
    </row>
    <row r="1117" customFormat="false" ht="12.95" hidden="false" customHeight="true" outlineLevel="0" collapsed="false">
      <c r="A1117" s="10" t="n">
        <v>1231</v>
      </c>
      <c r="B1117" s="11" t="s">
        <v>2902</v>
      </c>
      <c r="C1117" s="12" t="s">
        <v>300</v>
      </c>
      <c r="D1117" s="12" t="s">
        <v>2836</v>
      </c>
      <c r="E1117" s="12" t="s">
        <v>2903</v>
      </c>
      <c r="F1117" s="12" t="s">
        <v>13</v>
      </c>
      <c r="G1117" s="13" t="str">
        <f aca="false">HYPERLINK(AB1117,AA1117)</f>
        <v>查看</v>
      </c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9" t="s">
        <v>14</v>
      </c>
      <c r="AB1117" s="16" t="str">
        <f aca="false">AC1117&amp;AD1117&amp;".html"</f>
        <v>http://atestsc.rioh.cn/page/notice/truckCar/29565d25-4351-44f4-9252-416a9e1c1473.html</v>
      </c>
      <c r="AC1117" s="16" t="s">
        <v>290</v>
      </c>
      <c r="AD1117" s="20" t="s">
        <v>2904</v>
      </c>
    </row>
    <row r="1118" customFormat="false" ht="12.95" hidden="false" customHeight="true" outlineLevel="0" collapsed="false">
      <c r="A1118" s="10" t="n">
        <v>1232</v>
      </c>
      <c r="B1118" s="11" t="s">
        <v>2905</v>
      </c>
      <c r="C1118" s="12" t="s">
        <v>300</v>
      </c>
      <c r="D1118" s="12" t="s">
        <v>2836</v>
      </c>
      <c r="E1118" s="12" t="s">
        <v>2903</v>
      </c>
      <c r="F1118" s="12" t="s">
        <v>13</v>
      </c>
      <c r="G1118" s="13" t="str">
        <f aca="false">HYPERLINK(AB1118,AA1118)</f>
        <v>查看</v>
      </c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9" t="s">
        <v>14</v>
      </c>
      <c r="AB1118" s="16" t="str">
        <f aca="false">AC1118&amp;AD1118&amp;".html"</f>
        <v>http://atestsc.rioh.cn/page/notice/truckCar/f9fd821a-e4ca-4722-a7a0-70b0940c1995.html</v>
      </c>
      <c r="AC1118" s="16" t="s">
        <v>290</v>
      </c>
      <c r="AD1118" s="20" t="s">
        <v>2906</v>
      </c>
    </row>
    <row r="1119" customFormat="false" ht="12.95" hidden="false" customHeight="true" outlineLevel="0" collapsed="false">
      <c r="A1119" s="10" t="n">
        <v>1233</v>
      </c>
      <c r="B1119" s="11" t="s">
        <v>2907</v>
      </c>
      <c r="C1119" s="12" t="s">
        <v>300</v>
      </c>
      <c r="D1119" s="12" t="s">
        <v>2836</v>
      </c>
      <c r="E1119" s="12" t="s">
        <v>2903</v>
      </c>
      <c r="F1119" s="12" t="s">
        <v>13</v>
      </c>
      <c r="G1119" s="13" t="str">
        <f aca="false">HYPERLINK(AB1119,AA1119)</f>
        <v>查看</v>
      </c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9" t="s">
        <v>14</v>
      </c>
      <c r="AB1119" s="16" t="str">
        <f aca="false">AC1119&amp;AD1119&amp;".html"</f>
        <v>http://atestsc.rioh.cn/page/notice/truckCar/d938d445-ea72-4af6-8e5d-a375ba258402.html</v>
      </c>
      <c r="AC1119" s="16" t="s">
        <v>290</v>
      </c>
      <c r="AD1119" s="20" t="s">
        <v>2908</v>
      </c>
    </row>
    <row r="1120" customFormat="false" ht="12.95" hidden="false" customHeight="true" outlineLevel="0" collapsed="false">
      <c r="A1120" s="10" t="n">
        <v>1234</v>
      </c>
      <c r="B1120" s="11" t="s">
        <v>2909</v>
      </c>
      <c r="C1120" s="12" t="s">
        <v>300</v>
      </c>
      <c r="D1120" s="12" t="s">
        <v>2836</v>
      </c>
      <c r="E1120" s="12" t="s">
        <v>2903</v>
      </c>
      <c r="F1120" s="12" t="s">
        <v>13</v>
      </c>
      <c r="G1120" s="13" t="str">
        <f aca="false">HYPERLINK(AB1120,AA1120)</f>
        <v>查看</v>
      </c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9" t="s">
        <v>14</v>
      </c>
      <c r="AB1120" s="16" t="str">
        <f aca="false">AC1120&amp;AD1120&amp;".html"</f>
        <v>http://atestsc.rioh.cn/page/notice/truckCar/431ef9a0-be46-4c8d-ab8b-c2821f00d16b.html</v>
      </c>
      <c r="AC1120" s="16" t="s">
        <v>290</v>
      </c>
      <c r="AD1120" s="20" t="s">
        <v>2910</v>
      </c>
    </row>
    <row r="1121" customFormat="false" ht="12.95" hidden="false" customHeight="true" outlineLevel="0" collapsed="false">
      <c r="A1121" s="10" t="n">
        <v>1235</v>
      </c>
      <c r="B1121" s="11" t="s">
        <v>2911</v>
      </c>
      <c r="C1121" s="12" t="s">
        <v>300</v>
      </c>
      <c r="D1121" s="12" t="s">
        <v>2836</v>
      </c>
      <c r="E1121" s="12" t="s">
        <v>2903</v>
      </c>
      <c r="F1121" s="12" t="s">
        <v>13</v>
      </c>
      <c r="G1121" s="13" t="str">
        <f aca="false">HYPERLINK(AB1121,AA1121)</f>
        <v>查看</v>
      </c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9" t="s">
        <v>14</v>
      </c>
      <c r="AB1121" s="16" t="str">
        <f aca="false">AC1121&amp;AD1121&amp;".html"</f>
        <v>http://atestsc.rioh.cn/page/notice/truckCar/089a632b-ab33-4811-bd60-6c99f7ade639.html</v>
      </c>
      <c r="AC1121" s="16" t="s">
        <v>290</v>
      </c>
      <c r="AD1121" s="20" t="s">
        <v>2912</v>
      </c>
    </row>
    <row r="1122" customFormat="false" ht="12.95" hidden="false" customHeight="true" outlineLevel="0" collapsed="false">
      <c r="A1122" s="10" t="n">
        <v>1236</v>
      </c>
      <c r="B1122" s="11" t="s">
        <v>2913</v>
      </c>
      <c r="C1122" s="12" t="s">
        <v>300</v>
      </c>
      <c r="D1122" s="12" t="s">
        <v>2836</v>
      </c>
      <c r="E1122" s="12" t="s">
        <v>2903</v>
      </c>
      <c r="F1122" s="12" t="s">
        <v>13</v>
      </c>
      <c r="G1122" s="13" t="str">
        <f aca="false">HYPERLINK(AB1122,AA1122)</f>
        <v>查看</v>
      </c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9" t="s">
        <v>14</v>
      </c>
      <c r="AB1122" s="16" t="str">
        <f aca="false">AC1122&amp;AD1122&amp;".html"</f>
        <v>http://atestsc.rioh.cn/page/notice/truckCar/6a0c3dee-9c4d-456e-9c9b-6a286cc0de68.html</v>
      </c>
      <c r="AC1122" s="16" t="s">
        <v>290</v>
      </c>
      <c r="AD1122" s="20" t="s">
        <v>2914</v>
      </c>
    </row>
    <row r="1123" customFormat="false" ht="12.95" hidden="false" customHeight="true" outlineLevel="0" collapsed="false">
      <c r="A1123" s="10" t="n">
        <v>1237</v>
      </c>
      <c r="B1123" s="11" t="s">
        <v>2915</v>
      </c>
      <c r="C1123" s="12" t="s">
        <v>300</v>
      </c>
      <c r="D1123" s="12" t="s">
        <v>2836</v>
      </c>
      <c r="E1123" s="12" t="s">
        <v>2903</v>
      </c>
      <c r="F1123" s="12" t="s">
        <v>13</v>
      </c>
      <c r="G1123" s="13" t="str">
        <f aca="false">HYPERLINK(AB1123,AA1123)</f>
        <v>查看</v>
      </c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9" t="s">
        <v>14</v>
      </c>
      <c r="AB1123" s="16" t="str">
        <f aca="false">AC1123&amp;AD1123&amp;".html"</f>
        <v>http://atestsc.rioh.cn/page/notice/truckCar/69c52bc5-5f44-4c1c-8779-c0902a10aefe.html</v>
      </c>
      <c r="AC1123" s="16" t="s">
        <v>290</v>
      </c>
      <c r="AD1123" s="20" t="s">
        <v>2916</v>
      </c>
    </row>
    <row r="1124" customFormat="false" ht="12.95" hidden="false" customHeight="true" outlineLevel="0" collapsed="false">
      <c r="A1124" s="10" t="n">
        <v>1238</v>
      </c>
      <c r="B1124" s="11" t="s">
        <v>2917</v>
      </c>
      <c r="C1124" s="12" t="s">
        <v>300</v>
      </c>
      <c r="D1124" s="12" t="s">
        <v>2836</v>
      </c>
      <c r="E1124" s="12" t="s">
        <v>2903</v>
      </c>
      <c r="F1124" s="12" t="s">
        <v>13</v>
      </c>
      <c r="G1124" s="13" t="str">
        <f aca="false">HYPERLINK(AB1124,AA1124)</f>
        <v>查看</v>
      </c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9" t="s">
        <v>14</v>
      </c>
      <c r="AB1124" s="16" t="str">
        <f aca="false">AC1124&amp;AD1124&amp;".html"</f>
        <v>http://atestsc.rioh.cn/page/notice/truckCar/c783a463-65ef-4cc2-8cac-af14194a51bc.html</v>
      </c>
      <c r="AC1124" s="16" t="s">
        <v>290</v>
      </c>
      <c r="AD1124" s="20" t="s">
        <v>2918</v>
      </c>
    </row>
    <row r="1125" customFormat="false" ht="12.95" hidden="false" customHeight="true" outlineLevel="0" collapsed="false">
      <c r="A1125" s="10" t="n">
        <v>1239</v>
      </c>
      <c r="B1125" s="11" t="s">
        <v>2919</v>
      </c>
      <c r="C1125" s="12" t="s">
        <v>300</v>
      </c>
      <c r="D1125" s="12" t="s">
        <v>2836</v>
      </c>
      <c r="E1125" s="12" t="s">
        <v>2903</v>
      </c>
      <c r="F1125" s="12" t="s">
        <v>13</v>
      </c>
      <c r="G1125" s="13" t="str">
        <f aca="false">HYPERLINK(AB1125,AA1125)</f>
        <v>查看</v>
      </c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9" t="s">
        <v>14</v>
      </c>
      <c r="AB1125" s="16" t="str">
        <f aca="false">AC1125&amp;AD1125&amp;".html"</f>
        <v>http://atestsc.rioh.cn/page/notice/truckCar/df53f9a1-adb4-42bc-aa43-1c8cdcacb38e.html</v>
      </c>
      <c r="AC1125" s="16" t="s">
        <v>290</v>
      </c>
      <c r="AD1125" s="20" t="s">
        <v>2920</v>
      </c>
    </row>
    <row r="1126" customFormat="false" ht="12.95" hidden="false" customHeight="true" outlineLevel="0" collapsed="false">
      <c r="A1126" s="10" t="n">
        <v>1240</v>
      </c>
      <c r="B1126" s="11" t="s">
        <v>2921</v>
      </c>
      <c r="C1126" s="12" t="s">
        <v>300</v>
      </c>
      <c r="D1126" s="12" t="s">
        <v>2836</v>
      </c>
      <c r="E1126" s="12" t="s">
        <v>2903</v>
      </c>
      <c r="F1126" s="12" t="s">
        <v>13</v>
      </c>
      <c r="G1126" s="13" t="str">
        <f aca="false">HYPERLINK(AB1126,AA1126)</f>
        <v>查看</v>
      </c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9" t="s">
        <v>14</v>
      </c>
      <c r="AB1126" s="16" t="str">
        <f aca="false">AC1126&amp;AD1126&amp;".html"</f>
        <v>http://atestsc.rioh.cn/page/notice/truckCar/8d4cf908-8c1b-4119-8f60-b9ca4a9ff0c8.html</v>
      </c>
      <c r="AC1126" s="16" t="s">
        <v>290</v>
      </c>
      <c r="AD1126" s="20" t="s">
        <v>2922</v>
      </c>
    </row>
    <row r="1127" customFormat="false" ht="12.95" hidden="false" customHeight="true" outlineLevel="0" collapsed="false">
      <c r="A1127" s="10" t="n">
        <v>1241</v>
      </c>
      <c r="B1127" s="11" t="s">
        <v>2923</v>
      </c>
      <c r="C1127" s="12" t="s">
        <v>300</v>
      </c>
      <c r="D1127" s="12" t="s">
        <v>2836</v>
      </c>
      <c r="E1127" s="12" t="s">
        <v>2903</v>
      </c>
      <c r="F1127" s="12" t="s">
        <v>13</v>
      </c>
      <c r="G1127" s="13" t="str">
        <f aca="false">HYPERLINK(AB1127,AA1127)</f>
        <v>查看</v>
      </c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9" t="s">
        <v>14</v>
      </c>
      <c r="AB1127" s="16" t="str">
        <f aca="false">AC1127&amp;AD1127&amp;".html"</f>
        <v>http://atestsc.rioh.cn/page/notice/truckCar/faaf162c-e463-446f-86a1-19660aea82b7.html</v>
      </c>
      <c r="AC1127" s="16" t="s">
        <v>290</v>
      </c>
      <c r="AD1127" s="20" t="s">
        <v>2924</v>
      </c>
    </row>
    <row r="1128" customFormat="false" ht="12.95" hidden="false" customHeight="true" outlineLevel="0" collapsed="false">
      <c r="A1128" s="10" t="n">
        <v>1242</v>
      </c>
      <c r="B1128" s="11" t="s">
        <v>2925</v>
      </c>
      <c r="C1128" s="12" t="s">
        <v>300</v>
      </c>
      <c r="D1128" s="12" t="s">
        <v>2836</v>
      </c>
      <c r="E1128" s="12" t="s">
        <v>2903</v>
      </c>
      <c r="F1128" s="12" t="s">
        <v>13</v>
      </c>
      <c r="G1128" s="13" t="str">
        <f aca="false">HYPERLINK(AB1128,AA1128)</f>
        <v>查看</v>
      </c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9" t="s">
        <v>14</v>
      </c>
      <c r="AB1128" s="16" t="str">
        <f aca="false">AC1128&amp;AD1128&amp;".html"</f>
        <v>http://atestsc.rioh.cn/page/notice/truckCar/f5a0b434-c0df-4ef5-9748-4f94633bcb71.html</v>
      </c>
      <c r="AC1128" s="16" t="s">
        <v>290</v>
      </c>
      <c r="AD1128" s="20" t="s">
        <v>2926</v>
      </c>
    </row>
    <row r="1129" customFormat="false" ht="12.95" hidden="false" customHeight="true" outlineLevel="0" collapsed="false">
      <c r="A1129" s="10" t="n">
        <v>1243</v>
      </c>
      <c r="B1129" s="11" t="s">
        <v>2927</v>
      </c>
      <c r="C1129" s="12" t="s">
        <v>300</v>
      </c>
      <c r="D1129" s="12" t="s">
        <v>2836</v>
      </c>
      <c r="E1129" s="12" t="s">
        <v>2903</v>
      </c>
      <c r="F1129" s="12" t="s">
        <v>13</v>
      </c>
      <c r="G1129" s="13" t="str">
        <f aca="false">HYPERLINK(AB1129,AA1129)</f>
        <v>查看</v>
      </c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9" t="s">
        <v>14</v>
      </c>
      <c r="AB1129" s="16" t="str">
        <f aca="false">AC1129&amp;AD1129&amp;".html"</f>
        <v>http://atestsc.rioh.cn/page/notice/truckCar/a7b93bb7-b921-4e32-976f-131e3a7823cf.html</v>
      </c>
      <c r="AC1129" s="16" t="s">
        <v>290</v>
      </c>
      <c r="AD1129" s="20" t="s">
        <v>2928</v>
      </c>
    </row>
    <row r="1130" customFormat="false" ht="12.95" hidden="false" customHeight="true" outlineLevel="0" collapsed="false">
      <c r="A1130" s="10" t="n">
        <v>1244</v>
      </c>
      <c r="B1130" s="11" t="s">
        <v>2929</v>
      </c>
      <c r="C1130" s="12" t="s">
        <v>300</v>
      </c>
      <c r="D1130" s="12" t="s">
        <v>2836</v>
      </c>
      <c r="E1130" s="12" t="s">
        <v>2903</v>
      </c>
      <c r="F1130" s="12" t="s">
        <v>13</v>
      </c>
      <c r="G1130" s="13" t="str">
        <f aca="false">HYPERLINK(AB1130,AA1130)</f>
        <v>查看</v>
      </c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9" t="s">
        <v>14</v>
      </c>
      <c r="AB1130" s="16" t="str">
        <f aca="false">AC1130&amp;AD1130&amp;".html"</f>
        <v>http://atestsc.rioh.cn/page/notice/truckCar/d36cc005-a59c-45cc-8552-d3de2f58a8f0.html</v>
      </c>
      <c r="AC1130" s="16" t="s">
        <v>290</v>
      </c>
      <c r="AD1130" s="20" t="s">
        <v>2930</v>
      </c>
    </row>
    <row r="1131" customFormat="false" ht="12.95" hidden="false" customHeight="true" outlineLevel="0" collapsed="false">
      <c r="A1131" s="10" t="n">
        <v>1245</v>
      </c>
      <c r="B1131" s="11" t="s">
        <v>2931</v>
      </c>
      <c r="C1131" s="12" t="s">
        <v>491</v>
      </c>
      <c r="D1131" s="12" t="s">
        <v>2932</v>
      </c>
      <c r="E1131" s="12" t="s">
        <v>2933</v>
      </c>
      <c r="F1131" s="12" t="s">
        <v>13</v>
      </c>
      <c r="G1131" s="13" t="str">
        <f aca="false">HYPERLINK(AB1131,AA1131)</f>
        <v>查看</v>
      </c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9" t="s">
        <v>14</v>
      </c>
      <c r="AB1131" s="16" t="str">
        <f aca="false">AC1131&amp;AD1131&amp;".html"</f>
        <v>http://atestsc.rioh.cn/page/notice/truckCar/5dbb7f27-2f97-4f18-8c34-dce79ed11d84.html</v>
      </c>
      <c r="AC1131" s="16" t="s">
        <v>290</v>
      </c>
      <c r="AD1131" s="20" t="s">
        <v>2934</v>
      </c>
    </row>
    <row r="1132" customFormat="false" ht="12.95" hidden="false" customHeight="true" outlineLevel="0" collapsed="false">
      <c r="A1132" s="10" t="n">
        <v>1246</v>
      </c>
      <c r="B1132" s="11" t="s">
        <v>2935</v>
      </c>
      <c r="C1132" s="12" t="s">
        <v>491</v>
      </c>
      <c r="D1132" s="12" t="s">
        <v>2932</v>
      </c>
      <c r="E1132" s="12" t="s">
        <v>2933</v>
      </c>
      <c r="F1132" s="12" t="s">
        <v>13</v>
      </c>
      <c r="G1132" s="13" t="str">
        <f aca="false">HYPERLINK(AB1132,AA1132)</f>
        <v>查看</v>
      </c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9" t="s">
        <v>14</v>
      </c>
      <c r="AB1132" s="16" t="str">
        <f aca="false">AC1132&amp;AD1132&amp;".html"</f>
        <v>http://atestsc.rioh.cn/page/notice/truckCar/050259ef-31a9-453d-b487-3f6414ce0d66.html</v>
      </c>
      <c r="AC1132" s="16" t="s">
        <v>290</v>
      </c>
      <c r="AD1132" s="20" t="s">
        <v>2936</v>
      </c>
    </row>
    <row r="1133" customFormat="false" ht="12.95" hidden="false" customHeight="true" outlineLevel="0" collapsed="false">
      <c r="A1133" s="10" t="n">
        <v>1247</v>
      </c>
      <c r="B1133" s="11" t="s">
        <v>2937</v>
      </c>
      <c r="C1133" s="12" t="s">
        <v>491</v>
      </c>
      <c r="D1133" s="12" t="s">
        <v>2932</v>
      </c>
      <c r="E1133" s="12" t="s">
        <v>2933</v>
      </c>
      <c r="F1133" s="12" t="s">
        <v>13</v>
      </c>
      <c r="G1133" s="13" t="str">
        <f aca="false">HYPERLINK(AB1133,AA1133)</f>
        <v>查看</v>
      </c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9" t="s">
        <v>14</v>
      </c>
      <c r="AB1133" s="16" t="str">
        <f aca="false">AC1133&amp;AD1133&amp;".html"</f>
        <v>http://atestsc.rioh.cn/page/notice/truckCar/cea71c8a-290f-41f8-80ab-7b17869e45d5.html</v>
      </c>
      <c r="AC1133" s="16" t="s">
        <v>290</v>
      </c>
      <c r="AD1133" s="20" t="s">
        <v>2938</v>
      </c>
    </row>
    <row r="1134" customFormat="false" ht="12.95" hidden="false" customHeight="true" outlineLevel="0" collapsed="false">
      <c r="A1134" s="10" t="n">
        <v>1248</v>
      </c>
      <c r="B1134" s="11" t="s">
        <v>2939</v>
      </c>
      <c r="C1134" s="12" t="s">
        <v>491</v>
      </c>
      <c r="D1134" s="12" t="s">
        <v>2932</v>
      </c>
      <c r="E1134" s="12" t="s">
        <v>2933</v>
      </c>
      <c r="F1134" s="12" t="s">
        <v>13</v>
      </c>
      <c r="G1134" s="13" t="str">
        <f aca="false">HYPERLINK(AB1134,AA1134)</f>
        <v>查看</v>
      </c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9" t="s">
        <v>14</v>
      </c>
      <c r="AB1134" s="16" t="str">
        <f aca="false">AC1134&amp;AD1134&amp;".html"</f>
        <v>http://atestsc.rioh.cn/page/notice/truckCar/6c6b2c19-93d2-4dc6-867c-cea0ffff0f80.html</v>
      </c>
      <c r="AC1134" s="16" t="s">
        <v>290</v>
      </c>
      <c r="AD1134" s="20" t="s">
        <v>2940</v>
      </c>
    </row>
    <row r="1135" customFormat="false" ht="12.95" hidden="false" customHeight="true" outlineLevel="0" collapsed="false">
      <c r="A1135" s="10" t="n">
        <v>1249</v>
      </c>
      <c r="B1135" s="11" t="s">
        <v>2941</v>
      </c>
      <c r="C1135" s="12" t="s">
        <v>491</v>
      </c>
      <c r="D1135" s="12" t="s">
        <v>2932</v>
      </c>
      <c r="E1135" s="12" t="s">
        <v>2933</v>
      </c>
      <c r="F1135" s="12" t="s">
        <v>13</v>
      </c>
      <c r="G1135" s="13" t="str">
        <f aca="false">HYPERLINK(AB1135,AA1135)</f>
        <v>查看</v>
      </c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9" t="s">
        <v>14</v>
      </c>
      <c r="AB1135" s="16" t="str">
        <f aca="false">AC1135&amp;AD1135&amp;".html"</f>
        <v>http://atestsc.rioh.cn/page/notice/truckCar/63c670e6-ae67-45d3-9aed-d610691e5166.html</v>
      </c>
      <c r="AC1135" s="16" t="s">
        <v>290</v>
      </c>
      <c r="AD1135" s="20" t="s">
        <v>2942</v>
      </c>
    </row>
    <row r="1136" customFormat="false" ht="12.95" hidden="false" customHeight="true" outlineLevel="0" collapsed="false">
      <c r="A1136" s="10" t="n">
        <v>1250</v>
      </c>
      <c r="B1136" s="11" t="s">
        <v>2943</v>
      </c>
      <c r="C1136" s="12" t="s">
        <v>491</v>
      </c>
      <c r="D1136" s="12" t="s">
        <v>2932</v>
      </c>
      <c r="E1136" s="12" t="s">
        <v>2933</v>
      </c>
      <c r="F1136" s="12" t="s">
        <v>65</v>
      </c>
      <c r="G1136" s="13" t="str">
        <f aca="false">HYPERLINK(AB1136,AA1136)</f>
        <v>查看</v>
      </c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9" t="s">
        <v>14</v>
      </c>
      <c r="AB1136" s="16" t="str">
        <f aca="false">AC1136&amp;AD1136&amp;".html"</f>
        <v>http://atestsc.rioh.cn/page/notice/truckCar/85eb62aa-d9ca-481a-a095-d97495239583.html</v>
      </c>
      <c r="AC1136" s="16" t="s">
        <v>290</v>
      </c>
      <c r="AD1136" s="20" t="s">
        <v>2944</v>
      </c>
    </row>
    <row r="1137" customFormat="false" ht="12.95" hidden="false" customHeight="true" outlineLevel="0" collapsed="false">
      <c r="A1137" s="10" t="n">
        <v>1251</v>
      </c>
      <c r="B1137" s="11" t="s">
        <v>2945</v>
      </c>
      <c r="C1137" s="12" t="s">
        <v>491</v>
      </c>
      <c r="D1137" s="12" t="s">
        <v>2932</v>
      </c>
      <c r="E1137" s="12" t="s">
        <v>2933</v>
      </c>
      <c r="F1137" s="12" t="s">
        <v>65</v>
      </c>
      <c r="G1137" s="13" t="str">
        <f aca="false">HYPERLINK(AB1137,AA1137)</f>
        <v>查看</v>
      </c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9" t="s">
        <v>14</v>
      </c>
      <c r="AB1137" s="16" t="str">
        <f aca="false">AC1137&amp;AD1137&amp;".html"</f>
        <v>http://atestsc.rioh.cn/page/notice/truckCar/89e4c9b6-5cf1-42f8-898d-0a807cbca05b.html</v>
      </c>
      <c r="AC1137" s="16" t="s">
        <v>290</v>
      </c>
      <c r="AD1137" s="20" t="s">
        <v>2946</v>
      </c>
    </row>
    <row r="1138" customFormat="false" ht="12.95" hidden="false" customHeight="true" outlineLevel="0" collapsed="false">
      <c r="A1138" s="10" t="n">
        <v>1252</v>
      </c>
      <c r="B1138" s="11" t="s">
        <v>2947</v>
      </c>
      <c r="C1138" s="12" t="s">
        <v>491</v>
      </c>
      <c r="D1138" s="12" t="s">
        <v>2932</v>
      </c>
      <c r="E1138" s="12" t="s">
        <v>2933</v>
      </c>
      <c r="F1138" s="12" t="s">
        <v>65</v>
      </c>
      <c r="G1138" s="13" t="str">
        <f aca="false">HYPERLINK(AB1138,AA1138)</f>
        <v>查看</v>
      </c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9" t="s">
        <v>14</v>
      </c>
      <c r="AB1138" s="16" t="str">
        <f aca="false">AC1138&amp;AD1138&amp;".html"</f>
        <v>http://atestsc.rioh.cn/page/notice/truckCar/23ab2aaa-108d-48a0-b025-6eb1ea5b8336.html</v>
      </c>
      <c r="AC1138" s="16" t="s">
        <v>290</v>
      </c>
      <c r="AD1138" s="20" t="s">
        <v>2948</v>
      </c>
    </row>
    <row r="1139" customFormat="false" ht="12.95" hidden="false" customHeight="true" outlineLevel="0" collapsed="false">
      <c r="A1139" s="10" t="n">
        <v>1253</v>
      </c>
      <c r="B1139" s="11" t="s">
        <v>2949</v>
      </c>
      <c r="C1139" s="12" t="s">
        <v>491</v>
      </c>
      <c r="D1139" s="12" t="s">
        <v>2932</v>
      </c>
      <c r="E1139" s="12" t="s">
        <v>2933</v>
      </c>
      <c r="F1139" s="12" t="s">
        <v>13</v>
      </c>
      <c r="G1139" s="13" t="str">
        <f aca="false">HYPERLINK(AB1139,AA1139)</f>
        <v>查看</v>
      </c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9" t="s">
        <v>14</v>
      </c>
      <c r="AB1139" s="16" t="str">
        <f aca="false">AC1139&amp;AD1139&amp;".html"</f>
        <v>http://atestsc.rioh.cn/page/notice/truckCar/a6494408-8c62-41dd-8ff6-5d9a81c7260f.html</v>
      </c>
      <c r="AC1139" s="16" t="s">
        <v>290</v>
      </c>
      <c r="AD1139" s="20" t="s">
        <v>2950</v>
      </c>
    </row>
    <row r="1140" customFormat="false" ht="12.95" hidden="false" customHeight="true" outlineLevel="0" collapsed="false">
      <c r="A1140" s="10" t="n">
        <v>1254</v>
      </c>
      <c r="B1140" s="11" t="s">
        <v>2951</v>
      </c>
      <c r="C1140" s="12" t="s">
        <v>491</v>
      </c>
      <c r="D1140" s="12" t="s">
        <v>2932</v>
      </c>
      <c r="E1140" s="12" t="s">
        <v>2933</v>
      </c>
      <c r="F1140" s="12" t="s">
        <v>13</v>
      </c>
      <c r="G1140" s="13" t="str">
        <f aca="false">HYPERLINK(AB1140,AA1140)</f>
        <v>查看</v>
      </c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9" t="s">
        <v>14</v>
      </c>
      <c r="AB1140" s="16" t="str">
        <f aca="false">AC1140&amp;AD1140&amp;".html"</f>
        <v>http://atestsc.rioh.cn/page/notice/truckCar/e14c6208-ac74-4279-8dfd-50cb93ae09c4.html</v>
      </c>
      <c r="AC1140" s="16" t="s">
        <v>290</v>
      </c>
      <c r="AD1140" s="20" t="s">
        <v>2952</v>
      </c>
    </row>
    <row r="1141" customFormat="false" ht="12.95" hidden="false" customHeight="true" outlineLevel="0" collapsed="false">
      <c r="A1141" s="10" t="n">
        <v>1255</v>
      </c>
      <c r="B1141" s="11" t="s">
        <v>2953</v>
      </c>
      <c r="C1141" s="12" t="s">
        <v>491</v>
      </c>
      <c r="D1141" s="12" t="s">
        <v>2932</v>
      </c>
      <c r="E1141" s="12" t="s">
        <v>2933</v>
      </c>
      <c r="F1141" s="12" t="s">
        <v>65</v>
      </c>
      <c r="G1141" s="13" t="str">
        <f aca="false">HYPERLINK(AB1141,AA1141)</f>
        <v>查看</v>
      </c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9" t="s">
        <v>14</v>
      </c>
      <c r="AB1141" s="16" t="str">
        <f aca="false">AC1141&amp;AD1141&amp;".html"</f>
        <v>http://atestsc.rioh.cn/page/notice/truckCar/e21f50e4-7cc2-4383-8f60-b487dc135623.html</v>
      </c>
      <c r="AC1141" s="16" t="s">
        <v>290</v>
      </c>
      <c r="AD1141" s="20" t="s">
        <v>2954</v>
      </c>
    </row>
    <row r="1142" customFormat="false" ht="12.95" hidden="false" customHeight="true" outlineLevel="0" collapsed="false">
      <c r="A1142" s="10" t="n">
        <v>1256</v>
      </c>
      <c r="B1142" s="11" t="s">
        <v>2955</v>
      </c>
      <c r="C1142" s="12" t="s">
        <v>1216</v>
      </c>
      <c r="D1142" s="12" t="s">
        <v>2956</v>
      </c>
      <c r="E1142" s="12" t="s">
        <v>2957</v>
      </c>
      <c r="F1142" s="12" t="s">
        <v>65</v>
      </c>
      <c r="G1142" s="13" t="str">
        <f aca="false">HYPERLINK(AB1142,AA1142)</f>
        <v>查看</v>
      </c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9" t="s">
        <v>14</v>
      </c>
      <c r="AB1142" s="16" t="str">
        <f aca="false">AC1142&amp;AD1142&amp;".html"</f>
        <v>http://atestsc.rioh.cn/page/notice/truckCar/1ec64e78-61ad-43e3-8426-09dec9f424b7.html</v>
      </c>
      <c r="AC1142" s="16" t="s">
        <v>290</v>
      </c>
      <c r="AD1142" s="20" t="s">
        <v>2958</v>
      </c>
    </row>
    <row r="1143" customFormat="false" ht="12.95" hidden="false" customHeight="true" outlineLevel="0" collapsed="false">
      <c r="A1143" s="10" t="n">
        <v>1257</v>
      </c>
      <c r="B1143" s="11" t="s">
        <v>2959</v>
      </c>
      <c r="C1143" s="12" t="s">
        <v>2045</v>
      </c>
      <c r="D1143" s="12" t="s">
        <v>2956</v>
      </c>
      <c r="E1143" s="12" t="s">
        <v>2957</v>
      </c>
      <c r="F1143" s="12" t="s">
        <v>65</v>
      </c>
      <c r="G1143" s="13" t="str">
        <f aca="false">HYPERLINK(AB1143,AA1143)</f>
        <v>查看</v>
      </c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9" t="s">
        <v>14</v>
      </c>
      <c r="AB1143" s="16" t="str">
        <f aca="false">AC1143&amp;AD1143&amp;".html"</f>
        <v>http://atestsc.rioh.cn/page/notice/truckCar/21651efa-58df-41f8-a415-8a60e77810d6.html</v>
      </c>
      <c r="AC1143" s="16" t="s">
        <v>290</v>
      </c>
      <c r="AD1143" s="20" t="s">
        <v>2960</v>
      </c>
    </row>
    <row r="1144" customFormat="false" ht="12.95" hidden="false" customHeight="true" outlineLevel="0" collapsed="false">
      <c r="A1144" s="10" t="n">
        <v>1258</v>
      </c>
      <c r="B1144" s="11" t="s">
        <v>2961</v>
      </c>
      <c r="C1144" s="12" t="s">
        <v>642</v>
      </c>
      <c r="D1144" s="12" t="s">
        <v>2962</v>
      </c>
      <c r="E1144" s="12" t="s">
        <v>2963</v>
      </c>
      <c r="F1144" s="12" t="s">
        <v>13</v>
      </c>
      <c r="G1144" s="13" t="str">
        <f aca="false">HYPERLINK(AB1144,AA1144)</f>
        <v>查看</v>
      </c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9" t="s">
        <v>14</v>
      </c>
      <c r="AB1144" s="16" t="str">
        <f aca="false">AC1144&amp;AD1144&amp;".html"</f>
        <v>http://atestsc.rioh.cn/page/notice/truckCar/2222c8ca-5817-43c1-b08f-4a449500e59e.html</v>
      </c>
      <c r="AC1144" s="16" t="s">
        <v>290</v>
      </c>
      <c r="AD1144" s="20" t="s">
        <v>2964</v>
      </c>
    </row>
    <row r="1145" customFormat="false" ht="12.95" hidden="false" customHeight="true" outlineLevel="0" collapsed="false">
      <c r="A1145" s="10" t="n">
        <v>1259</v>
      </c>
      <c r="B1145" s="11" t="s">
        <v>2965</v>
      </c>
      <c r="C1145" s="12" t="s">
        <v>296</v>
      </c>
      <c r="D1145" s="12" t="s">
        <v>2962</v>
      </c>
      <c r="E1145" s="12" t="s">
        <v>2963</v>
      </c>
      <c r="F1145" s="12" t="s">
        <v>65</v>
      </c>
      <c r="G1145" s="13" t="str">
        <f aca="false">HYPERLINK(AB1145,AA1145)</f>
        <v>查看</v>
      </c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9" t="s">
        <v>14</v>
      </c>
      <c r="AB1145" s="16" t="str">
        <f aca="false">AC1145&amp;AD1145&amp;".html"</f>
        <v>http://atestsc.rioh.cn/page/notice/truckCar/3d907bdb-e0f6-4e99-88fe-46956dbee5ac.html</v>
      </c>
      <c r="AC1145" s="16" t="s">
        <v>290</v>
      </c>
      <c r="AD1145" s="20" t="s">
        <v>2966</v>
      </c>
    </row>
    <row r="1146" customFormat="false" ht="12.95" hidden="false" customHeight="true" outlineLevel="0" collapsed="false">
      <c r="A1146" s="10" t="n">
        <v>1260</v>
      </c>
      <c r="B1146" s="11" t="s">
        <v>2967</v>
      </c>
      <c r="C1146" s="12" t="s">
        <v>615</v>
      </c>
      <c r="D1146" s="12" t="s">
        <v>2968</v>
      </c>
      <c r="E1146" s="12" t="s">
        <v>2969</v>
      </c>
      <c r="F1146" s="12" t="s">
        <v>13</v>
      </c>
      <c r="G1146" s="13" t="str">
        <f aca="false">HYPERLINK(AB1146,AA1146)</f>
        <v>查看</v>
      </c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9" t="s">
        <v>14</v>
      </c>
      <c r="AB1146" s="16" t="str">
        <f aca="false">AC1146&amp;AD1146&amp;".html"</f>
        <v>http://atestsc.rioh.cn/page/notice/truckCar/2c239bb1-9032-4345-9438-987500d40b2c.html</v>
      </c>
      <c r="AC1146" s="16" t="s">
        <v>290</v>
      </c>
      <c r="AD1146" s="20" t="s">
        <v>2970</v>
      </c>
    </row>
    <row r="1147" customFormat="false" ht="12.95" hidden="false" customHeight="true" outlineLevel="0" collapsed="false">
      <c r="A1147" s="10" t="n">
        <v>1261</v>
      </c>
      <c r="B1147" s="11" t="s">
        <v>2971</v>
      </c>
      <c r="C1147" s="12" t="s">
        <v>615</v>
      </c>
      <c r="D1147" s="12" t="s">
        <v>2968</v>
      </c>
      <c r="E1147" s="12" t="s">
        <v>2969</v>
      </c>
      <c r="F1147" s="12" t="s">
        <v>13</v>
      </c>
      <c r="G1147" s="13" t="str">
        <f aca="false">HYPERLINK(AB1147,AA1147)</f>
        <v>查看</v>
      </c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9" t="s">
        <v>14</v>
      </c>
      <c r="AB1147" s="16" t="str">
        <f aca="false">AC1147&amp;AD1147&amp;".html"</f>
        <v>http://atestsc.rioh.cn/page/notice/truckCar/06d8d3ff-a6df-46f7-871c-e9cd9719a7a0.html</v>
      </c>
      <c r="AC1147" s="16" t="s">
        <v>290</v>
      </c>
      <c r="AD1147" s="20" t="s">
        <v>2972</v>
      </c>
    </row>
    <row r="1148" customFormat="false" ht="12.95" hidden="false" customHeight="true" outlineLevel="0" collapsed="false">
      <c r="A1148" s="10" t="n">
        <v>1262</v>
      </c>
      <c r="B1148" s="11" t="s">
        <v>2973</v>
      </c>
      <c r="C1148" s="12" t="s">
        <v>615</v>
      </c>
      <c r="D1148" s="12" t="s">
        <v>2968</v>
      </c>
      <c r="E1148" s="12" t="s">
        <v>2969</v>
      </c>
      <c r="F1148" s="12" t="s">
        <v>13</v>
      </c>
      <c r="G1148" s="13" t="str">
        <f aca="false">HYPERLINK(AB1148,AA1148)</f>
        <v>查看</v>
      </c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9" t="s">
        <v>14</v>
      </c>
      <c r="AB1148" s="16" t="str">
        <f aca="false">AC1148&amp;AD1148&amp;".html"</f>
        <v>http://atestsc.rioh.cn/page/notice/truckCar/0e1351d6-bd30-4f7c-9fd1-69ffb5a502bd.html</v>
      </c>
      <c r="AC1148" s="16" t="s">
        <v>290</v>
      </c>
      <c r="AD1148" s="20" t="s">
        <v>2974</v>
      </c>
    </row>
    <row r="1149" customFormat="false" ht="12.95" hidden="false" customHeight="true" outlineLevel="0" collapsed="false">
      <c r="A1149" s="10" t="n">
        <v>1263</v>
      </c>
      <c r="B1149" s="11" t="s">
        <v>2975</v>
      </c>
      <c r="C1149" s="12" t="s">
        <v>300</v>
      </c>
      <c r="D1149" s="12" t="s">
        <v>2976</v>
      </c>
      <c r="E1149" s="12" t="s">
        <v>2977</v>
      </c>
      <c r="F1149" s="12" t="s">
        <v>65</v>
      </c>
      <c r="G1149" s="13" t="str">
        <f aca="false">HYPERLINK(AB1149,AA1149)</f>
        <v>查看</v>
      </c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9" t="s">
        <v>14</v>
      </c>
      <c r="AB1149" s="16" t="str">
        <f aca="false">AC1149&amp;AD1149&amp;".html"</f>
        <v>http://atestsc.rioh.cn/page/notice/truckCar/6b2cbc4c-a4a0-42bd-9aa4-fbedf5490c9f.html</v>
      </c>
      <c r="AC1149" s="16" t="s">
        <v>290</v>
      </c>
      <c r="AD1149" s="20" t="s">
        <v>2978</v>
      </c>
    </row>
    <row r="1150" customFormat="false" ht="12.95" hidden="false" customHeight="true" outlineLevel="0" collapsed="false">
      <c r="A1150" s="10" t="n">
        <v>1264</v>
      </c>
      <c r="B1150" s="11" t="s">
        <v>2979</v>
      </c>
      <c r="C1150" s="12" t="s">
        <v>315</v>
      </c>
      <c r="D1150" s="12" t="s">
        <v>2980</v>
      </c>
      <c r="E1150" s="12" t="s">
        <v>2981</v>
      </c>
      <c r="F1150" s="12" t="s">
        <v>65</v>
      </c>
      <c r="G1150" s="13" t="str">
        <f aca="false">HYPERLINK(AB1150,AA1150)</f>
        <v>查看</v>
      </c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9" t="s">
        <v>14</v>
      </c>
      <c r="AB1150" s="16" t="str">
        <f aca="false">AC1150&amp;AD1150&amp;".html"</f>
        <v>http://atestsc.rioh.cn/page/notice/truckCar/b961cae5-bf41-45ec-a57d-15f793c40cb2.html</v>
      </c>
      <c r="AC1150" s="16" t="s">
        <v>290</v>
      </c>
      <c r="AD1150" s="20" t="s">
        <v>2982</v>
      </c>
    </row>
    <row r="1151" customFormat="false" ht="12.95" hidden="false" customHeight="true" outlineLevel="0" collapsed="false">
      <c r="A1151" s="10" t="n">
        <v>1265</v>
      </c>
      <c r="B1151" s="11" t="s">
        <v>2983</v>
      </c>
      <c r="C1151" s="12" t="s">
        <v>287</v>
      </c>
      <c r="D1151" s="12" t="s">
        <v>2980</v>
      </c>
      <c r="E1151" s="12" t="s">
        <v>2981</v>
      </c>
      <c r="F1151" s="12" t="s">
        <v>65</v>
      </c>
      <c r="G1151" s="13" t="str">
        <f aca="false">HYPERLINK(AB1151,AA1151)</f>
        <v>查看</v>
      </c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9" t="s">
        <v>14</v>
      </c>
      <c r="AB1151" s="16" t="str">
        <f aca="false">AC1151&amp;AD1151&amp;".html"</f>
        <v>http://atestsc.rioh.cn/page/notice/truckCar/fda6be2a-06a5-4977-a279-cd48ca395482.html</v>
      </c>
      <c r="AC1151" s="16" t="s">
        <v>290</v>
      </c>
      <c r="AD1151" s="20" t="s">
        <v>2984</v>
      </c>
    </row>
    <row r="1152" customFormat="false" ht="12.95" hidden="false" customHeight="true" outlineLevel="0" collapsed="false">
      <c r="A1152" s="10" t="n">
        <v>1266</v>
      </c>
      <c r="B1152" s="11" t="s">
        <v>2985</v>
      </c>
      <c r="C1152" s="12" t="s">
        <v>315</v>
      </c>
      <c r="D1152" s="12" t="s">
        <v>2980</v>
      </c>
      <c r="E1152" s="12" t="s">
        <v>2981</v>
      </c>
      <c r="F1152" s="12" t="s">
        <v>65</v>
      </c>
      <c r="G1152" s="13" t="str">
        <f aca="false">HYPERLINK(AB1152,AA1152)</f>
        <v>查看</v>
      </c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9" t="s">
        <v>14</v>
      </c>
      <c r="AB1152" s="16" t="str">
        <f aca="false">AC1152&amp;AD1152&amp;".html"</f>
        <v>http://atestsc.rioh.cn/page/notice/truckCar/b1adeff6-4af1-4630-978c-b457c8b6a457.html</v>
      </c>
      <c r="AC1152" s="16" t="s">
        <v>290</v>
      </c>
      <c r="AD1152" s="20" t="s">
        <v>2986</v>
      </c>
    </row>
    <row r="1153" customFormat="false" ht="12.95" hidden="false" customHeight="true" outlineLevel="0" collapsed="false">
      <c r="A1153" s="10" t="n">
        <v>1267</v>
      </c>
      <c r="B1153" s="11" t="s">
        <v>2987</v>
      </c>
      <c r="C1153" s="12" t="s">
        <v>287</v>
      </c>
      <c r="D1153" s="12" t="s">
        <v>2980</v>
      </c>
      <c r="E1153" s="12" t="s">
        <v>2981</v>
      </c>
      <c r="F1153" s="12" t="s">
        <v>65</v>
      </c>
      <c r="G1153" s="13" t="str">
        <f aca="false">HYPERLINK(AB1153,AA1153)</f>
        <v>查看</v>
      </c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9" t="s">
        <v>14</v>
      </c>
      <c r="AB1153" s="16" t="str">
        <f aca="false">AC1153&amp;AD1153&amp;".html"</f>
        <v>http://atestsc.rioh.cn/page/notice/truckCar/574958e4-3415-465c-a465-9ce767b9ba8d.html</v>
      </c>
      <c r="AC1153" s="16" t="s">
        <v>290</v>
      </c>
      <c r="AD1153" s="20" t="s">
        <v>2988</v>
      </c>
    </row>
    <row r="1154" customFormat="false" ht="12.95" hidden="false" customHeight="true" outlineLevel="0" collapsed="false">
      <c r="A1154" s="10" t="n">
        <v>1268</v>
      </c>
      <c r="B1154" s="11" t="s">
        <v>2989</v>
      </c>
      <c r="C1154" s="12" t="s">
        <v>293</v>
      </c>
      <c r="D1154" s="12" t="s">
        <v>2980</v>
      </c>
      <c r="E1154" s="12" t="s">
        <v>2981</v>
      </c>
      <c r="F1154" s="12" t="s">
        <v>65</v>
      </c>
      <c r="G1154" s="13" t="str">
        <f aca="false">HYPERLINK(AB1154,AA1154)</f>
        <v>查看</v>
      </c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9" t="s">
        <v>14</v>
      </c>
      <c r="AB1154" s="16" t="str">
        <f aca="false">AC1154&amp;AD1154&amp;".html"</f>
        <v>http://atestsc.rioh.cn/page/notice/truckCar/cf48f65f-2016-40fa-91df-92effc603af5.html</v>
      </c>
      <c r="AC1154" s="16" t="s">
        <v>290</v>
      </c>
      <c r="AD1154" s="20" t="s">
        <v>2990</v>
      </c>
    </row>
    <row r="1155" customFormat="false" ht="12.95" hidden="false" customHeight="true" outlineLevel="0" collapsed="false">
      <c r="A1155" s="10" t="n">
        <v>1269</v>
      </c>
      <c r="B1155" s="11" t="s">
        <v>2991</v>
      </c>
      <c r="C1155" s="12" t="s">
        <v>287</v>
      </c>
      <c r="D1155" s="12" t="s">
        <v>2980</v>
      </c>
      <c r="E1155" s="12" t="s">
        <v>2981</v>
      </c>
      <c r="F1155" s="12" t="s">
        <v>65</v>
      </c>
      <c r="G1155" s="13" t="str">
        <f aca="false">HYPERLINK(AB1155,AA1155)</f>
        <v>查看</v>
      </c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9" t="s">
        <v>14</v>
      </c>
      <c r="AB1155" s="16" t="str">
        <f aca="false">AC1155&amp;AD1155&amp;".html"</f>
        <v>http://atestsc.rioh.cn/page/notice/truckCar/e4546272-3050-467c-9408-32af2f62ab1d.html</v>
      </c>
      <c r="AC1155" s="16" t="s">
        <v>290</v>
      </c>
      <c r="AD1155" s="20" t="s">
        <v>2992</v>
      </c>
    </row>
    <row r="1156" customFormat="false" ht="12.95" hidden="false" customHeight="true" outlineLevel="0" collapsed="false">
      <c r="A1156" s="10" t="n">
        <v>1270</v>
      </c>
      <c r="B1156" s="11" t="s">
        <v>2993</v>
      </c>
      <c r="C1156" s="12" t="s">
        <v>1166</v>
      </c>
      <c r="D1156" s="12" t="s">
        <v>2994</v>
      </c>
      <c r="E1156" s="12" t="s">
        <v>2995</v>
      </c>
      <c r="F1156" s="12" t="s">
        <v>65</v>
      </c>
      <c r="G1156" s="13" t="str">
        <f aca="false">HYPERLINK(AB1156,AA1156)</f>
        <v>查看</v>
      </c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9" t="s">
        <v>14</v>
      </c>
      <c r="AB1156" s="16" t="str">
        <f aca="false">AC1156&amp;AD1156&amp;".html"</f>
        <v>http://atestsc.rioh.cn/page/notice/truckCar/a8f05bcd-e6c2-42d2-98c1-26712fc398f9.html</v>
      </c>
      <c r="AC1156" s="16" t="s">
        <v>290</v>
      </c>
      <c r="AD1156" s="20" t="s">
        <v>2996</v>
      </c>
    </row>
    <row r="1157" customFormat="false" ht="12.95" hidden="false" customHeight="true" outlineLevel="0" collapsed="false">
      <c r="A1157" s="10" t="n">
        <v>1271</v>
      </c>
      <c r="B1157" s="11" t="s">
        <v>2997</v>
      </c>
      <c r="C1157" s="12" t="s">
        <v>1229</v>
      </c>
      <c r="D1157" s="12" t="s">
        <v>2998</v>
      </c>
      <c r="E1157" s="12" t="s">
        <v>2999</v>
      </c>
      <c r="F1157" s="12" t="s">
        <v>13</v>
      </c>
      <c r="G1157" s="13" t="str">
        <f aca="false">HYPERLINK(AB1157,AA1157)</f>
        <v>查看</v>
      </c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9" t="s">
        <v>14</v>
      </c>
      <c r="AB1157" s="16" t="str">
        <f aca="false">AC1157&amp;AD1157&amp;".html"</f>
        <v>http://atestsc.rioh.cn/page/notice/truckCar/7ad07c05-2802-4798-a4d4-0060de93e434.html</v>
      </c>
      <c r="AC1157" s="16" t="s">
        <v>290</v>
      </c>
      <c r="AD1157" s="20" t="s">
        <v>3000</v>
      </c>
    </row>
    <row r="1158" customFormat="false" ht="12.95" hidden="false" customHeight="true" outlineLevel="0" collapsed="false">
      <c r="A1158" s="10" t="n">
        <v>1272</v>
      </c>
      <c r="B1158" s="11" t="s">
        <v>3001</v>
      </c>
      <c r="C1158" s="12" t="s">
        <v>325</v>
      </c>
      <c r="D1158" s="12" t="s">
        <v>2998</v>
      </c>
      <c r="E1158" s="12" t="s">
        <v>2999</v>
      </c>
      <c r="F1158" s="12" t="s">
        <v>13</v>
      </c>
      <c r="G1158" s="13" t="str">
        <f aca="false">HYPERLINK(AB1158,AA1158)</f>
        <v>查看</v>
      </c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9" t="s">
        <v>14</v>
      </c>
      <c r="AB1158" s="16" t="str">
        <f aca="false">AC1158&amp;AD1158&amp;".html"</f>
        <v>http://atestsc.rioh.cn/page/notice/truckCar/e6141c91-c074-48ee-b068-6c6ff53341a6.html</v>
      </c>
      <c r="AC1158" s="16" t="s">
        <v>290</v>
      </c>
      <c r="AD1158" s="20" t="s">
        <v>3002</v>
      </c>
    </row>
    <row r="1159" customFormat="false" ht="12.95" hidden="false" customHeight="true" outlineLevel="0" collapsed="false">
      <c r="A1159" s="10" t="n">
        <v>1273</v>
      </c>
      <c r="B1159" s="11" t="s">
        <v>3003</v>
      </c>
      <c r="C1159" s="12" t="s">
        <v>1229</v>
      </c>
      <c r="D1159" s="12" t="s">
        <v>2998</v>
      </c>
      <c r="E1159" s="12" t="s">
        <v>2999</v>
      </c>
      <c r="F1159" s="12" t="s">
        <v>13</v>
      </c>
      <c r="G1159" s="13" t="str">
        <f aca="false">HYPERLINK(AB1159,AA1159)</f>
        <v>查看</v>
      </c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9" t="s">
        <v>14</v>
      </c>
      <c r="AB1159" s="16" t="str">
        <f aca="false">AC1159&amp;AD1159&amp;".html"</f>
        <v>http://atestsc.rioh.cn/page/notice/truckCar/d1398739-d5b2-4336-a619-3c7699eef3fb.html</v>
      </c>
      <c r="AC1159" s="16" t="s">
        <v>290</v>
      </c>
      <c r="AD1159" s="20" t="s">
        <v>3004</v>
      </c>
    </row>
    <row r="1160" customFormat="false" ht="12.95" hidden="false" customHeight="true" outlineLevel="0" collapsed="false">
      <c r="A1160" s="10" t="n">
        <v>1274</v>
      </c>
      <c r="B1160" s="11" t="s">
        <v>3005</v>
      </c>
      <c r="C1160" s="12" t="s">
        <v>735</v>
      </c>
      <c r="D1160" s="12" t="s">
        <v>3006</v>
      </c>
      <c r="E1160" s="12" t="s">
        <v>3007</v>
      </c>
      <c r="F1160" s="12" t="s">
        <v>13</v>
      </c>
      <c r="G1160" s="13" t="str">
        <f aca="false">HYPERLINK(AB1160,AA1160)</f>
        <v>查看</v>
      </c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9" t="s">
        <v>14</v>
      </c>
      <c r="AB1160" s="16" t="str">
        <f aca="false">AC1160&amp;AD1160&amp;".html"</f>
        <v>http://atestsc.rioh.cn/page/notice/truckCar/615fd1f9-c9cd-4df0-87f8-03e04fdac09e.html</v>
      </c>
      <c r="AC1160" s="16" t="s">
        <v>290</v>
      </c>
      <c r="AD1160" s="20" t="s">
        <v>3008</v>
      </c>
    </row>
    <row r="1161" customFormat="false" ht="12.95" hidden="false" customHeight="true" outlineLevel="0" collapsed="false">
      <c r="A1161" s="10" t="n">
        <v>1275</v>
      </c>
      <c r="B1161" s="11" t="s">
        <v>3009</v>
      </c>
      <c r="C1161" s="12" t="s">
        <v>735</v>
      </c>
      <c r="D1161" s="12" t="s">
        <v>3006</v>
      </c>
      <c r="E1161" s="12" t="s">
        <v>3007</v>
      </c>
      <c r="F1161" s="12" t="s">
        <v>65</v>
      </c>
      <c r="G1161" s="13" t="str">
        <f aca="false">HYPERLINK(AB1161,AA1161)</f>
        <v>查看</v>
      </c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9" t="s">
        <v>14</v>
      </c>
      <c r="AB1161" s="16" t="str">
        <f aca="false">AC1161&amp;AD1161&amp;".html"</f>
        <v>http://atestsc.rioh.cn/page/notice/truckCar/065c8241-7a6b-4644-8732-24748511252d.html</v>
      </c>
      <c r="AC1161" s="16" t="s">
        <v>290</v>
      </c>
      <c r="AD1161" s="20" t="s">
        <v>3010</v>
      </c>
    </row>
    <row r="1162" customFormat="false" ht="12.95" hidden="false" customHeight="true" outlineLevel="0" collapsed="false">
      <c r="A1162" s="10" t="n">
        <v>1276</v>
      </c>
      <c r="B1162" s="11" t="s">
        <v>3011</v>
      </c>
      <c r="C1162" s="12" t="s">
        <v>325</v>
      </c>
      <c r="D1162" s="12" t="s">
        <v>3012</v>
      </c>
      <c r="E1162" s="12" t="s">
        <v>3013</v>
      </c>
      <c r="F1162" s="12" t="s">
        <v>65</v>
      </c>
      <c r="G1162" s="13" t="str">
        <f aca="false">HYPERLINK(AB1162,AA1162)</f>
        <v>查看</v>
      </c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9" t="s">
        <v>14</v>
      </c>
      <c r="AB1162" s="16" t="str">
        <f aca="false">AC1162&amp;AD1162&amp;".html"</f>
        <v>http://atestsc.rioh.cn/page/notice/truckCar/b074119b-fbbc-4b1c-8645-12bc5a474224.html</v>
      </c>
      <c r="AC1162" s="16" t="s">
        <v>290</v>
      </c>
      <c r="AD1162" s="20" t="s">
        <v>3014</v>
      </c>
    </row>
    <row r="1163" customFormat="false" ht="12.95" hidden="false" customHeight="true" outlineLevel="0" collapsed="false">
      <c r="A1163" s="10" t="n">
        <v>1277</v>
      </c>
      <c r="B1163" s="11" t="s">
        <v>3015</v>
      </c>
      <c r="C1163" s="12" t="s">
        <v>500</v>
      </c>
      <c r="D1163" s="12" t="s">
        <v>3016</v>
      </c>
      <c r="E1163" s="12" t="s">
        <v>3017</v>
      </c>
      <c r="F1163" s="12" t="s">
        <v>13</v>
      </c>
      <c r="G1163" s="13" t="str">
        <f aca="false">HYPERLINK(AB1163,AA1163)</f>
        <v>查看</v>
      </c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9" t="s">
        <v>14</v>
      </c>
      <c r="AB1163" s="16" t="str">
        <f aca="false">AC1163&amp;AD1163&amp;".html"</f>
        <v>http://atestsc.rioh.cn/page/notice/truckCar/3282ca29-b270-4948-97f4-d724c67f7bbc.html</v>
      </c>
      <c r="AC1163" s="16" t="s">
        <v>290</v>
      </c>
      <c r="AD1163" s="20" t="s">
        <v>3018</v>
      </c>
    </row>
    <row r="1164" customFormat="false" ht="12.95" hidden="false" customHeight="true" outlineLevel="0" collapsed="false">
      <c r="A1164" s="10" t="n">
        <v>1278</v>
      </c>
      <c r="B1164" s="11" t="s">
        <v>3019</v>
      </c>
      <c r="C1164" s="12" t="s">
        <v>325</v>
      </c>
      <c r="D1164" s="12" t="s">
        <v>3016</v>
      </c>
      <c r="E1164" s="12" t="s">
        <v>3017</v>
      </c>
      <c r="F1164" s="12" t="s">
        <v>65</v>
      </c>
      <c r="G1164" s="13" t="str">
        <f aca="false">HYPERLINK(AB1164,AA1164)</f>
        <v>查看</v>
      </c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9" t="s">
        <v>14</v>
      </c>
      <c r="AB1164" s="16" t="str">
        <f aca="false">AC1164&amp;AD1164&amp;".html"</f>
        <v>http://atestsc.rioh.cn/page/notice/truckCar/7f89172c-4602-4f0e-9403-cd1ee728fceb.html</v>
      </c>
      <c r="AC1164" s="16" t="s">
        <v>290</v>
      </c>
      <c r="AD1164" s="20" t="s">
        <v>3020</v>
      </c>
    </row>
    <row r="1165" customFormat="false" ht="12.95" hidden="false" customHeight="true" outlineLevel="0" collapsed="false">
      <c r="A1165" s="10" t="n">
        <v>1279</v>
      </c>
      <c r="B1165" s="11" t="s">
        <v>3021</v>
      </c>
      <c r="C1165" s="12" t="s">
        <v>325</v>
      </c>
      <c r="D1165" s="12" t="s">
        <v>3022</v>
      </c>
      <c r="E1165" s="12" t="s">
        <v>3023</v>
      </c>
      <c r="F1165" s="12" t="s">
        <v>13</v>
      </c>
      <c r="G1165" s="13" t="str">
        <f aca="false">HYPERLINK(AB1165,AA1165)</f>
        <v>查看</v>
      </c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9" t="s">
        <v>14</v>
      </c>
      <c r="AB1165" s="16" t="str">
        <f aca="false">AC1165&amp;AD1165&amp;".html"</f>
        <v>http://atestsc.rioh.cn/page/notice/truckCar/5542575e-9540-437d-9839-c607a3cc9540.html</v>
      </c>
      <c r="AC1165" s="16" t="s">
        <v>290</v>
      </c>
      <c r="AD1165" s="20" t="s">
        <v>3024</v>
      </c>
    </row>
    <row r="1166" customFormat="false" ht="12.95" hidden="false" customHeight="true" outlineLevel="0" collapsed="false">
      <c r="A1166" s="10" t="n">
        <v>1280</v>
      </c>
      <c r="B1166" s="11" t="s">
        <v>3025</v>
      </c>
      <c r="C1166" s="12" t="s">
        <v>491</v>
      </c>
      <c r="D1166" s="12" t="s">
        <v>3026</v>
      </c>
      <c r="E1166" s="12" t="s">
        <v>3027</v>
      </c>
      <c r="F1166" s="12" t="s">
        <v>65</v>
      </c>
      <c r="G1166" s="13" t="str">
        <f aca="false">HYPERLINK(AB1166,AA1166)</f>
        <v>查看</v>
      </c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9" t="s">
        <v>14</v>
      </c>
      <c r="AB1166" s="16" t="str">
        <f aca="false">AC1166&amp;AD1166&amp;".html"</f>
        <v>http://atestsc.rioh.cn/page/notice/truckCar/fc12f5c5-6124-4b91-8617-249b59110196.html</v>
      </c>
      <c r="AC1166" s="16" t="s">
        <v>290</v>
      </c>
      <c r="AD1166" s="20" t="s">
        <v>3028</v>
      </c>
    </row>
    <row r="1167" customFormat="false" ht="12.95" hidden="false" customHeight="true" outlineLevel="0" collapsed="false">
      <c r="A1167" s="10" t="n">
        <v>1281</v>
      </c>
      <c r="B1167" s="11" t="s">
        <v>3029</v>
      </c>
      <c r="C1167" s="12" t="s">
        <v>3030</v>
      </c>
      <c r="D1167" s="12" t="s">
        <v>3026</v>
      </c>
      <c r="E1167" s="12" t="s">
        <v>3027</v>
      </c>
      <c r="F1167" s="12" t="s">
        <v>65</v>
      </c>
      <c r="G1167" s="13" t="str">
        <f aca="false">HYPERLINK(AB1167,AA1167)</f>
        <v>查看</v>
      </c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9" t="s">
        <v>14</v>
      </c>
      <c r="AB1167" s="16" t="str">
        <f aca="false">AC1167&amp;AD1167&amp;".html"</f>
        <v>http://atestsc.rioh.cn/page/notice/truckCar/afe0f5c0-ddb8-4822-8878-a2f4d4794a07.html</v>
      </c>
      <c r="AC1167" s="16" t="s">
        <v>290</v>
      </c>
      <c r="AD1167" s="20" t="s">
        <v>3031</v>
      </c>
    </row>
    <row r="1168" customFormat="false" ht="12.95" hidden="false" customHeight="true" outlineLevel="0" collapsed="false">
      <c r="A1168" s="10" t="n">
        <v>1282</v>
      </c>
      <c r="B1168" s="11" t="s">
        <v>3032</v>
      </c>
      <c r="C1168" s="12" t="s">
        <v>491</v>
      </c>
      <c r="D1168" s="12" t="s">
        <v>3033</v>
      </c>
      <c r="E1168" s="12" t="s">
        <v>3034</v>
      </c>
      <c r="F1168" s="12" t="s">
        <v>65</v>
      </c>
      <c r="G1168" s="13" t="str">
        <f aca="false">HYPERLINK(AB1168,AA1168)</f>
        <v>查看</v>
      </c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9" t="s">
        <v>14</v>
      </c>
      <c r="AB1168" s="16" t="str">
        <f aca="false">AC1168&amp;AD1168&amp;".html"</f>
        <v>http://atestsc.rioh.cn/page/notice/truckCar/0f107f05-9aaf-4244-8416-4c4af0136e68.html</v>
      </c>
      <c r="AC1168" s="16" t="s">
        <v>290</v>
      </c>
      <c r="AD1168" s="20" t="s">
        <v>3035</v>
      </c>
    </row>
    <row r="1169" customFormat="false" ht="12.95" hidden="false" customHeight="true" outlineLevel="0" collapsed="false">
      <c r="A1169" s="10" t="n">
        <v>1283</v>
      </c>
      <c r="B1169" s="11" t="s">
        <v>3036</v>
      </c>
      <c r="C1169" s="12" t="s">
        <v>735</v>
      </c>
      <c r="D1169" s="12" t="s">
        <v>1258</v>
      </c>
      <c r="E1169" s="12" t="s">
        <v>3037</v>
      </c>
      <c r="F1169" s="12" t="s">
        <v>13</v>
      </c>
      <c r="G1169" s="13" t="str">
        <f aca="false">HYPERLINK(AB1169,AA1169)</f>
        <v>查看</v>
      </c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9" t="s">
        <v>14</v>
      </c>
      <c r="AB1169" s="16" t="str">
        <f aca="false">AC1169&amp;AD1169&amp;".html"</f>
        <v>http://atestsc.rioh.cn/page/notice/truckCar/02522300-ecf7-4c54-9c54-56db40f2d950.html</v>
      </c>
      <c r="AC1169" s="16" t="s">
        <v>290</v>
      </c>
      <c r="AD1169" s="20" t="s">
        <v>3038</v>
      </c>
    </row>
    <row r="1170" customFormat="false" ht="12.95" hidden="false" customHeight="true" outlineLevel="0" collapsed="false">
      <c r="A1170" s="10" t="n">
        <v>1284</v>
      </c>
      <c r="B1170" s="11" t="s">
        <v>3039</v>
      </c>
      <c r="C1170" s="12" t="s">
        <v>735</v>
      </c>
      <c r="D1170" s="12" t="s">
        <v>1258</v>
      </c>
      <c r="E1170" s="12" t="s">
        <v>3037</v>
      </c>
      <c r="F1170" s="12" t="s">
        <v>65</v>
      </c>
      <c r="G1170" s="13" t="str">
        <f aca="false">HYPERLINK(AB1170,AA1170)</f>
        <v>查看</v>
      </c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9" t="s">
        <v>14</v>
      </c>
      <c r="AB1170" s="16" t="str">
        <f aca="false">AC1170&amp;AD1170&amp;".html"</f>
        <v>http://atestsc.rioh.cn/page/notice/truckCar/2b7855c3-204b-4364-bbb0-bdbb39fbeb3e.html</v>
      </c>
      <c r="AC1170" s="16" t="s">
        <v>290</v>
      </c>
      <c r="AD1170" s="20" t="s">
        <v>3040</v>
      </c>
    </row>
    <row r="1171" customFormat="false" ht="12.95" hidden="false" customHeight="true" outlineLevel="0" collapsed="false">
      <c r="A1171" s="10" t="n">
        <v>1285</v>
      </c>
      <c r="B1171" s="11" t="s">
        <v>3041</v>
      </c>
      <c r="C1171" s="12" t="s">
        <v>759</v>
      </c>
      <c r="D1171" s="12" t="s">
        <v>1258</v>
      </c>
      <c r="E1171" s="12" t="s">
        <v>3037</v>
      </c>
      <c r="F1171" s="12" t="s">
        <v>65</v>
      </c>
      <c r="G1171" s="13" t="str">
        <f aca="false">HYPERLINK(AB1171,AA1171)</f>
        <v>查看</v>
      </c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9" t="s">
        <v>14</v>
      </c>
      <c r="AB1171" s="16" t="str">
        <f aca="false">AC1171&amp;AD1171&amp;".html"</f>
        <v>http://atestsc.rioh.cn/page/notice/truckCar/cbedc8d0-9283-4ea1-bb5d-ff0dca5a5924.html</v>
      </c>
      <c r="AC1171" s="16" t="s">
        <v>290</v>
      </c>
      <c r="AD1171" s="20" t="s">
        <v>3042</v>
      </c>
    </row>
    <row r="1172" customFormat="false" ht="12.95" hidden="false" customHeight="true" outlineLevel="0" collapsed="false">
      <c r="A1172" s="10" t="n">
        <v>1286</v>
      </c>
      <c r="B1172" s="11" t="s">
        <v>3043</v>
      </c>
      <c r="C1172" s="12" t="s">
        <v>1229</v>
      </c>
      <c r="D1172" s="12" t="s">
        <v>1258</v>
      </c>
      <c r="E1172" s="12" t="s">
        <v>3037</v>
      </c>
      <c r="F1172" s="12" t="s">
        <v>13</v>
      </c>
      <c r="G1172" s="13" t="str">
        <f aca="false">HYPERLINK(AB1172,AA1172)</f>
        <v>查看</v>
      </c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9" t="s">
        <v>14</v>
      </c>
      <c r="AB1172" s="16" t="str">
        <f aca="false">AC1172&amp;AD1172&amp;".html"</f>
        <v>http://atestsc.rioh.cn/page/notice/truckCar/a180b025-7046-4c23-b2ae-4721f8c7d75a.html</v>
      </c>
      <c r="AC1172" s="16" t="s">
        <v>290</v>
      </c>
      <c r="AD1172" s="20" t="s">
        <v>3044</v>
      </c>
    </row>
    <row r="1173" customFormat="false" ht="12.95" hidden="false" customHeight="true" outlineLevel="0" collapsed="false">
      <c r="A1173" s="10" t="n">
        <v>1287</v>
      </c>
      <c r="B1173" s="11" t="s">
        <v>3045</v>
      </c>
      <c r="C1173" s="12" t="s">
        <v>325</v>
      </c>
      <c r="D1173" s="12" t="s">
        <v>1258</v>
      </c>
      <c r="E1173" s="12" t="s">
        <v>3037</v>
      </c>
      <c r="F1173" s="12" t="s">
        <v>65</v>
      </c>
      <c r="G1173" s="13" t="str">
        <f aca="false">HYPERLINK(AB1173,AA1173)</f>
        <v>查看</v>
      </c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9" t="s">
        <v>14</v>
      </c>
      <c r="AB1173" s="16" t="str">
        <f aca="false">AC1173&amp;AD1173&amp;".html"</f>
        <v>http://atestsc.rioh.cn/page/notice/truckCar/bf23d5e5-e6d7-4d99-b6b3-cc8c60c5063c.html</v>
      </c>
      <c r="AC1173" s="16" t="s">
        <v>290</v>
      </c>
      <c r="AD1173" s="20" t="s">
        <v>3046</v>
      </c>
    </row>
    <row r="1174" customFormat="false" ht="12.95" hidden="false" customHeight="true" outlineLevel="0" collapsed="false">
      <c r="A1174" s="10" t="n">
        <v>1288</v>
      </c>
      <c r="B1174" s="11" t="s">
        <v>3047</v>
      </c>
      <c r="C1174" s="12" t="s">
        <v>754</v>
      </c>
      <c r="D1174" s="12" t="s">
        <v>1258</v>
      </c>
      <c r="E1174" s="12" t="s">
        <v>3037</v>
      </c>
      <c r="F1174" s="12" t="s">
        <v>65</v>
      </c>
      <c r="G1174" s="13" t="str">
        <f aca="false">HYPERLINK(AB1174,AA1174)</f>
        <v>查看</v>
      </c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9" t="s">
        <v>14</v>
      </c>
      <c r="AB1174" s="16" t="str">
        <f aca="false">AC1174&amp;AD1174&amp;".html"</f>
        <v>http://atestsc.rioh.cn/page/notice/truckCar/a9dcb0d6-5bbf-4a48-ab3a-c095068dd743.html</v>
      </c>
      <c r="AC1174" s="16" t="s">
        <v>290</v>
      </c>
      <c r="AD1174" s="20" t="s">
        <v>3048</v>
      </c>
    </row>
    <row r="1175" customFormat="false" ht="12.95" hidden="false" customHeight="true" outlineLevel="0" collapsed="false">
      <c r="A1175" s="10" t="n">
        <v>1289</v>
      </c>
      <c r="B1175" s="11" t="s">
        <v>3049</v>
      </c>
      <c r="C1175" s="12" t="s">
        <v>735</v>
      </c>
      <c r="D1175" s="12" t="s">
        <v>1258</v>
      </c>
      <c r="E1175" s="12" t="s">
        <v>3037</v>
      </c>
      <c r="F1175" s="12" t="s">
        <v>13</v>
      </c>
      <c r="G1175" s="13" t="str">
        <f aca="false">HYPERLINK(AB1175,AA1175)</f>
        <v>查看</v>
      </c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9" t="s">
        <v>14</v>
      </c>
      <c r="AB1175" s="16" t="str">
        <f aca="false">AC1175&amp;AD1175&amp;".html"</f>
        <v>http://atestsc.rioh.cn/page/notice/truckCar/c4f66b05-7b1c-4760-841b-d40d5c371a1c.html</v>
      </c>
      <c r="AC1175" s="16" t="s">
        <v>290</v>
      </c>
      <c r="AD1175" s="20" t="s">
        <v>3050</v>
      </c>
    </row>
    <row r="1176" customFormat="false" ht="12.95" hidden="false" customHeight="true" outlineLevel="0" collapsed="false">
      <c r="A1176" s="10" t="n">
        <v>1290</v>
      </c>
      <c r="B1176" s="11" t="s">
        <v>3051</v>
      </c>
      <c r="C1176" s="12" t="s">
        <v>735</v>
      </c>
      <c r="D1176" s="12" t="s">
        <v>1258</v>
      </c>
      <c r="E1176" s="12" t="s">
        <v>3037</v>
      </c>
      <c r="F1176" s="12" t="s">
        <v>65</v>
      </c>
      <c r="G1176" s="13" t="str">
        <f aca="false">HYPERLINK(AB1176,AA1176)</f>
        <v>查看</v>
      </c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9" t="s">
        <v>14</v>
      </c>
      <c r="AB1176" s="16" t="str">
        <f aca="false">AC1176&amp;AD1176&amp;".html"</f>
        <v>http://atestsc.rioh.cn/page/notice/truckCar/b08a908e-a20a-4ee1-9646-98bb8365a99b.html</v>
      </c>
      <c r="AC1176" s="16" t="s">
        <v>290</v>
      </c>
      <c r="AD1176" s="20" t="s">
        <v>3052</v>
      </c>
    </row>
    <row r="1177" customFormat="false" ht="12.95" hidden="false" customHeight="true" outlineLevel="0" collapsed="false">
      <c r="A1177" s="10" t="n">
        <v>1291</v>
      </c>
      <c r="B1177" s="11" t="s">
        <v>3053</v>
      </c>
      <c r="C1177" s="12" t="s">
        <v>3054</v>
      </c>
      <c r="D1177" s="12" t="s">
        <v>1258</v>
      </c>
      <c r="E1177" s="12" t="s">
        <v>3037</v>
      </c>
      <c r="F1177" s="12" t="s">
        <v>65</v>
      </c>
      <c r="G1177" s="13" t="str">
        <f aca="false">HYPERLINK(AB1177,AA1177)</f>
        <v>查看</v>
      </c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9" t="s">
        <v>14</v>
      </c>
      <c r="AB1177" s="16" t="str">
        <f aca="false">AC1177&amp;AD1177&amp;".html"</f>
        <v>http://atestsc.rioh.cn/page/notice/truckCar/b4c99887-bd81-45e8-8031-c97a8f0ad264.html</v>
      </c>
      <c r="AC1177" s="16" t="s">
        <v>290</v>
      </c>
      <c r="AD1177" s="20" t="s">
        <v>3055</v>
      </c>
    </row>
    <row r="1178" customFormat="false" ht="12.95" hidden="false" customHeight="true" outlineLevel="0" collapsed="false">
      <c r="A1178" s="10" t="n">
        <v>1292</v>
      </c>
      <c r="B1178" s="11" t="s">
        <v>3056</v>
      </c>
      <c r="C1178" s="12" t="s">
        <v>754</v>
      </c>
      <c r="D1178" s="12" t="s">
        <v>1258</v>
      </c>
      <c r="E1178" s="12" t="s">
        <v>3037</v>
      </c>
      <c r="F1178" s="12" t="s">
        <v>13</v>
      </c>
      <c r="G1178" s="13" t="str">
        <f aca="false">HYPERLINK(AB1178,AA1178)</f>
        <v>查看</v>
      </c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9" t="s">
        <v>14</v>
      </c>
      <c r="AB1178" s="16" t="str">
        <f aca="false">AC1178&amp;AD1178&amp;".html"</f>
        <v>http://atestsc.rioh.cn/page/notice/truckCar/12904332-0698-4272-a917-426c7025a858.html</v>
      </c>
      <c r="AC1178" s="16" t="s">
        <v>290</v>
      </c>
      <c r="AD1178" s="20" t="s">
        <v>3057</v>
      </c>
    </row>
    <row r="1179" customFormat="false" ht="12.95" hidden="false" customHeight="true" outlineLevel="0" collapsed="false">
      <c r="A1179" s="10" t="n">
        <v>1293</v>
      </c>
      <c r="B1179" s="11" t="s">
        <v>3058</v>
      </c>
      <c r="C1179" s="12" t="s">
        <v>530</v>
      </c>
      <c r="D1179" s="12" t="s">
        <v>192</v>
      </c>
      <c r="E1179" s="12" t="s">
        <v>3059</v>
      </c>
      <c r="F1179" s="12" t="s">
        <v>13</v>
      </c>
      <c r="G1179" s="13" t="str">
        <f aca="false">HYPERLINK(AB1179,AA1179)</f>
        <v>查看</v>
      </c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9" t="s">
        <v>14</v>
      </c>
      <c r="AB1179" s="16" t="str">
        <f aca="false">AC1179&amp;AD1179&amp;".html"</f>
        <v>http://atestsc.rioh.cn/page/notice/truckCar/b2125b5c-7ab2-4fa8-93dc-c2b273b69c01.html</v>
      </c>
      <c r="AC1179" s="16" t="s">
        <v>290</v>
      </c>
      <c r="AD1179" s="20" t="s">
        <v>3060</v>
      </c>
    </row>
    <row r="1180" customFormat="false" ht="12.95" hidden="false" customHeight="true" outlineLevel="0" collapsed="false">
      <c r="A1180" s="10" t="n">
        <v>1294</v>
      </c>
      <c r="B1180" s="11" t="s">
        <v>3061</v>
      </c>
      <c r="C1180" s="12" t="s">
        <v>530</v>
      </c>
      <c r="D1180" s="12" t="s">
        <v>192</v>
      </c>
      <c r="E1180" s="12" t="s">
        <v>3059</v>
      </c>
      <c r="F1180" s="12" t="s">
        <v>13</v>
      </c>
      <c r="G1180" s="13" t="str">
        <f aca="false">HYPERLINK(AB1180,AA1180)</f>
        <v>查看</v>
      </c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9" t="s">
        <v>14</v>
      </c>
      <c r="AB1180" s="16" t="str">
        <f aca="false">AC1180&amp;AD1180&amp;".html"</f>
        <v>http://atestsc.rioh.cn/page/notice/truckCar/560f5655-c15b-4d29-8976-86804dc0ae27.html</v>
      </c>
      <c r="AC1180" s="16" t="s">
        <v>290</v>
      </c>
      <c r="AD1180" s="20" t="s">
        <v>3062</v>
      </c>
    </row>
    <row r="1181" customFormat="false" ht="12.95" hidden="false" customHeight="true" outlineLevel="0" collapsed="false">
      <c r="A1181" s="10" t="n">
        <v>1295</v>
      </c>
      <c r="B1181" s="11" t="s">
        <v>3063</v>
      </c>
      <c r="C1181" s="12" t="s">
        <v>530</v>
      </c>
      <c r="D1181" s="12" t="s">
        <v>192</v>
      </c>
      <c r="E1181" s="12" t="s">
        <v>3059</v>
      </c>
      <c r="F1181" s="12" t="s">
        <v>13</v>
      </c>
      <c r="G1181" s="13" t="str">
        <f aca="false">HYPERLINK(AB1181,AA1181)</f>
        <v>查看</v>
      </c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9" t="s">
        <v>14</v>
      </c>
      <c r="AB1181" s="16" t="str">
        <f aca="false">AC1181&amp;AD1181&amp;".html"</f>
        <v>http://atestsc.rioh.cn/page/notice/truckCar/39a121f9-1a2e-45b9-96d7-bdbeec0e7c35.html</v>
      </c>
      <c r="AC1181" s="16" t="s">
        <v>290</v>
      </c>
      <c r="AD1181" s="20" t="s">
        <v>3064</v>
      </c>
    </row>
    <row r="1182" customFormat="false" ht="12.95" hidden="false" customHeight="true" outlineLevel="0" collapsed="false">
      <c r="A1182" s="10" t="n">
        <v>1296</v>
      </c>
      <c r="B1182" s="11" t="s">
        <v>3065</v>
      </c>
      <c r="C1182" s="12" t="s">
        <v>3066</v>
      </c>
      <c r="D1182" s="12" t="s">
        <v>192</v>
      </c>
      <c r="E1182" s="12" t="s">
        <v>3059</v>
      </c>
      <c r="F1182" s="12" t="s">
        <v>65</v>
      </c>
      <c r="G1182" s="13" t="str">
        <f aca="false">HYPERLINK(AB1182,AA1182)</f>
        <v>查看</v>
      </c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9" t="s">
        <v>14</v>
      </c>
      <c r="AB1182" s="16" t="str">
        <f aca="false">AC1182&amp;AD1182&amp;".html"</f>
        <v>http://atestsc.rioh.cn/page/notice/truckCar/4e1b12fd-fad4-44a5-9345-0e9db0fcd730.html</v>
      </c>
      <c r="AC1182" s="16" t="s">
        <v>290</v>
      </c>
      <c r="AD1182" s="20" t="s">
        <v>3067</v>
      </c>
    </row>
    <row r="1183" customFormat="false" ht="12.95" hidden="false" customHeight="true" outlineLevel="0" collapsed="false">
      <c r="A1183" s="10" t="n">
        <v>1297</v>
      </c>
      <c r="B1183" s="11" t="s">
        <v>3068</v>
      </c>
      <c r="C1183" s="12" t="s">
        <v>642</v>
      </c>
      <c r="D1183" s="12" t="s">
        <v>192</v>
      </c>
      <c r="E1183" s="12" t="s">
        <v>3059</v>
      </c>
      <c r="F1183" s="12" t="s">
        <v>65</v>
      </c>
      <c r="G1183" s="13" t="str">
        <f aca="false">HYPERLINK(AB1183,AA1183)</f>
        <v>查看</v>
      </c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9" t="s">
        <v>14</v>
      </c>
      <c r="AB1183" s="16" t="str">
        <f aca="false">AC1183&amp;AD1183&amp;".html"</f>
        <v>http://atestsc.rioh.cn/page/notice/truckCar/08fbbb5c-8530-4f04-94f4-5a3d53cab458.html</v>
      </c>
      <c r="AC1183" s="16" t="s">
        <v>290</v>
      </c>
      <c r="AD1183" s="20" t="s">
        <v>3069</v>
      </c>
    </row>
    <row r="1184" customFormat="false" ht="12.95" hidden="false" customHeight="true" outlineLevel="0" collapsed="false">
      <c r="A1184" s="10" t="n">
        <v>1298</v>
      </c>
      <c r="B1184" s="11" t="s">
        <v>3070</v>
      </c>
      <c r="C1184" s="12" t="s">
        <v>530</v>
      </c>
      <c r="D1184" s="12" t="s">
        <v>192</v>
      </c>
      <c r="E1184" s="12" t="s">
        <v>3059</v>
      </c>
      <c r="F1184" s="12" t="s">
        <v>13</v>
      </c>
      <c r="G1184" s="13" t="str">
        <f aca="false">HYPERLINK(AB1184,AA1184)</f>
        <v>查看</v>
      </c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9" t="s">
        <v>14</v>
      </c>
      <c r="AB1184" s="16" t="str">
        <f aca="false">AC1184&amp;AD1184&amp;".html"</f>
        <v>http://atestsc.rioh.cn/page/notice/truckCar/1c455e8e-6e18-4f66-95fe-47dcf0cc7862.html</v>
      </c>
      <c r="AC1184" s="16" t="s">
        <v>290</v>
      </c>
      <c r="AD1184" s="20" t="s">
        <v>3071</v>
      </c>
    </row>
    <row r="1185" customFormat="false" ht="12.95" hidden="false" customHeight="true" outlineLevel="0" collapsed="false">
      <c r="A1185" s="10" t="n">
        <v>1299</v>
      </c>
      <c r="B1185" s="11" t="s">
        <v>3072</v>
      </c>
      <c r="C1185" s="12" t="s">
        <v>491</v>
      </c>
      <c r="D1185" s="12" t="s">
        <v>2962</v>
      </c>
      <c r="E1185" s="12" t="s">
        <v>3073</v>
      </c>
      <c r="F1185" s="12" t="s">
        <v>65</v>
      </c>
      <c r="G1185" s="13" t="str">
        <f aca="false">HYPERLINK(AB1185,AA1185)</f>
        <v>查看</v>
      </c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9" t="s">
        <v>14</v>
      </c>
      <c r="AB1185" s="16" t="str">
        <f aca="false">AC1185&amp;AD1185&amp;".html"</f>
        <v>http://atestsc.rioh.cn/page/notice/truckCar/7d86f80b-9491-468e-a996-edc658a4e321.html</v>
      </c>
      <c r="AC1185" s="16" t="s">
        <v>290</v>
      </c>
      <c r="AD1185" s="20" t="s">
        <v>3074</v>
      </c>
    </row>
    <row r="1186" customFormat="false" ht="12.95" hidden="false" customHeight="true" outlineLevel="0" collapsed="false">
      <c r="A1186" s="10" t="n">
        <v>1300</v>
      </c>
      <c r="B1186" s="11" t="s">
        <v>3075</v>
      </c>
      <c r="C1186" s="12" t="s">
        <v>293</v>
      </c>
      <c r="D1186" s="12" t="s">
        <v>2962</v>
      </c>
      <c r="E1186" s="12" t="s">
        <v>3073</v>
      </c>
      <c r="F1186" s="12" t="s">
        <v>13</v>
      </c>
      <c r="G1186" s="13" t="str">
        <f aca="false">HYPERLINK(AB1186,AA1186)</f>
        <v>查看</v>
      </c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9" t="s">
        <v>14</v>
      </c>
      <c r="AB1186" s="16" t="str">
        <f aca="false">AC1186&amp;AD1186&amp;".html"</f>
        <v>http://atestsc.rioh.cn/page/notice/truckCar/382f47a0-1d92-45e8-addc-a30a3be8c97b.html</v>
      </c>
      <c r="AC1186" s="16" t="s">
        <v>290</v>
      </c>
      <c r="AD1186" s="20" t="s">
        <v>3076</v>
      </c>
    </row>
    <row r="1187" customFormat="false" ht="12.95" hidden="false" customHeight="true" outlineLevel="0" collapsed="false">
      <c r="A1187" s="10" t="n">
        <v>1301</v>
      </c>
      <c r="B1187" s="11" t="s">
        <v>3077</v>
      </c>
      <c r="C1187" s="12" t="s">
        <v>293</v>
      </c>
      <c r="D1187" s="12" t="s">
        <v>2962</v>
      </c>
      <c r="E1187" s="12" t="s">
        <v>3073</v>
      </c>
      <c r="F1187" s="12" t="s">
        <v>13</v>
      </c>
      <c r="G1187" s="13" t="str">
        <f aca="false">HYPERLINK(AB1187,AA1187)</f>
        <v>查看</v>
      </c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9" t="s">
        <v>14</v>
      </c>
      <c r="AB1187" s="16" t="str">
        <f aca="false">AC1187&amp;AD1187&amp;".html"</f>
        <v>http://atestsc.rioh.cn/page/notice/truckCar/a6e8d0e9-4797-4488-aa23-ce14e22253fa.html</v>
      </c>
      <c r="AC1187" s="16" t="s">
        <v>290</v>
      </c>
      <c r="AD1187" s="20" t="s">
        <v>3078</v>
      </c>
    </row>
    <row r="1188" customFormat="false" ht="12.95" hidden="false" customHeight="true" outlineLevel="0" collapsed="false">
      <c r="A1188" s="10" t="n">
        <v>1302</v>
      </c>
      <c r="B1188" s="11" t="s">
        <v>3079</v>
      </c>
      <c r="C1188" s="12" t="s">
        <v>293</v>
      </c>
      <c r="D1188" s="12" t="s">
        <v>2962</v>
      </c>
      <c r="E1188" s="12" t="s">
        <v>3073</v>
      </c>
      <c r="F1188" s="12" t="s">
        <v>13</v>
      </c>
      <c r="G1188" s="13" t="str">
        <f aca="false">HYPERLINK(AB1188,AA1188)</f>
        <v>查看</v>
      </c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9" t="s">
        <v>14</v>
      </c>
      <c r="AB1188" s="16" t="str">
        <f aca="false">AC1188&amp;AD1188&amp;".html"</f>
        <v>http://atestsc.rioh.cn/page/notice/truckCar/92ee0234-7b9a-4b4b-ad16-b6d7529d103f.html</v>
      </c>
      <c r="AC1188" s="16" t="s">
        <v>290</v>
      </c>
      <c r="AD1188" s="20" t="s">
        <v>3080</v>
      </c>
    </row>
    <row r="1189" customFormat="false" ht="12.95" hidden="false" customHeight="true" outlineLevel="0" collapsed="false">
      <c r="A1189" s="10" t="n">
        <v>1303</v>
      </c>
      <c r="B1189" s="11" t="s">
        <v>3081</v>
      </c>
      <c r="C1189" s="12" t="s">
        <v>293</v>
      </c>
      <c r="D1189" s="12" t="s">
        <v>2962</v>
      </c>
      <c r="E1189" s="12" t="s">
        <v>3073</v>
      </c>
      <c r="F1189" s="12" t="s">
        <v>13</v>
      </c>
      <c r="G1189" s="13" t="str">
        <f aca="false">HYPERLINK(AB1189,AA1189)</f>
        <v>查看</v>
      </c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9" t="s">
        <v>14</v>
      </c>
      <c r="AB1189" s="16" t="str">
        <f aca="false">AC1189&amp;AD1189&amp;".html"</f>
        <v>http://atestsc.rioh.cn/page/notice/truckCar/2f901758-e48f-4fff-a1bf-da6b5cb892e6.html</v>
      </c>
      <c r="AC1189" s="16" t="s">
        <v>290</v>
      </c>
      <c r="AD1189" s="20" t="s">
        <v>3082</v>
      </c>
    </row>
    <row r="1190" customFormat="false" ht="12.95" hidden="false" customHeight="true" outlineLevel="0" collapsed="false">
      <c r="A1190" s="10" t="n">
        <v>1304</v>
      </c>
      <c r="B1190" s="11" t="s">
        <v>3083</v>
      </c>
      <c r="C1190" s="12" t="s">
        <v>318</v>
      </c>
      <c r="D1190" s="12" t="s">
        <v>2962</v>
      </c>
      <c r="E1190" s="12" t="s">
        <v>3073</v>
      </c>
      <c r="F1190" s="12" t="s">
        <v>13</v>
      </c>
      <c r="G1190" s="13" t="str">
        <f aca="false">HYPERLINK(AB1190,AA1190)</f>
        <v>查看</v>
      </c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9" t="s">
        <v>14</v>
      </c>
      <c r="AB1190" s="16" t="str">
        <f aca="false">AC1190&amp;AD1190&amp;".html"</f>
        <v>http://atestsc.rioh.cn/page/notice/truckCar/79cf7d42-8f5d-4cef-92da-a0ff3f1792dc.html</v>
      </c>
      <c r="AC1190" s="16" t="s">
        <v>290</v>
      </c>
      <c r="AD1190" s="20" t="s">
        <v>3084</v>
      </c>
    </row>
    <row r="1191" customFormat="false" ht="12.95" hidden="false" customHeight="true" outlineLevel="0" collapsed="false">
      <c r="A1191" s="10" t="n">
        <v>1305</v>
      </c>
      <c r="B1191" s="11" t="s">
        <v>3085</v>
      </c>
      <c r="C1191" s="12" t="s">
        <v>315</v>
      </c>
      <c r="D1191" s="12" t="s">
        <v>2962</v>
      </c>
      <c r="E1191" s="12" t="s">
        <v>3073</v>
      </c>
      <c r="F1191" s="12" t="s">
        <v>13</v>
      </c>
      <c r="G1191" s="13" t="str">
        <f aca="false">HYPERLINK(AB1191,AA1191)</f>
        <v>查看</v>
      </c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9" t="s">
        <v>14</v>
      </c>
      <c r="AB1191" s="16" t="str">
        <f aca="false">AC1191&amp;AD1191&amp;".html"</f>
        <v>http://atestsc.rioh.cn/page/notice/truckCar/2e6d592e-a1a7-47d4-824b-29f07ad0f14f.html</v>
      </c>
      <c r="AC1191" s="16" t="s">
        <v>290</v>
      </c>
      <c r="AD1191" s="20" t="s">
        <v>3086</v>
      </c>
    </row>
    <row r="1192" customFormat="false" ht="12.95" hidden="false" customHeight="true" outlineLevel="0" collapsed="false">
      <c r="A1192" s="10" t="n">
        <v>1306</v>
      </c>
      <c r="B1192" s="11" t="s">
        <v>3087</v>
      </c>
      <c r="C1192" s="12" t="s">
        <v>3088</v>
      </c>
      <c r="D1192" s="12" t="s">
        <v>2962</v>
      </c>
      <c r="E1192" s="12" t="s">
        <v>3073</v>
      </c>
      <c r="F1192" s="12" t="s">
        <v>13</v>
      </c>
      <c r="G1192" s="13" t="str">
        <f aca="false">HYPERLINK(AB1192,AA1192)</f>
        <v>查看</v>
      </c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9" t="s">
        <v>14</v>
      </c>
      <c r="AB1192" s="16" t="str">
        <f aca="false">AC1192&amp;AD1192&amp;".html"</f>
        <v>http://atestsc.rioh.cn/page/notice/truckCar/48049328-802b-41b6-a461-d42982b70ff1.html</v>
      </c>
      <c r="AC1192" s="16" t="s">
        <v>290</v>
      </c>
      <c r="AD1192" s="20" t="s">
        <v>3089</v>
      </c>
    </row>
    <row r="1193" customFormat="false" ht="12.95" hidden="false" customHeight="true" outlineLevel="0" collapsed="false">
      <c r="A1193" s="10" t="n">
        <v>1307</v>
      </c>
      <c r="B1193" s="11" t="s">
        <v>3090</v>
      </c>
      <c r="C1193" s="12" t="s">
        <v>318</v>
      </c>
      <c r="D1193" s="12" t="s">
        <v>2962</v>
      </c>
      <c r="E1193" s="12" t="s">
        <v>3073</v>
      </c>
      <c r="F1193" s="12" t="s">
        <v>13</v>
      </c>
      <c r="G1193" s="13" t="str">
        <f aca="false">HYPERLINK(AB1193,AA1193)</f>
        <v>查看</v>
      </c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9" t="s">
        <v>14</v>
      </c>
      <c r="AB1193" s="16" t="str">
        <f aca="false">AC1193&amp;AD1193&amp;".html"</f>
        <v>http://atestsc.rioh.cn/page/notice/truckCar/6b3878c2-92e0-4cd9-88fc-26ed06d63c78.html</v>
      </c>
      <c r="AC1193" s="16" t="s">
        <v>290</v>
      </c>
      <c r="AD1193" s="20" t="s">
        <v>3091</v>
      </c>
    </row>
    <row r="1194" customFormat="false" ht="12.95" hidden="false" customHeight="true" outlineLevel="0" collapsed="false">
      <c r="A1194" s="10" t="n">
        <v>1308</v>
      </c>
      <c r="B1194" s="11" t="s">
        <v>3092</v>
      </c>
      <c r="C1194" s="12" t="s">
        <v>315</v>
      </c>
      <c r="D1194" s="12" t="s">
        <v>2962</v>
      </c>
      <c r="E1194" s="12" t="s">
        <v>3073</v>
      </c>
      <c r="F1194" s="12" t="s">
        <v>13</v>
      </c>
      <c r="G1194" s="13" t="str">
        <f aca="false">HYPERLINK(AB1194,AA1194)</f>
        <v>查看</v>
      </c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9" t="s">
        <v>14</v>
      </c>
      <c r="AB1194" s="16" t="str">
        <f aca="false">AC1194&amp;AD1194&amp;".html"</f>
        <v>http://atestsc.rioh.cn/page/notice/truckCar/50d59ea9-85f1-46f6-8997-c4bde5214b7c.html</v>
      </c>
      <c r="AC1194" s="16" t="s">
        <v>290</v>
      </c>
      <c r="AD1194" s="20" t="s">
        <v>3093</v>
      </c>
    </row>
    <row r="1195" customFormat="false" ht="12.95" hidden="false" customHeight="true" outlineLevel="0" collapsed="false">
      <c r="A1195" s="10" t="n">
        <v>1309</v>
      </c>
      <c r="B1195" s="11" t="s">
        <v>3094</v>
      </c>
      <c r="C1195" s="12" t="s">
        <v>318</v>
      </c>
      <c r="D1195" s="12" t="s">
        <v>2962</v>
      </c>
      <c r="E1195" s="12" t="s">
        <v>3073</v>
      </c>
      <c r="F1195" s="12" t="s">
        <v>13</v>
      </c>
      <c r="G1195" s="13" t="str">
        <f aca="false">HYPERLINK(AB1195,AA1195)</f>
        <v>查看</v>
      </c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9" t="s">
        <v>14</v>
      </c>
      <c r="AB1195" s="16" t="str">
        <f aca="false">AC1195&amp;AD1195&amp;".html"</f>
        <v>http://atestsc.rioh.cn/page/notice/truckCar/50afea2f-cf79-4c72-97cb-698d17b8bddc.html</v>
      </c>
      <c r="AC1195" s="16" t="s">
        <v>290</v>
      </c>
      <c r="AD1195" s="20" t="s">
        <v>3095</v>
      </c>
    </row>
    <row r="1196" customFormat="false" ht="12.95" hidden="false" customHeight="true" outlineLevel="0" collapsed="false">
      <c r="A1196" s="10" t="n">
        <v>1310</v>
      </c>
      <c r="B1196" s="11" t="s">
        <v>3096</v>
      </c>
      <c r="C1196" s="12" t="s">
        <v>315</v>
      </c>
      <c r="D1196" s="12" t="s">
        <v>2962</v>
      </c>
      <c r="E1196" s="12" t="s">
        <v>3073</v>
      </c>
      <c r="F1196" s="12" t="s">
        <v>13</v>
      </c>
      <c r="G1196" s="13" t="str">
        <f aca="false">HYPERLINK(AB1196,AA1196)</f>
        <v>查看</v>
      </c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9" t="s">
        <v>14</v>
      </c>
      <c r="AB1196" s="16" t="str">
        <f aca="false">AC1196&amp;AD1196&amp;".html"</f>
        <v>http://atestsc.rioh.cn/page/notice/truckCar/7e5167be-125d-4be1-81a6-f6041361d80c.html</v>
      </c>
      <c r="AC1196" s="16" t="s">
        <v>290</v>
      </c>
      <c r="AD1196" s="20" t="s">
        <v>3097</v>
      </c>
    </row>
    <row r="1197" customFormat="false" ht="12.95" hidden="false" customHeight="true" outlineLevel="0" collapsed="false">
      <c r="A1197" s="10" t="n">
        <v>1311</v>
      </c>
      <c r="B1197" s="11" t="s">
        <v>3098</v>
      </c>
      <c r="C1197" s="12" t="s">
        <v>3088</v>
      </c>
      <c r="D1197" s="12" t="s">
        <v>2962</v>
      </c>
      <c r="E1197" s="12" t="s">
        <v>3073</v>
      </c>
      <c r="F1197" s="12" t="s">
        <v>13</v>
      </c>
      <c r="G1197" s="13" t="str">
        <f aca="false">HYPERLINK(AB1197,AA1197)</f>
        <v>查看</v>
      </c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9" t="s">
        <v>14</v>
      </c>
      <c r="AB1197" s="16" t="str">
        <f aca="false">AC1197&amp;AD1197&amp;".html"</f>
        <v>http://atestsc.rioh.cn/page/notice/truckCar/cf677cf4-f726-4d70-9128-298f0245937a.html</v>
      </c>
      <c r="AC1197" s="16" t="s">
        <v>290</v>
      </c>
      <c r="AD1197" s="20" t="s">
        <v>3099</v>
      </c>
    </row>
    <row r="1198" customFormat="false" ht="12.95" hidden="false" customHeight="true" outlineLevel="0" collapsed="false">
      <c r="A1198" s="10" t="n">
        <v>1312</v>
      </c>
      <c r="B1198" s="11" t="s">
        <v>3100</v>
      </c>
      <c r="C1198" s="12" t="s">
        <v>325</v>
      </c>
      <c r="D1198" s="12" t="s">
        <v>2962</v>
      </c>
      <c r="E1198" s="12" t="s">
        <v>3073</v>
      </c>
      <c r="F1198" s="12" t="s">
        <v>13</v>
      </c>
      <c r="G1198" s="13" t="str">
        <f aca="false">HYPERLINK(AB1198,AA1198)</f>
        <v>查看</v>
      </c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9" t="s">
        <v>14</v>
      </c>
      <c r="AB1198" s="16" t="str">
        <f aca="false">AC1198&amp;AD1198&amp;".html"</f>
        <v>http://atestsc.rioh.cn/page/notice/truckCar/3f4535ee-5bc8-4160-9116-0691ec2198b3.html</v>
      </c>
      <c r="AC1198" s="16" t="s">
        <v>290</v>
      </c>
      <c r="AD1198" s="20" t="s">
        <v>3101</v>
      </c>
    </row>
    <row r="1199" customFormat="false" ht="12.95" hidden="false" customHeight="true" outlineLevel="0" collapsed="false">
      <c r="A1199" s="10" t="n">
        <v>1313</v>
      </c>
      <c r="B1199" s="11" t="s">
        <v>3102</v>
      </c>
      <c r="C1199" s="12" t="s">
        <v>293</v>
      </c>
      <c r="D1199" s="12" t="s">
        <v>2962</v>
      </c>
      <c r="E1199" s="12" t="s">
        <v>3073</v>
      </c>
      <c r="F1199" s="12" t="s">
        <v>13</v>
      </c>
      <c r="G1199" s="13" t="str">
        <f aca="false">HYPERLINK(AB1199,AA1199)</f>
        <v>查看</v>
      </c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9" t="s">
        <v>14</v>
      </c>
      <c r="AB1199" s="16" t="str">
        <f aca="false">AC1199&amp;AD1199&amp;".html"</f>
        <v>http://atestsc.rioh.cn/page/notice/truckCar/21f50be2-8f7d-42c0-bfd9-73ab50795b7a.html</v>
      </c>
      <c r="AC1199" s="16" t="s">
        <v>290</v>
      </c>
      <c r="AD1199" s="20" t="s">
        <v>3103</v>
      </c>
    </row>
    <row r="1200" customFormat="false" ht="12.95" hidden="false" customHeight="true" outlineLevel="0" collapsed="false">
      <c r="A1200" s="10" t="n">
        <v>1314</v>
      </c>
      <c r="B1200" s="11" t="s">
        <v>3104</v>
      </c>
      <c r="C1200" s="12" t="s">
        <v>315</v>
      </c>
      <c r="D1200" s="12" t="s">
        <v>2962</v>
      </c>
      <c r="E1200" s="12" t="s">
        <v>3073</v>
      </c>
      <c r="F1200" s="12" t="s">
        <v>65</v>
      </c>
      <c r="G1200" s="13" t="str">
        <f aca="false">HYPERLINK(AB1200,AA1200)</f>
        <v>查看</v>
      </c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9" t="s">
        <v>14</v>
      </c>
      <c r="AB1200" s="16" t="str">
        <f aca="false">AC1200&amp;AD1200&amp;".html"</f>
        <v>http://atestsc.rioh.cn/page/notice/truckCar/bb27f2c5-c668-4aec-b271-bd23567a4abf.html</v>
      </c>
      <c r="AC1200" s="16" t="s">
        <v>290</v>
      </c>
      <c r="AD1200" s="20" t="s">
        <v>3105</v>
      </c>
    </row>
    <row r="1201" customFormat="false" ht="12.95" hidden="false" customHeight="true" outlineLevel="0" collapsed="false">
      <c r="A1201" s="10" t="n">
        <v>1315</v>
      </c>
      <c r="B1201" s="11" t="s">
        <v>3106</v>
      </c>
      <c r="C1201" s="12" t="s">
        <v>3107</v>
      </c>
      <c r="D1201" s="12" t="s">
        <v>2962</v>
      </c>
      <c r="E1201" s="12" t="s">
        <v>3073</v>
      </c>
      <c r="F1201" s="12" t="s">
        <v>13</v>
      </c>
      <c r="G1201" s="13" t="str">
        <f aca="false">HYPERLINK(AB1201,AA1201)</f>
        <v>查看</v>
      </c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9" t="s">
        <v>14</v>
      </c>
      <c r="AB1201" s="16" t="str">
        <f aca="false">AC1201&amp;AD1201&amp;".html"</f>
        <v>http://atestsc.rioh.cn/page/notice/truckCar/0702db4a-ba42-44e9-b9bc-c104615335ad.html</v>
      </c>
      <c r="AC1201" s="16" t="s">
        <v>290</v>
      </c>
      <c r="AD1201" s="20" t="s">
        <v>3108</v>
      </c>
    </row>
    <row r="1202" customFormat="false" ht="12.95" hidden="false" customHeight="true" outlineLevel="0" collapsed="false">
      <c r="A1202" s="10" t="n">
        <v>1316</v>
      </c>
      <c r="B1202" s="11" t="s">
        <v>3109</v>
      </c>
      <c r="C1202" s="12" t="s">
        <v>3107</v>
      </c>
      <c r="D1202" s="12" t="s">
        <v>2962</v>
      </c>
      <c r="E1202" s="12" t="s">
        <v>3073</v>
      </c>
      <c r="F1202" s="12" t="s">
        <v>13</v>
      </c>
      <c r="G1202" s="13" t="str">
        <f aca="false">HYPERLINK(AB1202,AA1202)</f>
        <v>查看</v>
      </c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9" t="s">
        <v>14</v>
      </c>
      <c r="AB1202" s="16" t="str">
        <f aca="false">AC1202&amp;AD1202&amp;".html"</f>
        <v>http://atestsc.rioh.cn/page/notice/truckCar/1021d732-8241-47d0-bfe5-c2ca4d7dbc91.html</v>
      </c>
      <c r="AC1202" s="16" t="s">
        <v>290</v>
      </c>
      <c r="AD1202" s="20" t="s">
        <v>3110</v>
      </c>
    </row>
    <row r="1203" customFormat="false" ht="12.95" hidden="false" customHeight="true" outlineLevel="0" collapsed="false">
      <c r="A1203" s="10" t="n">
        <v>1317</v>
      </c>
      <c r="B1203" s="11" t="s">
        <v>3111</v>
      </c>
      <c r="C1203" s="12" t="s">
        <v>287</v>
      </c>
      <c r="D1203" s="12" t="s">
        <v>2962</v>
      </c>
      <c r="E1203" s="12" t="s">
        <v>3073</v>
      </c>
      <c r="F1203" s="12" t="s">
        <v>65</v>
      </c>
      <c r="G1203" s="13" t="str">
        <f aca="false">HYPERLINK(AB1203,AA1203)</f>
        <v>查看</v>
      </c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9" t="s">
        <v>14</v>
      </c>
      <c r="AB1203" s="16" t="str">
        <f aca="false">AC1203&amp;AD1203&amp;".html"</f>
        <v>http://atestsc.rioh.cn/page/notice/truckCar/85072f60-4f78-49a1-aca0-1153783502a9.html</v>
      </c>
      <c r="AC1203" s="16" t="s">
        <v>290</v>
      </c>
      <c r="AD1203" s="20" t="s">
        <v>3112</v>
      </c>
    </row>
    <row r="1204" customFormat="false" ht="12.95" hidden="false" customHeight="true" outlineLevel="0" collapsed="false">
      <c r="A1204" s="10" t="n">
        <v>1318</v>
      </c>
      <c r="B1204" s="11" t="s">
        <v>3113</v>
      </c>
      <c r="C1204" s="12" t="s">
        <v>3088</v>
      </c>
      <c r="D1204" s="12" t="s">
        <v>2962</v>
      </c>
      <c r="E1204" s="12" t="s">
        <v>3073</v>
      </c>
      <c r="F1204" s="12" t="s">
        <v>13</v>
      </c>
      <c r="G1204" s="13" t="str">
        <f aca="false">HYPERLINK(AB1204,AA1204)</f>
        <v>查看</v>
      </c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9" t="s">
        <v>14</v>
      </c>
      <c r="AB1204" s="16" t="str">
        <f aca="false">AC1204&amp;AD1204&amp;".html"</f>
        <v>http://atestsc.rioh.cn/page/notice/truckCar/29f8754d-e195-41a5-a017-64fa3094df98.html</v>
      </c>
      <c r="AC1204" s="16" t="s">
        <v>290</v>
      </c>
      <c r="AD1204" s="20" t="s">
        <v>3114</v>
      </c>
    </row>
    <row r="1205" customFormat="false" ht="12.95" hidden="false" customHeight="true" outlineLevel="0" collapsed="false">
      <c r="A1205" s="10" t="n">
        <v>1319</v>
      </c>
      <c r="B1205" s="11" t="s">
        <v>3115</v>
      </c>
      <c r="C1205" s="12" t="s">
        <v>411</v>
      </c>
      <c r="D1205" s="12" t="s">
        <v>2962</v>
      </c>
      <c r="E1205" s="12" t="s">
        <v>3073</v>
      </c>
      <c r="F1205" s="12" t="s">
        <v>13</v>
      </c>
      <c r="G1205" s="13" t="str">
        <f aca="false">HYPERLINK(AB1205,AA1205)</f>
        <v>查看</v>
      </c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9" t="s">
        <v>14</v>
      </c>
      <c r="AB1205" s="16" t="str">
        <f aca="false">AC1205&amp;AD1205&amp;".html"</f>
        <v>http://atestsc.rioh.cn/page/notice/truckCar/bab064e6-87af-469a-b114-167b78d76fad.html</v>
      </c>
      <c r="AC1205" s="16" t="s">
        <v>290</v>
      </c>
      <c r="AD1205" s="20" t="s">
        <v>3116</v>
      </c>
    </row>
    <row r="1206" customFormat="false" ht="12.95" hidden="false" customHeight="true" outlineLevel="0" collapsed="false">
      <c r="A1206" s="10" t="n">
        <v>1320</v>
      </c>
      <c r="B1206" s="11" t="s">
        <v>3117</v>
      </c>
      <c r="C1206" s="12" t="s">
        <v>411</v>
      </c>
      <c r="D1206" s="12" t="s">
        <v>2962</v>
      </c>
      <c r="E1206" s="12" t="s">
        <v>3073</v>
      </c>
      <c r="F1206" s="12" t="s">
        <v>13</v>
      </c>
      <c r="G1206" s="13" t="str">
        <f aca="false">HYPERLINK(AB1206,AA1206)</f>
        <v>查看</v>
      </c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9" t="s">
        <v>14</v>
      </c>
      <c r="AB1206" s="16" t="str">
        <f aca="false">AC1206&amp;AD1206&amp;".html"</f>
        <v>http://atestsc.rioh.cn/page/notice/truckCar/38416c85-6158-4034-8408-93ebe81fdb0c.html</v>
      </c>
      <c r="AC1206" s="16" t="s">
        <v>290</v>
      </c>
      <c r="AD1206" s="20" t="s">
        <v>3118</v>
      </c>
    </row>
    <row r="1207" customFormat="false" ht="12.95" hidden="false" customHeight="true" outlineLevel="0" collapsed="false">
      <c r="A1207" s="10" t="n">
        <v>1321</v>
      </c>
      <c r="B1207" s="11" t="s">
        <v>3119</v>
      </c>
      <c r="C1207" s="12" t="s">
        <v>315</v>
      </c>
      <c r="D1207" s="12" t="s">
        <v>2962</v>
      </c>
      <c r="E1207" s="12" t="s">
        <v>3073</v>
      </c>
      <c r="F1207" s="12" t="s">
        <v>13</v>
      </c>
      <c r="G1207" s="13" t="str">
        <f aca="false">HYPERLINK(AB1207,AA1207)</f>
        <v>查看</v>
      </c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9" t="s">
        <v>14</v>
      </c>
      <c r="AB1207" s="16" t="str">
        <f aca="false">AC1207&amp;AD1207&amp;".html"</f>
        <v>http://atestsc.rioh.cn/page/notice/truckCar/fec4ae99-aeb3-49cc-8ebf-186c563b5198.html</v>
      </c>
      <c r="AC1207" s="16" t="s">
        <v>290</v>
      </c>
      <c r="AD1207" s="20" t="s">
        <v>3120</v>
      </c>
    </row>
    <row r="1208" customFormat="false" ht="12.95" hidden="false" customHeight="true" outlineLevel="0" collapsed="false">
      <c r="A1208" s="10" t="n">
        <v>1322</v>
      </c>
      <c r="B1208" s="11" t="s">
        <v>3121</v>
      </c>
      <c r="C1208" s="12" t="s">
        <v>315</v>
      </c>
      <c r="D1208" s="12" t="s">
        <v>2962</v>
      </c>
      <c r="E1208" s="12" t="s">
        <v>3073</v>
      </c>
      <c r="F1208" s="12" t="s">
        <v>13</v>
      </c>
      <c r="G1208" s="13" t="str">
        <f aca="false">HYPERLINK(AB1208,AA1208)</f>
        <v>查看</v>
      </c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9" t="s">
        <v>14</v>
      </c>
      <c r="AB1208" s="16" t="str">
        <f aca="false">AC1208&amp;AD1208&amp;".html"</f>
        <v>http://atestsc.rioh.cn/page/notice/truckCar/ebf677fd-5fae-41b3-b66f-9fd5180e4ebb.html</v>
      </c>
      <c r="AC1208" s="16" t="s">
        <v>290</v>
      </c>
      <c r="AD1208" s="20" t="s">
        <v>3122</v>
      </c>
    </row>
    <row r="1209" customFormat="false" ht="12.95" hidden="false" customHeight="true" outlineLevel="0" collapsed="false">
      <c r="A1209" s="10" t="n">
        <v>1323</v>
      </c>
      <c r="B1209" s="11" t="s">
        <v>3123</v>
      </c>
      <c r="C1209" s="12" t="s">
        <v>305</v>
      </c>
      <c r="D1209" s="12" t="s">
        <v>2962</v>
      </c>
      <c r="E1209" s="12" t="s">
        <v>3073</v>
      </c>
      <c r="F1209" s="12" t="s">
        <v>13</v>
      </c>
      <c r="G1209" s="13" t="str">
        <f aca="false">HYPERLINK(AB1209,AA1209)</f>
        <v>查看</v>
      </c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9" t="s">
        <v>14</v>
      </c>
      <c r="AB1209" s="16" t="str">
        <f aca="false">AC1209&amp;AD1209&amp;".html"</f>
        <v>http://atestsc.rioh.cn/page/notice/truckCar/fb084660-7a73-4067-9a4d-aef14bd00148.html</v>
      </c>
      <c r="AC1209" s="16" t="s">
        <v>290</v>
      </c>
      <c r="AD1209" s="20" t="s">
        <v>3124</v>
      </c>
    </row>
    <row r="1210" customFormat="false" ht="12.95" hidden="false" customHeight="true" outlineLevel="0" collapsed="false">
      <c r="A1210" s="10" t="n">
        <v>1324</v>
      </c>
      <c r="B1210" s="11" t="s">
        <v>3125</v>
      </c>
      <c r="C1210" s="12" t="s">
        <v>305</v>
      </c>
      <c r="D1210" s="12" t="s">
        <v>2962</v>
      </c>
      <c r="E1210" s="12" t="s">
        <v>3073</v>
      </c>
      <c r="F1210" s="12" t="s">
        <v>13</v>
      </c>
      <c r="G1210" s="13" t="str">
        <f aca="false">HYPERLINK(AB1210,AA1210)</f>
        <v>查看</v>
      </c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9" t="s">
        <v>14</v>
      </c>
      <c r="AB1210" s="16" t="str">
        <f aca="false">AC1210&amp;AD1210&amp;".html"</f>
        <v>http://atestsc.rioh.cn/page/notice/truckCar/55ae300a-e0c0-44c5-8b95-967e7c3f195d.html</v>
      </c>
      <c r="AC1210" s="16" t="s">
        <v>290</v>
      </c>
      <c r="AD1210" s="20" t="s">
        <v>3126</v>
      </c>
    </row>
    <row r="1211" customFormat="false" ht="12.95" hidden="false" customHeight="true" outlineLevel="0" collapsed="false">
      <c r="A1211" s="10" t="n">
        <v>1325</v>
      </c>
      <c r="B1211" s="11" t="s">
        <v>3127</v>
      </c>
      <c r="C1211" s="12" t="s">
        <v>491</v>
      </c>
      <c r="D1211" s="12" t="s">
        <v>2962</v>
      </c>
      <c r="E1211" s="12" t="s">
        <v>3073</v>
      </c>
      <c r="F1211" s="12" t="s">
        <v>13</v>
      </c>
      <c r="G1211" s="13" t="str">
        <f aca="false">HYPERLINK(AB1211,AA1211)</f>
        <v>查看</v>
      </c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9" t="s">
        <v>14</v>
      </c>
      <c r="AB1211" s="16" t="str">
        <f aca="false">AC1211&amp;AD1211&amp;".html"</f>
        <v>http://atestsc.rioh.cn/page/notice/truckCar/79d7e33b-e839-4512-b29f-60b3fcf21911.html</v>
      </c>
      <c r="AC1211" s="16" t="s">
        <v>290</v>
      </c>
      <c r="AD1211" s="20" t="s">
        <v>3128</v>
      </c>
    </row>
    <row r="1212" customFormat="false" ht="12.95" hidden="false" customHeight="true" outlineLevel="0" collapsed="false">
      <c r="A1212" s="10" t="n">
        <v>1326</v>
      </c>
      <c r="B1212" s="11" t="s">
        <v>3129</v>
      </c>
      <c r="C1212" s="12" t="s">
        <v>3107</v>
      </c>
      <c r="D1212" s="12" t="s">
        <v>2962</v>
      </c>
      <c r="E1212" s="12" t="s">
        <v>3073</v>
      </c>
      <c r="F1212" s="12" t="s">
        <v>13</v>
      </c>
      <c r="G1212" s="13" t="str">
        <f aca="false">HYPERLINK(AB1212,AA1212)</f>
        <v>查看</v>
      </c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9" t="s">
        <v>14</v>
      </c>
      <c r="AB1212" s="16" t="str">
        <f aca="false">AC1212&amp;AD1212&amp;".html"</f>
        <v>http://atestsc.rioh.cn/page/notice/truckCar/91cb8a35-d2aa-4b8a-bc53-a3ce7c56b118.html</v>
      </c>
      <c r="AC1212" s="16" t="s">
        <v>290</v>
      </c>
      <c r="AD1212" s="20" t="s">
        <v>3130</v>
      </c>
    </row>
    <row r="1213" customFormat="false" ht="12.95" hidden="false" customHeight="true" outlineLevel="0" collapsed="false">
      <c r="A1213" s="10" t="n">
        <v>1327</v>
      </c>
      <c r="B1213" s="11" t="s">
        <v>3131</v>
      </c>
      <c r="C1213" s="12" t="s">
        <v>3107</v>
      </c>
      <c r="D1213" s="12" t="s">
        <v>2962</v>
      </c>
      <c r="E1213" s="12" t="s">
        <v>3073</v>
      </c>
      <c r="F1213" s="12" t="s">
        <v>13</v>
      </c>
      <c r="G1213" s="13" t="str">
        <f aca="false">HYPERLINK(AB1213,AA1213)</f>
        <v>查看</v>
      </c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9" t="s">
        <v>14</v>
      </c>
      <c r="AB1213" s="16" t="str">
        <f aca="false">AC1213&amp;AD1213&amp;".html"</f>
        <v>http://atestsc.rioh.cn/page/notice/truckCar/94176551-58b5-4960-9469-d7db8a7b7b97.html</v>
      </c>
      <c r="AC1213" s="16" t="s">
        <v>290</v>
      </c>
      <c r="AD1213" s="20" t="s">
        <v>3132</v>
      </c>
    </row>
    <row r="1214" customFormat="false" ht="12.95" hidden="false" customHeight="true" outlineLevel="0" collapsed="false">
      <c r="A1214" s="10" t="n">
        <v>1328</v>
      </c>
      <c r="B1214" s="11" t="s">
        <v>3133</v>
      </c>
      <c r="C1214" s="12" t="s">
        <v>293</v>
      </c>
      <c r="D1214" s="12" t="s">
        <v>2962</v>
      </c>
      <c r="E1214" s="12" t="s">
        <v>3073</v>
      </c>
      <c r="F1214" s="12" t="s">
        <v>13</v>
      </c>
      <c r="G1214" s="13" t="str">
        <f aca="false">HYPERLINK(AB1214,AA1214)</f>
        <v>查看</v>
      </c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9" t="s">
        <v>14</v>
      </c>
      <c r="AB1214" s="16" t="str">
        <f aca="false">AC1214&amp;AD1214&amp;".html"</f>
        <v>http://atestsc.rioh.cn/page/notice/truckCar/bad4a421-89c3-41d8-9682-1d6fad84acae.html</v>
      </c>
      <c r="AC1214" s="16" t="s">
        <v>290</v>
      </c>
      <c r="AD1214" s="20" t="s">
        <v>3134</v>
      </c>
    </row>
    <row r="1215" customFormat="false" ht="12.95" hidden="false" customHeight="true" outlineLevel="0" collapsed="false">
      <c r="A1215" s="10" t="n">
        <v>1329</v>
      </c>
      <c r="B1215" s="11" t="s">
        <v>3135</v>
      </c>
      <c r="C1215" s="12" t="s">
        <v>325</v>
      </c>
      <c r="D1215" s="12" t="s">
        <v>2962</v>
      </c>
      <c r="E1215" s="12" t="s">
        <v>3073</v>
      </c>
      <c r="F1215" s="12" t="s">
        <v>13</v>
      </c>
      <c r="G1215" s="13" t="str">
        <f aca="false">HYPERLINK(AB1215,AA1215)</f>
        <v>查看</v>
      </c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9" t="s">
        <v>14</v>
      </c>
      <c r="AB1215" s="16" t="str">
        <f aca="false">AC1215&amp;AD1215&amp;".html"</f>
        <v>http://atestsc.rioh.cn/page/notice/truckCar/3f060c8c-c22b-4305-ac2c-a1670367d4c3.html</v>
      </c>
      <c r="AC1215" s="16" t="s">
        <v>290</v>
      </c>
      <c r="AD1215" s="20" t="s">
        <v>3136</v>
      </c>
    </row>
    <row r="1216" customFormat="false" ht="12.95" hidden="false" customHeight="true" outlineLevel="0" collapsed="false">
      <c r="A1216" s="10" t="n">
        <v>1330</v>
      </c>
      <c r="B1216" s="11" t="s">
        <v>3137</v>
      </c>
      <c r="C1216" s="12" t="s">
        <v>293</v>
      </c>
      <c r="D1216" s="12" t="s">
        <v>2962</v>
      </c>
      <c r="E1216" s="12" t="s">
        <v>3073</v>
      </c>
      <c r="F1216" s="12" t="s">
        <v>65</v>
      </c>
      <c r="G1216" s="13" t="str">
        <f aca="false">HYPERLINK(AB1216,AA1216)</f>
        <v>查看</v>
      </c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9" t="s">
        <v>14</v>
      </c>
      <c r="AB1216" s="16" t="str">
        <f aca="false">AC1216&amp;AD1216&amp;".html"</f>
        <v>http://atestsc.rioh.cn/page/notice/truckCar/e325a166-7afe-4ec7-b03c-2f665f2f23df.html</v>
      </c>
      <c r="AC1216" s="16" t="s">
        <v>290</v>
      </c>
      <c r="AD1216" s="20" t="s">
        <v>3138</v>
      </c>
    </row>
    <row r="1217" customFormat="false" ht="12.95" hidden="false" customHeight="true" outlineLevel="0" collapsed="false">
      <c r="A1217" s="10" t="n">
        <v>1331</v>
      </c>
      <c r="B1217" s="11" t="s">
        <v>3139</v>
      </c>
      <c r="C1217" s="12" t="s">
        <v>318</v>
      </c>
      <c r="D1217" s="12" t="s">
        <v>2962</v>
      </c>
      <c r="E1217" s="12" t="s">
        <v>3073</v>
      </c>
      <c r="F1217" s="12" t="s">
        <v>65</v>
      </c>
      <c r="G1217" s="13" t="str">
        <f aca="false">HYPERLINK(AB1217,AA1217)</f>
        <v>查看</v>
      </c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9" t="s">
        <v>14</v>
      </c>
      <c r="AB1217" s="16" t="str">
        <f aca="false">AC1217&amp;AD1217&amp;".html"</f>
        <v>http://atestsc.rioh.cn/page/notice/truckCar/4bcfd2bb-b0ae-486c-84ad-b8443f8473f5.html</v>
      </c>
      <c r="AC1217" s="16" t="s">
        <v>290</v>
      </c>
      <c r="AD1217" s="20" t="s">
        <v>3140</v>
      </c>
    </row>
    <row r="1218" customFormat="false" ht="12.95" hidden="false" customHeight="true" outlineLevel="0" collapsed="false">
      <c r="A1218" s="10" t="n">
        <v>1332</v>
      </c>
      <c r="B1218" s="11" t="s">
        <v>3141</v>
      </c>
      <c r="C1218" s="12" t="s">
        <v>318</v>
      </c>
      <c r="D1218" s="12" t="s">
        <v>2962</v>
      </c>
      <c r="E1218" s="12" t="s">
        <v>3073</v>
      </c>
      <c r="F1218" s="12" t="s">
        <v>65</v>
      </c>
      <c r="G1218" s="13" t="str">
        <f aca="false">HYPERLINK(AB1218,AA1218)</f>
        <v>查看</v>
      </c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9" t="s">
        <v>14</v>
      </c>
      <c r="AB1218" s="16" t="str">
        <f aca="false">AC1218&amp;AD1218&amp;".html"</f>
        <v>http://atestsc.rioh.cn/page/notice/truckCar/3e4e4fd1-7f3e-4c71-91df-4b1f54677831.html</v>
      </c>
      <c r="AC1218" s="16" t="s">
        <v>290</v>
      </c>
      <c r="AD1218" s="20" t="s">
        <v>3142</v>
      </c>
    </row>
    <row r="1219" customFormat="false" ht="12.95" hidden="false" customHeight="true" outlineLevel="0" collapsed="false">
      <c r="A1219" s="10" t="n">
        <v>1333</v>
      </c>
      <c r="B1219" s="11" t="s">
        <v>3143</v>
      </c>
      <c r="C1219" s="12" t="s">
        <v>305</v>
      </c>
      <c r="D1219" s="12" t="s">
        <v>2962</v>
      </c>
      <c r="E1219" s="12" t="s">
        <v>3073</v>
      </c>
      <c r="F1219" s="12" t="s">
        <v>13</v>
      </c>
      <c r="G1219" s="13" t="str">
        <f aca="false">HYPERLINK(AB1219,AA1219)</f>
        <v>查看</v>
      </c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9" t="s">
        <v>14</v>
      </c>
      <c r="AB1219" s="16" t="str">
        <f aca="false">AC1219&amp;AD1219&amp;".html"</f>
        <v>http://atestsc.rioh.cn/page/notice/truckCar/f0487bac-8320-4aad-b2be-ccae2d988a16.html</v>
      </c>
      <c r="AC1219" s="16" t="s">
        <v>290</v>
      </c>
      <c r="AD1219" s="20" t="s">
        <v>3144</v>
      </c>
    </row>
    <row r="1220" customFormat="false" ht="12.95" hidden="false" customHeight="true" outlineLevel="0" collapsed="false">
      <c r="A1220" s="10" t="n">
        <v>1334</v>
      </c>
      <c r="B1220" s="11" t="s">
        <v>3145</v>
      </c>
      <c r="C1220" s="12" t="s">
        <v>3146</v>
      </c>
      <c r="D1220" s="12" t="s">
        <v>2962</v>
      </c>
      <c r="E1220" s="12" t="s">
        <v>3073</v>
      </c>
      <c r="F1220" s="12" t="s">
        <v>13</v>
      </c>
      <c r="G1220" s="13" t="str">
        <f aca="false">HYPERLINK(AB1220,AA1220)</f>
        <v>查看</v>
      </c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9" t="s">
        <v>14</v>
      </c>
      <c r="AB1220" s="16" t="str">
        <f aca="false">AC1220&amp;AD1220&amp;".html"</f>
        <v>http://atestsc.rioh.cn/page/notice/truckCar/a30e66c1-9304-4ae0-bc53-4e1c6aa444b1.html</v>
      </c>
      <c r="AC1220" s="16" t="s">
        <v>290</v>
      </c>
      <c r="AD1220" s="20" t="s">
        <v>3147</v>
      </c>
    </row>
    <row r="1221" customFormat="false" ht="12.95" hidden="false" customHeight="true" outlineLevel="0" collapsed="false">
      <c r="A1221" s="10" t="n">
        <v>1335</v>
      </c>
      <c r="B1221" s="11" t="s">
        <v>3148</v>
      </c>
      <c r="C1221" s="12" t="s">
        <v>3146</v>
      </c>
      <c r="D1221" s="12" t="s">
        <v>2962</v>
      </c>
      <c r="E1221" s="12" t="s">
        <v>3073</v>
      </c>
      <c r="F1221" s="12" t="s">
        <v>13</v>
      </c>
      <c r="G1221" s="13" t="str">
        <f aca="false">HYPERLINK(AB1221,AA1221)</f>
        <v>查看</v>
      </c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9" t="s">
        <v>14</v>
      </c>
      <c r="AB1221" s="16" t="str">
        <f aca="false">AC1221&amp;AD1221&amp;".html"</f>
        <v>http://atestsc.rioh.cn/page/notice/truckCar/e23786b3-d267-436d-b159-16588b30b508.html</v>
      </c>
      <c r="AC1221" s="16" t="s">
        <v>290</v>
      </c>
      <c r="AD1221" s="20" t="s">
        <v>3149</v>
      </c>
    </row>
    <row r="1222" customFormat="false" ht="12.95" hidden="false" customHeight="true" outlineLevel="0" collapsed="false">
      <c r="A1222" s="10" t="n">
        <v>1336</v>
      </c>
      <c r="B1222" s="11" t="s">
        <v>3150</v>
      </c>
      <c r="C1222" s="12" t="s">
        <v>315</v>
      </c>
      <c r="D1222" s="12" t="s">
        <v>2962</v>
      </c>
      <c r="E1222" s="12" t="s">
        <v>3073</v>
      </c>
      <c r="F1222" s="12" t="s">
        <v>13</v>
      </c>
      <c r="G1222" s="13" t="str">
        <f aca="false">HYPERLINK(AB1222,AA1222)</f>
        <v>查看</v>
      </c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9" t="s">
        <v>14</v>
      </c>
      <c r="AB1222" s="16" t="str">
        <f aca="false">AC1222&amp;AD1222&amp;".html"</f>
        <v>http://atestsc.rioh.cn/page/notice/truckCar/2ca59807-b247-4a7d-a9a6-9bc6b248a4d1.html</v>
      </c>
      <c r="AC1222" s="16" t="s">
        <v>290</v>
      </c>
      <c r="AD1222" s="20" t="s">
        <v>3151</v>
      </c>
    </row>
    <row r="1223" customFormat="false" ht="12.95" hidden="false" customHeight="true" outlineLevel="0" collapsed="false">
      <c r="A1223" s="10" t="n">
        <v>1337</v>
      </c>
      <c r="B1223" s="11" t="s">
        <v>3152</v>
      </c>
      <c r="C1223" s="12" t="s">
        <v>3146</v>
      </c>
      <c r="D1223" s="12" t="s">
        <v>2962</v>
      </c>
      <c r="E1223" s="12" t="s">
        <v>3073</v>
      </c>
      <c r="F1223" s="12" t="s">
        <v>13</v>
      </c>
      <c r="G1223" s="13" t="str">
        <f aca="false">HYPERLINK(AB1223,AA1223)</f>
        <v>查看</v>
      </c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9" t="s">
        <v>14</v>
      </c>
      <c r="AB1223" s="16" t="str">
        <f aca="false">AC1223&amp;AD1223&amp;".html"</f>
        <v>http://atestsc.rioh.cn/page/notice/truckCar/fc976cf5-c86e-4056-8363-cb9ad129b525.html</v>
      </c>
      <c r="AC1223" s="16" t="s">
        <v>290</v>
      </c>
      <c r="AD1223" s="20" t="s">
        <v>3153</v>
      </c>
    </row>
    <row r="1224" customFormat="false" ht="12.95" hidden="false" customHeight="true" outlineLevel="0" collapsed="false">
      <c r="A1224" s="10" t="n">
        <v>1338</v>
      </c>
      <c r="B1224" s="11" t="s">
        <v>3154</v>
      </c>
      <c r="C1224" s="12" t="s">
        <v>293</v>
      </c>
      <c r="D1224" s="12" t="s">
        <v>2962</v>
      </c>
      <c r="E1224" s="12" t="s">
        <v>3073</v>
      </c>
      <c r="F1224" s="12" t="s">
        <v>65</v>
      </c>
      <c r="G1224" s="13" t="str">
        <f aca="false">HYPERLINK(AB1224,AA1224)</f>
        <v>查看</v>
      </c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9" t="s">
        <v>14</v>
      </c>
      <c r="AB1224" s="16" t="str">
        <f aca="false">AC1224&amp;AD1224&amp;".html"</f>
        <v>http://atestsc.rioh.cn/page/notice/truckCar/d436b4b3-13f6-4731-ab58-6174537044e8.html</v>
      </c>
      <c r="AC1224" s="16" t="s">
        <v>290</v>
      </c>
      <c r="AD1224" s="20" t="s">
        <v>3155</v>
      </c>
    </row>
    <row r="1225" customFormat="false" ht="12.95" hidden="false" customHeight="true" outlineLevel="0" collapsed="false">
      <c r="A1225" s="10" t="n">
        <v>1339</v>
      </c>
      <c r="B1225" s="11" t="s">
        <v>3156</v>
      </c>
      <c r="C1225" s="12" t="s">
        <v>3088</v>
      </c>
      <c r="D1225" s="12" t="s">
        <v>2962</v>
      </c>
      <c r="E1225" s="12" t="s">
        <v>3073</v>
      </c>
      <c r="F1225" s="12" t="s">
        <v>13</v>
      </c>
      <c r="G1225" s="13" t="str">
        <f aca="false">HYPERLINK(AB1225,AA1225)</f>
        <v>查看</v>
      </c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9" t="s">
        <v>14</v>
      </c>
      <c r="AB1225" s="16" t="str">
        <f aca="false">AC1225&amp;AD1225&amp;".html"</f>
        <v>http://atestsc.rioh.cn/page/notice/truckCar/f85c9e74-83f9-4b5e-8807-08ea76443d39.html</v>
      </c>
      <c r="AC1225" s="16" t="s">
        <v>290</v>
      </c>
      <c r="AD1225" s="20" t="s">
        <v>3157</v>
      </c>
    </row>
    <row r="1226" customFormat="false" ht="12.95" hidden="false" customHeight="true" outlineLevel="0" collapsed="false">
      <c r="A1226" s="10" t="n">
        <v>1340</v>
      </c>
      <c r="B1226" s="11" t="s">
        <v>3158</v>
      </c>
      <c r="C1226" s="12" t="s">
        <v>521</v>
      </c>
      <c r="D1226" s="12" t="s">
        <v>2962</v>
      </c>
      <c r="E1226" s="12" t="s">
        <v>3073</v>
      </c>
      <c r="F1226" s="12" t="s">
        <v>65</v>
      </c>
      <c r="G1226" s="13" t="str">
        <f aca="false">HYPERLINK(AB1226,AA1226)</f>
        <v>查看</v>
      </c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9" t="s">
        <v>14</v>
      </c>
      <c r="AB1226" s="16" t="str">
        <f aca="false">AC1226&amp;AD1226&amp;".html"</f>
        <v>http://atestsc.rioh.cn/page/notice/truckCar/3ed44799-7f1c-44fd-9571-e1a4136a5349.html</v>
      </c>
      <c r="AC1226" s="16" t="s">
        <v>290</v>
      </c>
      <c r="AD1226" s="20" t="s">
        <v>3159</v>
      </c>
    </row>
    <row r="1227" customFormat="false" ht="12.95" hidden="false" customHeight="true" outlineLevel="0" collapsed="false">
      <c r="A1227" s="10" t="n">
        <v>1341</v>
      </c>
      <c r="B1227" s="11" t="s">
        <v>3160</v>
      </c>
      <c r="C1227" s="12" t="s">
        <v>325</v>
      </c>
      <c r="D1227" s="12" t="s">
        <v>2962</v>
      </c>
      <c r="E1227" s="12" t="s">
        <v>3073</v>
      </c>
      <c r="F1227" s="12" t="s">
        <v>65</v>
      </c>
      <c r="G1227" s="13" t="str">
        <f aca="false">HYPERLINK(AB1227,AA1227)</f>
        <v>查看</v>
      </c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9" t="s">
        <v>14</v>
      </c>
      <c r="AB1227" s="16" t="str">
        <f aca="false">AC1227&amp;AD1227&amp;".html"</f>
        <v>http://atestsc.rioh.cn/page/notice/truckCar/8efc374a-0869-4246-8b95-d5090389edf3.html</v>
      </c>
      <c r="AC1227" s="16" t="s">
        <v>290</v>
      </c>
      <c r="AD1227" s="20" t="s">
        <v>3161</v>
      </c>
    </row>
    <row r="1228" customFormat="false" ht="12.95" hidden="false" customHeight="true" outlineLevel="0" collapsed="false">
      <c r="A1228" s="10" t="n">
        <v>1342</v>
      </c>
      <c r="B1228" s="11" t="s">
        <v>3162</v>
      </c>
      <c r="C1228" s="12" t="s">
        <v>293</v>
      </c>
      <c r="D1228" s="12" t="s">
        <v>2962</v>
      </c>
      <c r="E1228" s="12" t="s">
        <v>3073</v>
      </c>
      <c r="F1228" s="12" t="s">
        <v>13</v>
      </c>
      <c r="G1228" s="13" t="str">
        <f aca="false">HYPERLINK(AB1228,AA1228)</f>
        <v>查看</v>
      </c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9" t="s">
        <v>14</v>
      </c>
      <c r="AB1228" s="16" t="str">
        <f aca="false">AC1228&amp;AD1228&amp;".html"</f>
        <v>http://atestsc.rioh.cn/page/notice/truckCar/8f145939-3950-416a-a3e5-f38c83d0d344.html</v>
      </c>
      <c r="AC1228" s="16" t="s">
        <v>290</v>
      </c>
      <c r="AD1228" s="20" t="s">
        <v>3163</v>
      </c>
    </row>
    <row r="1229" customFormat="false" ht="12.95" hidden="false" customHeight="true" outlineLevel="0" collapsed="false">
      <c r="A1229" s="10" t="n">
        <v>1343</v>
      </c>
      <c r="B1229" s="11" t="s">
        <v>3164</v>
      </c>
      <c r="C1229" s="12" t="s">
        <v>740</v>
      </c>
      <c r="D1229" s="12" t="s">
        <v>2962</v>
      </c>
      <c r="E1229" s="12" t="s">
        <v>3073</v>
      </c>
      <c r="F1229" s="12" t="s">
        <v>13</v>
      </c>
      <c r="G1229" s="13" t="str">
        <f aca="false">HYPERLINK(AB1229,AA1229)</f>
        <v>查看</v>
      </c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9" t="s">
        <v>14</v>
      </c>
      <c r="AB1229" s="16" t="str">
        <f aca="false">AC1229&amp;AD1229&amp;".html"</f>
        <v>http://atestsc.rioh.cn/page/notice/truckCar/4d7c0e3e-c66d-4aaa-a887-dd701d2b59b8.html</v>
      </c>
      <c r="AC1229" s="16" t="s">
        <v>290</v>
      </c>
      <c r="AD1229" s="20" t="s">
        <v>3165</v>
      </c>
    </row>
    <row r="1230" customFormat="false" ht="12.95" hidden="false" customHeight="true" outlineLevel="0" collapsed="false">
      <c r="A1230" s="10" t="n">
        <v>1344</v>
      </c>
      <c r="B1230" s="11" t="s">
        <v>3166</v>
      </c>
      <c r="C1230" s="12" t="s">
        <v>3088</v>
      </c>
      <c r="D1230" s="12" t="s">
        <v>2962</v>
      </c>
      <c r="E1230" s="12" t="s">
        <v>3073</v>
      </c>
      <c r="F1230" s="12" t="s">
        <v>13</v>
      </c>
      <c r="G1230" s="13" t="str">
        <f aca="false">HYPERLINK(AB1230,AA1230)</f>
        <v>查看</v>
      </c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9" t="s">
        <v>14</v>
      </c>
      <c r="AB1230" s="16" t="str">
        <f aca="false">AC1230&amp;AD1230&amp;".html"</f>
        <v>http://atestsc.rioh.cn/page/notice/truckCar/144ca337-768d-4ef5-b1d4-90b421851c45.html</v>
      </c>
      <c r="AC1230" s="16" t="s">
        <v>290</v>
      </c>
      <c r="AD1230" s="20" t="s">
        <v>3167</v>
      </c>
    </row>
    <row r="1231" customFormat="false" ht="12.95" hidden="false" customHeight="true" outlineLevel="0" collapsed="false">
      <c r="A1231" s="10" t="n">
        <v>1345</v>
      </c>
      <c r="B1231" s="11" t="s">
        <v>3168</v>
      </c>
      <c r="C1231" s="12" t="s">
        <v>318</v>
      </c>
      <c r="D1231" s="12" t="s">
        <v>2962</v>
      </c>
      <c r="E1231" s="12" t="s">
        <v>3073</v>
      </c>
      <c r="F1231" s="12" t="s">
        <v>13</v>
      </c>
      <c r="G1231" s="13" t="str">
        <f aca="false">HYPERLINK(AB1231,AA1231)</f>
        <v>查看</v>
      </c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9" t="s">
        <v>14</v>
      </c>
      <c r="AB1231" s="16" t="str">
        <f aca="false">AC1231&amp;AD1231&amp;".html"</f>
        <v>http://atestsc.rioh.cn/page/notice/truckCar/57f07ced-e6a7-4d6f-ba16-22896e3b8d4c.html</v>
      </c>
      <c r="AC1231" s="16" t="s">
        <v>290</v>
      </c>
      <c r="AD1231" s="20" t="s">
        <v>3169</v>
      </c>
    </row>
    <row r="1232" customFormat="false" ht="12.95" hidden="false" customHeight="true" outlineLevel="0" collapsed="false">
      <c r="A1232" s="10" t="n">
        <v>1346</v>
      </c>
      <c r="B1232" s="11" t="s">
        <v>3170</v>
      </c>
      <c r="C1232" s="12" t="s">
        <v>293</v>
      </c>
      <c r="D1232" s="12" t="s">
        <v>2962</v>
      </c>
      <c r="E1232" s="12" t="s">
        <v>3073</v>
      </c>
      <c r="F1232" s="12" t="s">
        <v>65</v>
      </c>
      <c r="G1232" s="13" t="str">
        <f aca="false">HYPERLINK(AB1232,AA1232)</f>
        <v>查看</v>
      </c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9" t="s">
        <v>14</v>
      </c>
      <c r="AB1232" s="16" t="str">
        <f aca="false">AC1232&amp;AD1232&amp;".html"</f>
        <v>http://atestsc.rioh.cn/page/notice/truckCar/eded9751-33ac-46ff-82d4-9ca3a327d8da.html</v>
      </c>
      <c r="AC1232" s="16" t="s">
        <v>290</v>
      </c>
      <c r="AD1232" s="20" t="s">
        <v>3171</v>
      </c>
    </row>
    <row r="1233" customFormat="false" ht="12.95" hidden="false" customHeight="true" outlineLevel="0" collapsed="false">
      <c r="A1233" s="10" t="n">
        <v>1347</v>
      </c>
      <c r="B1233" s="11" t="s">
        <v>3172</v>
      </c>
      <c r="C1233" s="12" t="s">
        <v>3088</v>
      </c>
      <c r="D1233" s="12" t="s">
        <v>2962</v>
      </c>
      <c r="E1233" s="12" t="s">
        <v>3073</v>
      </c>
      <c r="F1233" s="12" t="s">
        <v>13</v>
      </c>
      <c r="G1233" s="13" t="str">
        <f aca="false">HYPERLINK(AB1233,AA1233)</f>
        <v>查看</v>
      </c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9" t="s">
        <v>14</v>
      </c>
      <c r="AB1233" s="16" t="str">
        <f aca="false">AC1233&amp;AD1233&amp;".html"</f>
        <v>http://atestsc.rioh.cn/page/notice/truckCar/90225dae-c0ae-4280-b7b6-4b0753d3e2d0.html</v>
      </c>
      <c r="AC1233" s="16" t="s">
        <v>290</v>
      </c>
      <c r="AD1233" s="20" t="s">
        <v>3173</v>
      </c>
    </row>
    <row r="1234" customFormat="false" ht="12.95" hidden="false" customHeight="true" outlineLevel="0" collapsed="false">
      <c r="A1234" s="10" t="n">
        <v>1348</v>
      </c>
      <c r="B1234" s="11" t="s">
        <v>3174</v>
      </c>
      <c r="C1234" s="12" t="s">
        <v>315</v>
      </c>
      <c r="D1234" s="12" t="s">
        <v>2962</v>
      </c>
      <c r="E1234" s="12" t="s">
        <v>3073</v>
      </c>
      <c r="F1234" s="12" t="s">
        <v>13</v>
      </c>
      <c r="G1234" s="13" t="str">
        <f aca="false">HYPERLINK(AB1234,AA1234)</f>
        <v>查看</v>
      </c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9" t="s">
        <v>14</v>
      </c>
      <c r="AB1234" s="16" t="str">
        <f aca="false">AC1234&amp;AD1234&amp;".html"</f>
        <v>http://atestsc.rioh.cn/page/notice/truckCar/c511d3be-bd33-4a4e-b700-6dfeb6d936f2.html</v>
      </c>
      <c r="AC1234" s="16" t="s">
        <v>290</v>
      </c>
      <c r="AD1234" s="20" t="s">
        <v>3175</v>
      </c>
    </row>
    <row r="1235" customFormat="false" ht="12.95" hidden="false" customHeight="true" outlineLevel="0" collapsed="false">
      <c r="A1235" s="10" t="n">
        <v>1349</v>
      </c>
      <c r="B1235" s="11" t="s">
        <v>3176</v>
      </c>
      <c r="C1235" s="12" t="s">
        <v>318</v>
      </c>
      <c r="D1235" s="12" t="s">
        <v>2962</v>
      </c>
      <c r="E1235" s="12" t="s">
        <v>3073</v>
      </c>
      <c r="F1235" s="12" t="s">
        <v>13</v>
      </c>
      <c r="G1235" s="13" t="str">
        <f aca="false">HYPERLINK(AB1235,AA1235)</f>
        <v>查看</v>
      </c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9" t="s">
        <v>14</v>
      </c>
      <c r="AB1235" s="16" t="str">
        <f aca="false">AC1235&amp;AD1235&amp;".html"</f>
        <v>http://atestsc.rioh.cn/page/notice/truckCar/9992e3a4-6aeb-4dc8-873b-f66d9896136f.html</v>
      </c>
      <c r="AC1235" s="16" t="s">
        <v>290</v>
      </c>
      <c r="AD1235" s="20" t="s">
        <v>3177</v>
      </c>
    </row>
    <row r="1236" customFormat="false" ht="12.95" hidden="false" customHeight="true" outlineLevel="0" collapsed="false">
      <c r="A1236" s="10" t="n">
        <v>1350</v>
      </c>
      <c r="B1236" s="11" t="s">
        <v>3178</v>
      </c>
      <c r="C1236" s="12" t="s">
        <v>315</v>
      </c>
      <c r="D1236" s="12" t="s">
        <v>2962</v>
      </c>
      <c r="E1236" s="12" t="s">
        <v>3073</v>
      </c>
      <c r="F1236" s="12" t="s">
        <v>65</v>
      </c>
      <c r="G1236" s="13" t="str">
        <f aca="false">HYPERLINK(AB1236,AA1236)</f>
        <v>查看</v>
      </c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9" t="s">
        <v>14</v>
      </c>
      <c r="AB1236" s="16" t="str">
        <f aca="false">AC1236&amp;AD1236&amp;".html"</f>
        <v>http://atestsc.rioh.cn/page/notice/truckCar/d11705ab-6f97-499f-ae09-9ac83e1c6317.html</v>
      </c>
      <c r="AC1236" s="16" t="s">
        <v>290</v>
      </c>
      <c r="AD1236" s="20" t="s">
        <v>3179</v>
      </c>
    </row>
    <row r="1237" customFormat="false" ht="12.95" hidden="false" customHeight="true" outlineLevel="0" collapsed="false">
      <c r="A1237" s="10" t="n">
        <v>1351</v>
      </c>
      <c r="B1237" s="11" t="s">
        <v>3180</v>
      </c>
      <c r="C1237" s="12" t="s">
        <v>305</v>
      </c>
      <c r="D1237" s="12" t="s">
        <v>2962</v>
      </c>
      <c r="E1237" s="12" t="s">
        <v>3073</v>
      </c>
      <c r="F1237" s="12" t="s">
        <v>65</v>
      </c>
      <c r="G1237" s="13" t="str">
        <f aca="false">HYPERLINK(AB1237,AA1237)</f>
        <v>查看</v>
      </c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9" t="s">
        <v>14</v>
      </c>
      <c r="AB1237" s="16" t="str">
        <f aca="false">AC1237&amp;AD1237&amp;".html"</f>
        <v>http://atestsc.rioh.cn/page/notice/truckCar/04d12fe8-6260-4189-b3e0-68c3b0a96246.html</v>
      </c>
      <c r="AC1237" s="16" t="s">
        <v>290</v>
      </c>
      <c r="AD1237" s="20" t="s">
        <v>3181</v>
      </c>
    </row>
    <row r="1238" customFormat="false" ht="12.95" hidden="false" customHeight="true" outlineLevel="0" collapsed="false">
      <c r="A1238" s="10" t="n">
        <v>1352</v>
      </c>
      <c r="B1238" s="11" t="s">
        <v>3182</v>
      </c>
      <c r="C1238" s="12" t="s">
        <v>318</v>
      </c>
      <c r="D1238" s="12" t="s">
        <v>2962</v>
      </c>
      <c r="E1238" s="12" t="s">
        <v>3073</v>
      </c>
      <c r="F1238" s="12" t="s">
        <v>13</v>
      </c>
      <c r="G1238" s="13" t="str">
        <f aca="false">HYPERLINK(AB1238,AA1238)</f>
        <v>查看</v>
      </c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9" t="s">
        <v>14</v>
      </c>
      <c r="AB1238" s="16" t="str">
        <f aca="false">AC1238&amp;AD1238&amp;".html"</f>
        <v>http://atestsc.rioh.cn/page/notice/truckCar/e6e66152-3284-4dc2-b71b-e9b9e70f40e4.html</v>
      </c>
      <c r="AC1238" s="16" t="s">
        <v>290</v>
      </c>
      <c r="AD1238" s="20" t="s">
        <v>3183</v>
      </c>
    </row>
    <row r="1239" customFormat="false" ht="12.95" hidden="false" customHeight="true" outlineLevel="0" collapsed="false">
      <c r="A1239" s="10" t="n">
        <v>1353</v>
      </c>
      <c r="B1239" s="11" t="s">
        <v>3184</v>
      </c>
      <c r="C1239" s="12" t="s">
        <v>315</v>
      </c>
      <c r="D1239" s="12" t="s">
        <v>2962</v>
      </c>
      <c r="E1239" s="12" t="s">
        <v>3073</v>
      </c>
      <c r="F1239" s="12" t="s">
        <v>13</v>
      </c>
      <c r="G1239" s="13" t="str">
        <f aca="false">HYPERLINK(AB1239,AA1239)</f>
        <v>查看</v>
      </c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9" t="s">
        <v>14</v>
      </c>
      <c r="AB1239" s="16" t="str">
        <f aca="false">AC1239&amp;AD1239&amp;".html"</f>
        <v>http://atestsc.rioh.cn/page/notice/truckCar/8e2a0c12-b568-4253-87d7-7266b2217c7c.html</v>
      </c>
      <c r="AC1239" s="16" t="s">
        <v>290</v>
      </c>
      <c r="AD1239" s="20" t="s">
        <v>3185</v>
      </c>
    </row>
    <row r="1240" customFormat="false" ht="12.95" hidden="false" customHeight="true" outlineLevel="0" collapsed="false">
      <c r="A1240" s="10" t="n">
        <v>1354</v>
      </c>
      <c r="B1240" s="11" t="s">
        <v>3186</v>
      </c>
      <c r="C1240" s="12" t="s">
        <v>325</v>
      </c>
      <c r="D1240" s="12" t="s">
        <v>2962</v>
      </c>
      <c r="E1240" s="12" t="s">
        <v>3073</v>
      </c>
      <c r="F1240" s="12" t="s">
        <v>13</v>
      </c>
      <c r="G1240" s="13" t="str">
        <f aca="false">HYPERLINK(AB1240,AA1240)</f>
        <v>查看</v>
      </c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9" t="s">
        <v>14</v>
      </c>
      <c r="AB1240" s="16" t="str">
        <f aca="false">AC1240&amp;AD1240&amp;".html"</f>
        <v>http://atestsc.rioh.cn/page/notice/truckCar/fc1d573e-ea48-4a61-987e-c165ce4f1b40.html</v>
      </c>
      <c r="AC1240" s="16" t="s">
        <v>290</v>
      </c>
      <c r="AD1240" s="20" t="s">
        <v>3187</v>
      </c>
    </row>
    <row r="1241" customFormat="false" ht="12.95" hidden="false" customHeight="true" outlineLevel="0" collapsed="false">
      <c r="A1241" s="10" t="n">
        <v>1355</v>
      </c>
      <c r="B1241" s="11" t="s">
        <v>3188</v>
      </c>
      <c r="C1241" s="12" t="s">
        <v>318</v>
      </c>
      <c r="D1241" s="12" t="s">
        <v>2962</v>
      </c>
      <c r="E1241" s="12" t="s">
        <v>3073</v>
      </c>
      <c r="F1241" s="12" t="s">
        <v>13</v>
      </c>
      <c r="G1241" s="13" t="str">
        <f aca="false">HYPERLINK(AB1241,AA1241)</f>
        <v>查看</v>
      </c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9" t="s">
        <v>14</v>
      </c>
      <c r="AB1241" s="16" t="str">
        <f aca="false">AC1241&amp;AD1241&amp;".html"</f>
        <v>http://atestsc.rioh.cn/page/notice/truckCar/0084ec42-7da3-4737-81ba-17b3121cb24a.html</v>
      </c>
      <c r="AC1241" s="16" t="s">
        <v>290</v>
      </c>
      <c r="AD1241" s="20" t="s">
        <v>3189</v>
      </c>
    </row>
    <row r="1242" customFormat="false" ht="12.95" hidden="false" customHeight="true" outlineLevel="0" collapsed="false">
      <c r="A1242" s="10" t="n">
        <v>1356</v>
      </c>
      <c r="B1242" s="11" t="s">
        <v>3190</v>
      </c>
      <c r="C1242" s="12" t="s">
        <v>305</v>
      </c>
      <c r="D1242" s="12" t="s">
        <v>2962</v>
      </c>
      <c r="E1242" s="12" t="s">
        <v>3073</v>
      </c>
      <c r="F1242" s="12" t="s">
        <v>65</v>
      </c>
      <c r="G1242" s="13" t="str">
        <f aca="false">HYPERLINK(AB1242,AA1242)</f>
        <v>查看</v>
      </c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9" t="s">
        <v>14</v>
      </c>
      <c r="AB1242" s="16" t="str">
        <f aca="false">AC1242&amp;AD1242&amp;".html"</f>
        <v>http://atestsc.rioh.cn/page/notice/truckCar/8141b49f-76ac-4936-83af-0f5227352dde.html</v>
      </c>
      <c r="AC1242" s="16" t="s">
        <v>290</v>
      </c>
      <c r="AD1242" s="20" t="s">
        <v>3191</v>
      </c>
    </row>
    <row r="1243" customFormat="false" ht="12.95" hidden="false" customHeight="true" outlineLevel="0" collapsed="false">
      <c r="A1243" s="10" t="n">
        <v>1357</v>
      </c>
      <c r="B1243" s="11" t="s">
        <v>3192</v>
      </c>
      <c r="C1243" s="12" t="s">
        <v>325</v>
      </c>
      <c r="D1243" s="12" t="s">
        <v>2962</v>
      </c>
      <c r="E1243" s="12" t="s">
        <v>3073</v>
      </c>
      <c r="F1243" s="12" t="s">
        <v>13</v>
      </c>
      <c r="G1243" s="13" t="str">
        <f aca="false">HYPERLINK(AB1243,AA1243)</f>
        <v>查看</v>
      </c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9" t="s">
        <v>14</v>
      </c>
      <c r="AB1243" s="16" t="str">
        <f aca="false">AC1243&amp;AD1243&amp;".html"</f>
        <v>http://atestsc.rioh.cn/page/notice/truckCar/bf4df118-71a4-4227-930a-2c61fd1e9f08.html</v>
      </c>
      <c r="AC1243" s="16" t="s">
        <v>290</v>
      </c>
      <c r="AD1243" s="20" t="s">
        <v>3193</v>
      </c>
    </row>
    <row r="1244" customFormat="false" ht="12.95" hidden="false" customHeight="true" outlineLevel="0" collapsed="false">
      <c r="A1244" s="10" t="n">
        <v>1358</v>
      </c>
      <c r="B1244" s="11" t="s">
        <v>3194</v>
      </c>
      <c r="C1244" s="12" t="s">
        <v>2132</v>
      </c>
      <c r="D1244" s="12" t="s">
        <v>2962</v>
      </c>
      <c r="E1244" s="12" t="s">
        <v>3073</v>
      </c>
      <c r="F1244" s="12" t="s">
        <v>13</v>
      </c>
      <c r="G1244" s="13" t="str">
        <f aca="false">HYPERLINK(AB1244,AA1244)</f>
        <v>查看</v>
      </c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9" t="s">
        <v>14</v>
      </c>
      <c r="AB1244" s="16" t="str">
        <f aca="false">AC1244&amp;AD1244&amp;".html"</f>
        <v>http://atestsc.rioh.cn/page/notice/truckCar/cf2e8b78-49fc-4476-8704-efc74968ac1c.html</v>
      </c>
      <c r="AC1244" s="16" t="s">
        <v>290</v>
      </c>
      <c r="AD1244" s="20" t="s">
        <v>3195</v>
      </c>
    </row>
    <row r="1245" customFormat="false" ht="12.95" hidden="false" customHeight="true" outlineLevel="0" collapsed="false">
      <c r="A1245" s="10" t="n">
        <v>1359</v>
      </c>
      <c r="B1245" s="11" t="s">
        <v>3196</v>
      </c>
      <c r="C1245" s="12" t="s">
        <v>3197</v>
      </c>
      <c r="D1245" s="12" t="s">
        <v>2962</v>
      </c>
      <c r="E1245" s="12" t="s">
        <v>3073</v>
      </c>
      <c r="F1245" s="12" t="s">
        <v>13</v>
      </c>
      <c r="G1245" s="13" t="str">
        <f aca="false">HYPERLINK(AB1245,AA1245)</f>
        <v>查看</v>
      </c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9" t="s">
        <v>14</v>
      </c>
      <c r="AB1245" s="16" t="str">
        <f aca="false">AC1245&amp;AD1245&amp;".html"</f>
        <v>http://atestsc.rioh.cn/page/notice/truckCar/0a0c6893-cef6-460f-b01d-3ab529fc31b8.html</v>
      </c>
      <c r="AC1245" s="16" t="s">
        <v>290</v>
      </c>
      <c r="AD1245" s="20" t="s">
        <v>3198</v>
      </c>
    </row>
    <row r="1246" customFormat="false" ht="12.95" hidden="false" customHeight="true" outlineLevel="0" collapsed="false">
      <c r="A1246" s="10" t="n">
        <v>1360</v>
      </c>
      <c r="B1246" s="11" t="s">
        <v>3199</v>
      </c>
      <c r="C1246" s="12" t="s">
        <v>583</v>
      </c>
      <c r="D1246" s="12" t="s">
        <v>2962</v>
      </c>
      <c r="E1246" s="12" t="s">
        <v>3073</v>
      </c>
      <c r="F1246" s="12" t="s">
        <v>13</v>
      </c>
      <c r="G1246" s="13" t="str">
        <f aca="false">HYPERLINK(AB1246,AA1246)</f>
        <v>查看</v>
      </c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9" t="s">
        <v>14</v>
      </c>
      <c r="AB1246" s="16" t="str">
        <f aca="false">AC1246&amp;AD1246&amp;".html"</f>
        <v>http://atestsc.rioh.cn/page/notice/truckCar/46eeaf5f-d3b4-430f-b4e0-5b6e45d6362c.html</v>
      </c>
      <c r="AC1246" s="16" t="s">
        <v>290</v>
      </c>
      <c r="AD1246" s="20" t="s">
        <v>3200</v>
      </c>
    </row>
    <row r="1247" customFormat="false" ht="12.95" hidden="false" customHeight="true" outlineLevel="0" collapsed="false">
      <c r="A1247" s="10" t="n">
        <v>1361</v>
      </c>
      <c r="B1247" s="11" t="s">
        <v>3201</v>
      </c>
      <c r="C1247" s="12" t="s">
        <v>287</v>
      </c>
      <c r="D1247" s="12" t="s">
        <v>2962</v>
      </c>
      <c r="E1247" s="12" t="s">
        <v>3073</v>
      </c>
      <c r="F1247" s="12" t="s">
        <v>65</v>
      </c>
      <c r="G1247" s="13" t="str">
        <f aca="false">HYPERLINK(AB1247,AA1247)</f>
        <v>查看</v>
      </c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9" t="s">
        <v>14</v>
      </c>
      <c r="AB1247" s="16" t="str">
        <f aca="false">AC1247&amp;AD1247&amp;".html"</f>
        <v>http://atestsc.rioh.cn/page/notice/truckCar/0b3c17fe-eec2-41f3-83f8-c0f3a2f78fc4.html</v>
      </c>
      <c r="AC1247" s="16" t="s">
        <v>290</v>
      </c>
      <c r="AD1247" s="20" t="s">
        <v>3202</v>
      </c>
    </row>
    <row r="1248" customFormat="false" ht="12.95" hidden="false" customHeight="true" outlineLevel="0" collapsed="false">
      <c r="A1248" s="10" t="n">
        <v>1362</v>
      </c>
      <c r="B1248" s="11" t="s">
        <v>3203</v>
      </c>
      <c r="C1248" s="12" t="s">
        <v>315</v>
      </c>
      <c r="D1248" s="12" t="s">
        <v>2962</v>
      </c>
      <c r="E1248" s="12" t="s">
        <v>3073</v>
      </c>
      <c r="F1248" s="12" t="s">
        <v>65</v>
      </c>
      <c r="G1248" s="13" t="str">
        <f aca="false">HYPERLINK(AB1248,AA1248)</f>
        <v>查看</v>
      </c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9" t="s">
        <v>14</v>
      </c>
      <c r="AB1248" s="16" t="str">
        <f aca="false">AC1248&amp;AD1248&amp;".html"</f>
        <v>http://atestsc.rioh.cn/page/notice/truckCar/0e0fcbba-ec86-4cae-afa6-963312f4e973.html</v>
      </c>
      <c r="AC1248" s="16" t="s">
        <v>290</v>
      </c>
      <c r="AD1248" s="20" t="s">
        <v>3204</v>
      </c>
    </row>
    <row r="1249" customFormat="false" ht="12.95" hidden="false" customHeight="true" outlineLevel="0" collapsed="false">
      <c r="A1249" s="10" t="n">
        <v>1363</v>
      </c>
      <c r="B1249" s="11" t="s">
        <v>3205</v>
      </c>
      <c r="C1249" s="12" t="s">
        <v>315</v>
      </c>
      <c r="D1249" s="12" t="s">
        <v>2962</v>
      </c>
      <c r="E1249" s="12" t="s">
        <v>3073</v>
      </c>
      <c r="F1249" s="12" t="s">
        <v>65</v>
      </c>
      <c r="G1249" s="13" t="str">
        <f aca="false">HYPERLINK(AB1249,AA1249)</f>
        <v>查看</v>
      </c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9" t="s">
        <v>14</v>
      </c>
      <c r="AB1249" s="16" t="str">
        <f aca="false">AC1249&amp;AD1249&amp;".html"</f>
        <v>http://atestsc.rioh.cn/page/notice/truckCar/afd27215-07ae-443f-991c-4febf63b3aec.html</v>
      </c>
      <c r="AC1249" s="16" t="s">
        <v>290</v>
      </c>
      <c r="AD1249" s="20" t="s">
        <v>3206</v>
      </c>
    </row>
    <row r="1250" customFormat="false" ht="12.95" hidden="false" customHeight="true" outlineLevel="0" collapsed="false">
      <c r="A1250" s="10" t="n">
        <v>1364</v>
      </c>
      <c r="B1250" s="11" t="s">
        <v>3207</v>
      </c>
      <c r="C1250" s="12" t="s">
        <v>411</v>
      </c>
      <c r="D1250" s="12" t="s">
        <v>2962</v>
      </c>
      <c r="E1250" s="12" t="s">
        <v>3073</v>
      </c>
      <c r="F1250" s="12" t="s">
        <v>65</v>
      </c>
      <c r="G1250" s="13" t="str">
        <f aca="false">HYPERLINK(AB1250,AA1250)</f>
        <v>查看</v>
      </c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9" t="s">
        <v>14</v>
      </c>
      <c r="AB1250" s="16" t="str">
        <f aca="false">AC1250&amp;AD1250&amp;".html"</f>
        <v>http://atestsc.rioh.cn/page/notice/truckCar/d041c644-5551-4b4c-a87f-02c32d302ce4.html</v>
      </c>
      <c r="AC1250" s="16" t="s">
        <v>290</v>
      </c>
      <c r="AD1250" s="20" t="s">
        <v>3208</v>
      </c>
    </row>
    <row r="1251" customFormat="false" ht="12.95" hidden="false" customHeight="true" outlineLevel="0" collapsed="false">
      <c r="A1251" s="10" t="n">
        <v>1365</v>
      </c>
      <c r="B1251" s="11" t="s">
        <v>3209</v>
      </c>
      <c r="C1251" s="12" t="s">
        <v>305</v>
      </c>
      <c r="D1251" s="12" t="s">
        <v>2962</v>
      </c>
      <c r="E1251" s="12" t="s">
        <v>3073</v>
      </c>
      <c r="F1251" s="12" t="s">
        <v>65</v>
      </c>
      <c r="G1251" s="13" t="str">
        <f aca="false">HYPERLINK(AB1251,AA1251)</f>
        <v>查看</v>
      </c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9" t="s">
        <v>14</v>
      </c>
      <c r="AB1251" s="16" t="str">
        <f aca="false">AC1251&amp;AD1251&amp;".html"</f>
        <v>http://atestsc.rioh.cn/page/notice/truckCar/fcf61905-038f-4f12-8ecd-233de5324c59.html</v>
      </c>
      <c r="AC1251" s="16" t="s">
        <v>290</v>
      </c>
      <c r="AD1251" s="20" t="s">
        <v>3210</v>
      </c>
    </row>
    <row r="1252" customFormat="false" ht="12.95" hidden="false" customHeight="true" outlineLevel="0" collapsed="false">
      <c r="A1252" s="10" t="n">
        <v>1366</v>
      </c>
      <c r="B1252" s="11" t="s">
        <v>3211</v>
      </c>
      <c r="C1252" s="12" t="s">
        <v>300</v>
      </c>
      <c r="D1252" s="12" t="s">
        <v>2962</v>
      </c>
      <c r="E1252" s="12" t="s">
        <v>3073</v>
      </c>
      <c r="F1252" s="12" t="s">
        <v>65</v>
      </c>
      <c r="G1252" s="13" t="str">
        <f aca="false">HYPERLINK(AB1252,AA1252)</f>
        <v>查看</v>
      </c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9" t="s">
        <v>14</v>
      </c>
      <c r="AB1252" s="16" t="str">
        <f aca="false">AC1252&amp;AD1252&amp;".html"</f>
        <v>http://atestsc.rioh.cn/page/notice/truckCar/d50cc69f-88ae-4427-8d17-467c458eda6d.html</v>
      </c>
      <c r="AC1252" s="16" t="s">
        <v>290</v>
      </c>
      <c r="AD1252" s="20" t="s">
        <v>3212</v>
      </c>
    </row>
    <row r="1253" customFormat="false" ht="12.95" hidden="false" customHeight="true" outlineLevel="0" collapsed="false">
      <c r="A1253" s="10" t="n">
        <v>1367</v>
      </c>
      <c r="B1253" s="11" t="s">
        <v>3213</v>
      </c>
      <c r="C1253" s="12" t="s">
        <v>287</v>
      </c>
      <c r="D1253" s="12" t="s">
        <v>2962</v>
      </c>
      <c r="E1253" s="12" t="s">
        <v>3073</v>
      </c>
      <c r="F1253" s="12" t="s">
        <v>65</v>
      </c>
      <c r="G1253" s="13" t="str">
        <f aca="false">HYPERLINK(AB1253,AA1253)</f>
        <v>查看</v>
      </c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9" t="s">
        <v>14</v>
      </c>
      <c r="AB1253" s="16" t="str">
        <f aca="false">AC1253&amp;AD1253&amp;".html"</f>
        <v>http://atestsc.rioh.cn/page/notice/truckCar/013a26ef-59ff-4857-98b6-69ef7869f81e.html</v>
      </c>
      <c r="AC1253" s="16" t="s">
        <v>290</v>
      </c>
      <c r="AD1253" s="20" t="s">
        <v>3214</v>
      </c>
    </row>
    <row r="1254" customFormat="false" ht="12.95" hidden="false" customHeight="true" outlineLevel="0" collapsed="false">
      <c r="A1254" s="10" t="n">
        <v>1368</v>
      </c>
      <c r="B1254" s="11" t="s">
        <v>3215</v>
      </c>
      <c r="C1254" s="12" t="s">
        <v>318</v>
      </c>
      <c r="D1254" s="12" t="s">
        <v>2962</v>
      </c>
      <c r="E1254" s="12" t="s">
        <v>3073</v>
      </c>
      <c r="F1254" s="12" t="s">
        <v>65</v>
      </c>
      <c r="G1254" s="13" t="str">
        <f aca="false">HYPERLINK(AB1254,AA1254)</f>
        <v>查看</v>
      </c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9" t="s">
        <v>14</v>
      </c>
      <c r="AB1254" s="16" t="str">
        <f aca="false">AC1254&amp;AD1254&amp;".html"</f>
        <v>http://atestsc.rioh.cn/page/notice/truckCar/82b5b969-639f-441b-b871-73e45b6c6327.html</v>
      </c>
      <c r="AC1254" s="16" t="s">
        <v>290</v>
      </c>
      <c r="AD1254" s="20" t="s">
        <v>3216</v>
      </c>
    </row>
    <row r="1255" customFormat="false" ht="12.95" hidden="false" customHeight="true" outlineLevel="0" collapsed="false">
      <c r="A1255" s="10" t="n">
        <v>1369</v>
      </c>
      <c r="B1255" s="11" t="s">
        <v>3217</v>
      </c>
      <c r="C1255" s="12" t="s">
        <v>287</v>
      </c>
      <c r="D1255" s="12" t="s">
        <v>2962</v>
      </c>
      <c r="E1255" s="12" t="s">
        <v>3073</v>
      </c>
      <c r="F1255" s="12" t="s">
        <v>65</v>
      </c>
      <c r="G1255" s="13" t="str">
        <f aca="false">HYPERLINK(AB1255,AA1255)</f>
        <v>查看</v>
      </c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9" t="s">
        <v>14</v>
      </c>
      <c r="AB1255" s="16" t="str">
        <f aca="false">AC1255&amp;AD1255&amp;".html"</f>
        <v>http://atestsc.rioh.cn/page/notice/truckCar/e2b5917b-82dc-4c35-91fd-8b2f6649dc0b.html</v>
      </c>
      <c r="AC1255" s="16" t="s">
        <v>290</v>
      </c>
      <c r="AD1255" s="20" t="s">
        <v>3218</v>
      </c>
    </row>
    <row r="1256" customFormat="false" ht="12.95" hidden="false" customHeight="true" outlineLevel="0" collapsed="false">
      <c r="A1256" s="10" t="n">
        <v>1370</v>
      </c>
      <c r="B1256" s="11" t="s">
        <v>3219</v>
      </c>
      <c r="C1256" s="12" t="s">
        <v>300</v>
      </c>
      <c r="D1256" s="12" t="s">
        <v>2962</v>
      </c>
      <c r="E1256" s="12" t="s">
        <v>3073</v>
      </c>
      <c r="F1256" s="12" t="s">
        <v>13</v>
      </c>
      <c r="G1256" s="13" t="str">
        <f aca="false">HYPERLINK(AB1256,AA1256)</f>
        <v>查看</v>
      </c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9" t="s">
        <v>14</v>
      </c>
      <c r="AB1256" s="16" t="str">
        <f aca="false">AC1256&amp;AD1256&amp;".html"</f>
        <v>http://atestsc.rioh.cn/page/notice/truckCar/2ba7b575-05c2-414e-be70-a8aff51de32a.html</v>
      </c>
      <c r="AC1256" s="16" t="s">
        <v>290</v>
      </c>
      <c r="AD1256" s="20" t="s">
        <v>3220</v>
      </c>
    </row>
    <row r="1257" customFormat="false" ht="12.95" hidden="false" customHeight="true" outlineLevel="0" collapsed="false">
      <c r="A1257" s="10" t="n">
        <v>1371</v>
      </c>
      <c r="B1257" s="11" t="s">
        <v>3221</v>
      </c>
      <c r="C1257" s="12" t="s">
        <v>491</v>
      </c>
      <c r="D1257" s="12" t="s">
        <v>2962</v>
      </c>
      <c r="E1257" s="12" t="s">
        <v>3073</v>
      </c>
      <c r="F1257" s="12" t="s">
        <v>13</v>
      </c>
      <c r="G1257" s="13" t="str">
        <f aca="false">HYPERLINK(AB1257,AA1257)</f>
        <v>查看</v>
      </c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9" t="s">
        <v>14</v>
      </c>
      <c r="AB1257" s="16" t="str">
        <f aca="false">AC1257&amp;AD1257&amp;".html"</f>
        <v>http://atestsc.rioh.cn/page/notice/truckCar/9233a8e7-4826-4a76-b94f-25c0510cdbe3.html</v>
      </c>
      <c r="AC1257" s="16" t="s">
        <v>290</v>
      </c>
      <c r="AD1257" s="20" t="s">
        <v>3222</v>
      </c>
    </row>
    <row r="1258" customFormat="false" ht="12.95" hidden="false" customHeight="true" outlineLevel="0" collapsed="false">
      <c r="A1258" s="10" t="n">
        <v>1372</v>
      </c>
      <c r="B1258" s="11" t="s">
        <v>3223</v>
      </c>
      <c r="C1258" s="12" t="s">
        <v>1139</v>
      </c>
      <c r="D1258" s="12" t="s">
        <v>2962</v>
      </c>
      <c r="E1258" s="12" t="s">
        <v>3073</v>
      </c>
      <c r="F1258" s="12" t="s">
        <v>65</v>
      </c>
      <c r="G1258" s="13" t="str">
        <f aca="false">HYPERLINK(AB1258,AA1258)</f>
        <v>查看</v>
      </c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9" t="s">
        <v>14</v>
      </c>
      <c r="AB1258" s="16" t="str">
        <f aca="false">AC1258&amp;AD1258&amp;".html"</f>
        <v>http://atestsc.rioh.cn/page/notice/truckCar/e1b6a82c-d773-443c-9173-3bbcd80d2e53.html</v>
      </c>
      <c r="AC1258" s="16" t="s">
        <v>290</v>
      </c>
      <c r="AD1258" s="20" t="s">
        <v>3224</v>
      </c>
    </row>
    <row r="1259" customFormat="false" ht="12.95" hidden="false" customHeight="true" outlineLevel="0" collapsed="false">
      <c r="A1259" s="10" t="n">
        <v>1373</v>
      </c>
      <c r="B1259" s="11" t="s">
        <v>3225</v>
      </c>
      <c r="C1259" s="12" t="s">
        <v>318</v>
      </c>
      <c r="D1259" s="12" t="s">
        <v>2962</v>
      </c>
      <c r="E1259" s="12" t="s">
        <v>3073</v>
      </c>
      <c r="F1259" s="12" t="s">
        <v>13</v>
      </c>
      <c r="G1259" s="13" t="str">
        <f aca="false">HYPERLINK(AB1259,AA1259)</f>
        <v>查看</v>
      </c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9" t="s">
        <v>14</v>
      </c>
      <c r="AB1259" s="16" t="str">
        <f aca="false">AC1259&amp;AD1259&amp;".html"</f>
        <v>http://atestsc.rioh.cn/page/notice/truckCar/9c58c9bd-ff29-4d0c-a33f-e74ab5511367.html</v>
      </c>
      <c r="AC1259" s="16" t="s">
        <v>290</v>
      </c>
      <c r="AD1259" s="20" t="s">
        <v>3226</v>
      </c>
    </row>
    <row r="1260" customFormat="false" ht="12.95" hidden="false" customHeight="true" outlineLevel="0" collapsed="false">
      <c r="A1260" s="10" t="n">
        <v>1374</v>
      </c>
      <c r="B1260" s="11" t="s">
        <v>3227</v>
      </c>
      <c r="C1260" s="12" t="s">
        <v>3088</v>
      </c>
      <c r="D1260" s="12" t="s">
        <v>2962</v>
      </c>
      <c r="E1260" s="12" t="s">
        <v>3073</v>
      </c>
      <c r="F1260" s="12" t="s">
        <v>13</v>
      </c>
      <c r="G1260" s="13" t="str">
        <f aca="false">HYPERLINK(AB1260,AA1260)</f>
        <v>查看</v>
      </c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9" t="s">
        <v>14</v>
      </c>
      <c r="AB1260" s="16" t="str">
        <f aca="false">AC1260&amp;AD1260&amp;".html"</f>
        <v>http://atestsc.rioh.cn/page/notice/truckCar/2a4a9906-1659-419e-a62e-cfbe84a3fdcb.html</v>
      </c>
      <c r="AC1260" s="16" t="s">
        <v>290</v>
      </c>
      <c r="AD1260" s="20" t="s">
        <v>3228</v>
      </c>
    </row>
    <row r="1261" customFormat="false" ht="12.95" hidden="false" customHeight="true" outlineLevel="0" collapsed="false">
      <c r="A1261" s="10" t="n">
        <v>1375</v>
      </c>
      <c r="B1261" s="11" t="s">
        <v>3229</v>
      </c>
      <c r="C1261" s="12" t="s">
        <v>315</v>
      </c>
      <c r="D1261" s="12" t="s">
        <v>2962</v>
      </c>
      <c r="E1261" s="12" t="s">
        <v>3073</v>
      </c>
      <c r="F1261" s="12" t="s">
        <v>65</v>
      </c>
      <c r="G1261" s="13" t="str">
        <f aca="false">HYPERLINK(AB1261,AA1261)</f>
        <v>查看</v>
      </c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9" t="s">
        <v>14</v>
      </c>
      <c r="AB1261" s="16" t="str">
        <f aca="false">AC1261&amp;AD1261&amp;".html"</f>
        <v>http://atestsc.rioh.cn/page/notice/truckCar/77f5a76a-55f0-4a4f-933e-e966cad67c02.html</v>
      </c>
      <c r="AC1261" s="16" t="s">
        <v>290</v>
      </c>
      <c r="AD1261" s="20" t="s">
        <v>3230</v>
      </c>
    </row>
    <row r="1262" customFormat="false" ht="12.95" hidden="false" customHeight="true" outlineLevel="0" collapsed="false">
      <c r="A1262" s="10" t="n">
        <v>1376</v>
      </c>
      <c r="B1262" s="11" t="s">
        <v>3231</v>
      </c>
      <c r="C1262" s="12" t="s">
        <v>521</v>
      </c>
      <c r="D1262" s="12" t="s">
        <v>2962</v>
      </c>
      <c r="E1262" s="12" t="s">
        <v>3073</v>
      </c>
      <c r="F1262" s="12" t="s">
        <v>65</v>
      </c>
      <c r="G1262" s="13" t="str">
        <f aca="false">HYPERLINK(AB1262,AA1262)</f>
        <v>查看</v>
      </c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9" t="s">
        <v>14</v>
      </c>
      <c r="AB1262" s="16" t="str">
        <f aca="false">AC1262&amp;AD1262&amp;".html"</f>
        <v>http://atestsc.rioh.cn/page/notice/truckCar/d1fe9a3e-843e-4bb7-baa5-2659b517a6d1.html</v>
      </c>
      <c r="AC1262" s="16" t="s">
        <v>290</v>
      </c>
      <c r="AD1262" s="20" t="s">
        <v>3232</v>
      </c>
    </row>
    <row r="1263" customFormat="false" ht="12.95" hidden="false" customHeight="true" outlineLevel="0" collapsed="false">
      <c r="A1263" s="10" t="n">
        <v>1377</v>
      </c>
      <c r="B1263" s="11" t="s">
        <v>3233</v>
      </c>
      <c r="C1263" s="12" t="s">
        <v>3234</v>
      </c>
      <c r="D1263" s="12" t="s">
        <v>2962</v>
      </c>
      <c r="E1263" s="12" t="s">
        <v>3073</v>
      </c>
      <c r="F1263" s="12" t="s">
        <v>13</v>
      </c>
      <c r="G1263" s="13" t="str">
        <f aca="false">HYPERLINK(AB1263,AA1263)</f>
        <v>查看</v>
      </c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9" t="s">
        <v>14</v>
      </c>
      <c r="AB1263" s="16" t="str">
        <f aca="false">AC1263&amp;AD1263&amp;".html"</f>
        <v>http://atestsc.rioh.cn/page/notice/truckCar/863db018-4aae-4c1d-b76c-727e4e9c7851.html</v>
      </c>
      <c r="AC1263" s="16" t="s">
        <v>290</v>
      </c>
      <c r="AD1263" s="20" t="s">
        <v>3235</v>
      </c>
    </row>
    <row r="1264" customFormat="false" ht="12.95" hidden="false" customHeight="true" outlineLevel="0" collapsed="false">
      <c r="A1264" s="10" t="n">
        <v>1378</v>
      </c>
      <c r="B1264" s="11" t="s">
        <v>3236</v>
      </c>
      <c r="C1264" s="12" t="s">
        <v>318</v>
      </c>
      <c r="D1264" s="12" t="s">
        <v>2962</v>
      </c>
      <c r="E1264" s="12" t="s">
        <v>3073</v>
      </c>
      <c r="F1264" s="12" t="s">
        <v>13</v>
      </c>
      <c r="G1264" s="13" t="str">
        <f aca="false">HYPERLINK(AB1264,AA1264)</f>
        <v>查看</v>
      </c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9" t="s">
        <v>14</v>
      </c>
      <c r="AB1264" s="16" t="str">
        <f aca="false">AC1264&amp;AD1264&amp;".html"</f>
        <v>http://atestsc.rioh.cn/page/notice/truckCar/517e79f6-cae3-4174-adc8-4507aba1318c.html</v>
      </c>
      <c r="AC1264" s="16" t="s">
        <v>290</v>
      </c>
      <c r="AD1264" s="20" t="s">
        <v>3237</v>
      </c>
    </row>
    <row r="1265" customFormat="false" ht="12.95" hidden="false" customHeight="true" outlineLevel="0" collapsed="false">
      <c r="A1265" s="10" t="n">
        <v>1379</v>
      </c>
      <c r="B1265" s="11" t="s">
        <v>3238</v>
      </c>
      <c r="C1265" s="12" t="s">
        <v>318</v>
      </c>
      <c r="D1265" s="12" t="s">
        <v>2962</v>
      </c>
      <c r="E1265" s="12" t="s">
        <v>3073</v>
      </c>
      <c r="F1265" s="12" t="s">
        <v>13</v>
      </c>
      <c r="G1265" s="13" t="str">
        <f aca="false">HYPERLINK(AB1265,AA1265)</f>
        <v>查看</v>
      </c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9" t="s">
        <v>14</v>
      </c>
      <c r="AB1265" s="16" t="str">
        <f aca="false">AC1265&amp;AD1265&amp;".html"</f>
        <v>http://atestsc.rioh.cn/page/notice/truckCar/eecb446c-a6a9-403f-bce7-7e9a61a5a374.html</v>
      </c>
      <c r="AC1265" s="16" t="s">
        <v>290</v>
      </c>
      <c r="AD1265" s="20" t="s">
        <v>3239</v>
      </c>
    </row>
    <row r="1266" customFormat="false" ht="12.95" hidden="false" customHeight="true" outlineLevel="0" collapsed="false">
      <c r="A1266" s="10" t="n">
        <v>1380</v>
      </c>
      <c r="B1266" s="11" t="s">
        <v>3240</v>
      </c>
      <c r="C1266" s="12" t="s">
        <v>293</v>
      </c>
      <c r="D1266" s="12" t="s">
        <v>3241</v>
      </c>
      <c r="E1266" s="12" t="s">
        <v>3242</v>
      </c>
      <c r="F1266" s="12" t="s">
        <v>13</v>
      </c>
      <c r="G1266" s="13" t="str">
        <f aca="false">HYPERLINK(AB1266,AA1266)</f>
        <v>查看</v>
      </c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9" t="s">
        <v>14</v>
      </c>
      <c r="AB1266" s="16" t="str">
        <f aca="false">AC1266&amp;AD1266&amp;".html"</f>
        <v>http://atestsc.rioh.cn/page/notice/truckCar/db82dd6b-eeb4-45b1-be64-4ce324a46ba6.html</v>
      </c>
      <c r="AC1266" s="16" t="s">
        <v>290</v>
      </c>
      <c r="AD1266" s="20" t="s">
        <v>3243</v>
      </c>
    </row>
    <row r="1267" customFormat="false" ht="12.95" hidden="false" customHeight="true" outlineLevel="0" collapsed="false">
      <c r="A1267" s="10" t="n">
        <v>1381</v>
      </c>
      <c r="B1267" s="11" t="s">
        <v>3244</v>
      </c>
      <c r="C1267" s="12" t="s">
        <v>2045</v>
      </c>
      <c r="D1267" s="12" t="s">
        <v>3245</v>
      </c>
      <c r="E1267" s="12" t="s">
        <v>3242</v>
      </c>
      <c r="F1267" s="12" t="s">
        <v>65</v>
      </c>
      <c r="G1267" s="13" t="str">
        <f aca="false">HYPERLINK(AB1267,AA1267)</f>
        <v>查看</v>
      </c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9" t="s">
        <v>14</v>
      </c>
      <c r="AB1267" s="16" t="str">
        <f aca="false">AC1267&amp;AD1267&amp;".html"</f>
        <v>http://atestsc.rioh.cn/page/notice/truckCar/6122b1ee-53e6-42d0-8049-834875f2a0ed.html</v>
      </c>
      <c r="AC1267" s="16" t="s">
        <v>290</v>
      </c>
      <c r="AD1267" s="20" t="s">
        <v>3246</v>
      </c>
    </row>
    <row r="1268" customFormat="false" ht="12.95" hidden="false" customHeight="true" outlineLevel="0" collapsed="false">
      <c r="A1268" s="10" t="n">
        <v>1382</v>
      </c>
      <c r="B1268" s="11" t="s">
        <v>3247</v>
      </c>
      <c r="C1268" s="12" t="s">
        <v>293</v>
      </c>
      <c r="D1268" s="12" t="s">
        <v>3248</v>
      </c>
      <c r="E1268" s="12" t="s">
        <v>3242</v>
      </c>
      <c r="F1268" s="12" t="s">
        <v>13</v>
      </c>
      <c r="G1268" s="13" t="str">
        <f aca="false">HYPERLINK(AB1268,AA1268)</f>
        <v>查看</v>
      </c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9" t="s">
        <v>14</v>
      </c>
      <c r="AB1268" s="16" t="str">
        <f aca="false">AC1268&amp;AD1268&amp;".html"</f>
        <v>http://atestsc.rioh.cn/page/notice/truckCar/67a99e6c-9215-4ed6-a355-21783dacf08b.html</v>
      </c>
      <c r="AC1268" s="16" t="s">
        <v>290</v>
      </c>
      <c r="AD1268" s="20" t="s">
        <v>3249</v>
      </c>
    </row>
    <row r="1269" customFormat="false" ht="12.95" hidden="false" customHeight="true" outlineLevel="0" collapsed="false">
      <c r="A1269" s="10" t="n">
        <v>1383</v>
      </c>
      <c r="B1269" s="11" t="s">
        <v>3250</v>
      </c>
      <c r="C1269" s="12" t="s">
        <v>293</v>
      </c>
      <c r="D1269" s="12" t="s">
        <v>3248</v>
      </c>
      <c r="E1269" s="12" t="s">
        <v>3242</v>
      </c>
      <c r="F1269" s="12" t="s">
        <v>13</v>
      </c>
      <c r="G1269" s="13" t="str">
        <f aca="false">HYPERLINK(AB1269,AA1269)</f>
        <v>查看</v>
      </c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9" t="s">
        <v>14</v>
      </c>
      <c r="AB1269" s="16" t="str">
        <f aca="false">AC1269&amp;AD1269&amp;".html"</f>
        <v>http://atestsc.rioh.cn/page/notice/truckCar/722876ad-31b3-45c0-907a-3e442812d38a.html</v>
      </c>
      <c r="AC1269" s="16" t="s">
        <v>290</v>
      </c>
      <c r="AD1269" s="20" t="s">
        <v>3251</v>
      </c>
    </row>
    <row r="1270" customFormat="false" ht="12.95" hidden="false" customHeight="true" outlineLevel="0" collapsed="false">
      <c r="A1270" s="10" t="n">
        <v>1384</v>
      </c>
      <c r="B1270" s="11" t="s">
        <v>3252</v>
      </c>
      <c r="C1270" s="12" t="s">
        <v>293</v>
      </c>
      <c r="D1270" s="12" t="s">
        <v>3248</v>
      </c>
      <c r="E1270" s="12" t="s">
        <v>3242</v>
      </c>
      <c r="F1270" s="12" t="s">
        <v>13</v>
      </c>
      <c r="G1270" s="13" t="str">
        <f aca="false">HYPERLINK(AB1270,AA1270)</f>
        <v>查看</v>
      </c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9" t="s">
        <v>14</v>
      </c>
      <c r="AB1270" s="16" t="str">
        <f aca="false">AC1270&amp;AD1270&amp;".html"</f>
        <v>http://atestsc.rioh.cn/page/notice/truckCar/a466ac40-da6f-4191-a90a-7c30a29e8d0a.html</v>
      </c>
      <c r="AC1270" s="16" t="s">
        <v>290</v>
      </c>
      <c r="AD1270" s="20" t="s">
        <v>3253</v>
      </c>
    </row>
    <row r="1271" customFormat="false" ht="12.95" hidden="false" customHeight="true" outlineLevel="0" collapsed="false">
      <c r="A1271" s="10" t="n">
        <v>1385</v>
      </c>
      <c r="B1271" s="11" t="s">
        <v>3254</v>
      </c>
      <c r="C1271" s="12" t="s">
        <v>293</v>
      </c>
      <c r="D1271" s="12" t="s">
        <v>3245</v>
      </c>
      <c r="E1271" s="12" t="s">
        <v>3242</v>
      </c>
      <c r="F1271" s="12" t="s">
        <v>13</v>
      </c>
      <c r="G1271" s="13" t="str">
        <f aca="false">HYPERLINK(AB1271,AA1271)</f>
        <v>查看</v>
      </c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9" t="s">
        <v>14</v>
      </c>
      <c r="AB1271" s="16" t="str">
        <f aca="false">AC1271&amp;AD1271&amp;".html"</f>
        <v>http://atestsc.rioh.cn/page/notice/truckCar/f6dd75de-7c44-4153-af0e-e058ab727e1b.html</v>
      </c>
      <c r="AC1271" s="16" t="s">
        <v>290</v>
      </c>
      <c r="AD1271" s="20" t="s">
        <v>3255</v>
      </c>
    </row>
    <row r="1272" customFormat="false" ht="12.95" hidden="false" customHeight="true" outlineLevel="0" collapsed="false">
      <c r="A1272" s="10" t="n">
        <v>1386</v>
      </c>
      <c r="B1272" s="11" t="s">
        <v>3256</v>
      </c>
      <c r="C1272" s="12" t="s">
        <v>293</v>
      </c>
      <c r="D1272" s="12" t="s">
        <v>3245</v>
      </c>
      <c r="E1272" s="12" t="s">
        <v>3242</v>
      </c>
      <c r="F1272" s="12" t="s">
        <v>13</v>
      </c>
      <c r="G1272" s="13" t="str">
        <f aca="false">HYPERLINK(AB1272,AA1272)</f>
        <v>查看</v>
      </c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9" t="s">
        <v>14</v>
      </c>
      <c r="AB1272" s="16" t="str">
        <f aca="false">AC1272&amp;AD1272&amp;".html"</f>
        <v>http://atestsc.rioh.cn/page/notice/truckCar/d7a6c99a-518c-4171-a1da-7929b6cfcad2.html</v>
      </c>
      <c r="AC1272" s="16" t="s">
        <v>290</v>
      </c>
      <c r="AD1272" s="20" t="s">
        <v>3257</v>
      </c>
    </row>
    <row r="1273" customFormat="false" ht="12.95" hidden="false" customHeight="true" outlineLevel="0" collapsed="false">
      <c r="A1273" s="10" t="n">
        <v>1387</v>
      </c>
      <c r="B1273" s="11" t="s">
        <v>3258</v>
      </c>
      <c r="C1273" s="12" t="s">
        <v>293</v>
      </c>
      <c r="D1273" s="12" t="s">
        <v>3245</v>
      </c>
      <c r="E1273" s="12" t="s">
        <v>3242</v>
      </c>
      <c r="F1273" s="12" t="s">
        <v>13</v>
      </c>
      <c r="G1273" s="13" t="str">
        <f aca="false">HYPERLINK(AB1273,AA1273)</f>
        <v>查看</v>
      </c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9" t="s">
        <v>14</v>
      </c>
      <c r="AB1273" s="16" t="str">
        <f aca="false">AC1273&amp;AD1273&amp;".html"</f>
        <v>http://atestsc.rioh.cn/page/notice/truckCar/369b0841-a49a-49ea-87d4-e7e08453fb4e.html</v>
      </c>
      <c r="AC1273" s="16" t="s">
        <v>290</v>
      </c>
      <c r="AD1273" s="20" t="s">
        <v>3259</v>
      </c>
    </row>
    <row r="1274" customFormat="false" ht="12.95" hidden="false" customHeight="true" outlineLevel="0" collapsed="false">
      <c r="A1274" s="10" t="n">
        <v>1388</v>
      </c>
      <c r="B1274" s="11" t="s">
        <v>3260</v>
      </c>
      <c r="C1274" s="12" t="s">
        <v>293</v>
      </c>
      <c r="D1274" s="12" t="s">
        <v>3248</v>
      </c>
      <c r="E1274" s="12" t="s">
        <v>3242</v>
      </c>
      <c r="F1274" s="12" t="s">
        <v>13</v>
      </c>
      <c r="G1274" s="13" t="str">
        <f aca="false">HYPERLINK(AB1274,AA1274)</f>
        <v>查看</v>
      </c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9" t="s">
        <v>14</v>
      </c>
      <c r="AB1274" s="16" t="str">
        <f aca="false">AC1274&amp;AD1274&amp;".html"</f>
        <v>http://atestsc.rioh.cn/page/notice/truckCar/950521a6-96a0-494d-89dc-e5e396f5bd39.html</v>
      </c>
      <c r="AC1274" s="16" t="s">
        <v>290</v>
      </c>
      <c r="AD1274" s="20" t="s">
        <v>3261</v>
      </c>
    </row>
    <row r="1275" customFormat="false" ht="12.95" hidden="false" customHeight="true" outlineLevel="0" collapsed="false">
      <c r="A1275" s="10" t="n">
        <v>1389</v>
      </c>
      <c r="B1275" s="11" t="s">
        <v>3262</v>
      </c>
      <c r="C1275" s="12" t="s">
        <v>293</v>
      </c>
      <c r="D1275" s="12" t="s">
        <v>3248</v>
      </c>
      <c r="E1275" s="12" t="s">
        <v>3242</v>
      </c>
      <c r="F1275" s="12" t="s">
        <v>13</v>
      </c>
      <c r="G1275" s="13" t="str">
        <f aca="false">HYPERLINK(AB1275,AA1275)</f>
        <v>查看</v>
      </c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9" t="s">
        <v>14</v>
      </c>
      <c r="AB1275" s="16" t="str">
        <f aca="false">AC1275&amp;AD1275&amp;".html"</f>
        <v>http://atestsc.rioh.cn/page/notice/truckCar/ec48e231-f297-473e-b86c-16ce7bd934e6.html</v>
      </c>
      <c r="AC1275" s="16" t="s">
        <v>290</v>
      </c>
      <c r="AD1275" s="20" t="s">
        <v>3263</v>
      </c>
    </row>
    <row r="1276" customFormat="false" ht="12.95" hidden="false" customHeight="true" outlineLevel="0" collapsed="false">
      <c r="A1276" s="10" t="n">
        <v>1390</v>
      </c>
      <c r="B1276" s="11" t="s">
        <v>3264</v>
      </c>
      <c r="C1276" s="12" t="s">
        <v>293</v>
      </c>
      <c r="D1276" s="12" t="s">
        <v>3248</v>
      </c>
      <c r="E1276" s="12" t="s">
        <v>3242</v>
      </c>
      <c r="F1276" s="12" t="s">
        <v>13</v>
      </c>
      <c r="G1276" s="13" t="str">
        <f aca="false">HYPERLINK(AB1276,AA1276)</f>
        <v>查看</v>
      </c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9" t="s">
        <v>14</v>
      </c>
      <c r="AB1276" s="16" t="str">
        <f aca="false">AC1276&amp;AD1276&amp;".html"</f>
        <v>http://atestsc.rioh.cn/page/notice/truckCar/bb0e1547-469b-4dad-aa8a-6adecdf7924f.html</v>
      </c>
      <c r="AC1276" s="16" t="s">
        <v>290</v>
      </c>
      <c r="AD1276" s="20" t="s">
        <v>3265</v>
      </c>
    </row>
    <row r="1277" customFormat="false" ht="12.95" hidden="false" customHeight="true" outlineLevel="0" collapsed="false">
      <c r="A1277" s="10" t="n">
        <v>1391</v>
      </c>
      <c r="B1277" s="11" t="s">
        <v>3266</v>
      </c>
      <c r="C1277" s="12" t="s">
        <v>293</v>
      </c>
      <c r="D1277" s="12" t="s">
        <v>3248</v>
      </c>
      <c r="E1277" s="12" t="s">
        <v>3242</v>
      </c>
      <c r="F1277" s="12" t="s">
        <v>13</v>
      </c>
      <c r="G1277" s="13" t="str">
        <f aca="false">HYPERLINK(AB1277,AA1277)</f>
        <v>查看</v>
      </c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9" t="s">
        <v>14</v>
      </c>
      <c r="AB1277" s="16" t="str">
        <f aca="false">AC1277&amp;AD1277&amp;".html"</f>
        <v>http://atestsc.rioh.cn/page/notice/truckCar/124c081f-9bbc-48e7-8c43-b18bac06d084.html</v>
      </c>
      <c r="AC1277" s="16" t="s">
        <v>290</v>
      </c>
      <c r="AD1277" s="20" t="s">
        <v>3267</v>
      </c>
    </row>
    <row r="1278" customFormat="false" ht="12.95" hidden="false" customHeight="true" outlineLevel="0" collapsed="false">
      <c r="A1278" s="10" t="n">
        <v>1392</v>
      </c>
      <c r="B1278" s="11" t="s">
        <v>3268</v>
      </c>
      <c r="C1278" s="12" t="s">
        <v>293</v>
      </c>
      <c r="D1278" s="12" t="s">
        <v>3241</v>
      </c>
      <c r="E1278" s="12" t="s">
        <v>3242</v>
      </c>
      <c r="F1278" s="12" t="s">
        <v>13</v>
      </c>
      <c r="G1278" s="13" t="str">
        <f aca="false">HYPERLINK(AB1278,AA1278)</f>
        <v>查看</v>
      </c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9" t="s">
        <v>14</v>
      </c>
      <c r="AB1278" s="16" t="str">
        <f aca="false">AC1278&amp;AD1278&amp;".html"</f>
        <v>http://atestsc.rioh.cn/page/notice/truckCar/4097032d-f0ec-4ab1-95ad-8b9221d7880f.html</v>
      </c>
      <c r="AC1278" s="16" t="s">
        <v>290</v>
      </c>
      <c r="AD1278" s="20" t="s">
        <v>3269</v>
      </c>
    </row>
    <row r="1279" customFormat="false" ht="12.95" hidden="false" customHeight="true" outlineLevel="0" collapsed="false">
      <c r="A1279" s="10" t="n">
        <v>1393</v>
      </c>
      <c r="B1279" s="11" t="s">
        <v>3270</v>
      </c>
      <c r="C1279" s="12" t="s">
        <v>287</v>
      </c>
      <c r="D1279" s="12" t="s">
        <v>3241</v>
      </c>
      <c r="E1279" s="12" t="s">
        <v>3242</v>
      </c>
      <c r="F1279" s="12" t="s">
        <v>13</v>
      </c>
      <c r="G1279" s="13" t="str">
        <f aca="false">HYPERLINK(AB1279,AA1279)</f>
        <v>查看</v>
      </c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9" t="s">
        <v>14</v>
      </c>
      <c r="AB1279" s="16" t="str">
        <f aca="false">AC1279&amp;AD1279&amp;".html"</f>
        <v>http://atestsc.rioh.cn/page/notice/truckCar/3382f6f5-46e6-4568-8b0f-a37bd10e3a8a.html</v>
      </c>
      <c r="AC1279" s="16" t="s">
        <v>290</v>
      </c>
      <c r="AD1279" s="20" t="s">
        <v>3271</v>
      </c>
    </row>
    <row r="1280" customFormat="false" ht="12.95" hidden="false" customHeight="true" outlineLevel="0" collapsed="false">
      <c r="A1280" s="10" t="n">
        <v>1394</v>
      </c>
      <c r="B1280" s="11" t="s">
        <v>3272</v>
      </c>
      <c r="C1280" s="12" t="s">
        <v>315</v>
      </c>
      <c r="D1280" s="12" t="s">
        <v>3241</v>
      </c>
      <c r="E1280" s="12" t="s">
        <v>3242</v>
      </c>
      <c r="F1280" s="12" t="s">
        <v>13</v>
      </c>
      <c r="G1280" s="13" t="str">
        <f aca="false">HYPERLINK(AB1280,AA1280)</f>
        <v>查看</v>
      </c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9" t="s">
        <v>14</v>
      </c>
      <c r="AB1280" s="16" t="str">
        <f aca="false">AC1280&amp;AD1280&amp;".html"</f>
        <v>http://atestsc.rioh.cn/page/notice/truckCar/567f2f4e-02d8-4d7f-ad4c-c23045759569.html</v>
      </c>
      <c r="AC1280" s="16" t="s">
        <v>290</v>
      </c>
      <c r="AD1280" s="20" t="s">
        <v>3273</v>
      </c>
    </row>
    <row r="1281" customFormat="false" ht="12.95" hidden="false" customHeight="true" outlineLevel="0" collapsed="false">
      <c r="A1281" s="10" t="n">
        <v>1395</v>
      </c>
      <c r="B1281" s="11" t="s">
        <v>3274</v>
      </c>
      <c r="C1281" s="12" t="s">
        <v>318</v>
      </c>
      <c r="D1281" s="12" t="s">
        <v>3241</v>
      </c>
      <c r="E1281" s="12" t="s">
        <v>3242</v>
      </c>
      <c r="F1281" s="12" t="s">
        <v>13</v>
      </c>
      <c r="G1281" s="13" t="str">
        <f aca="false">HYPERLINK(AB1281,AA1281)</f>
        <v>查看</v>
      </c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9" t="s">
        <v>14</v>
      </c>
      <c r="AB1281" s="16" t="str">
        <f aca="false">AC1281&amp;AD1281&amp;".html"</f>
        <v>http://atestsc.rioh.cn/page/notice/truckCar/e62c0ca3-1a26-45ca-80c3-e77ee7298bc0.html</v>
      </c>
      <c r="AC1281" s="16" t="s">
        <v>290</v>
      </c>
      <c r="AD1281" s="20" t="s">
        <v>3275</v>
      </c>
    </row>
    <row r="1282" customFormat="false" ht="12.95" hidden="false" customHeight="true" outlineLevel="0" collapsed="false">
      <c r="A1282" s="10" t="n">
        <v>1396</v>
      </c>
      <c r="B1282" s="11" t="s">
        <v>3276</v>
      </c>
      <c r="C1282" s="12" t="s">
        <v>287</v>
      </c>
      <c r="D1282" s="12" t="s">
        <v>3241</v>
      </c>
      <c r="E1282" s="12" t="s">
        <v>3242</v>
      </c>
      <c r="F1282" s="12" t="s">
        <v>13</v>
      </c>
      <c r="G1282" s="13" t="str">
        <f aca="false">HYPERLINK(AB1282,AA1282)</f>
        <v>查看</v>
      </c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9" t="s">
        <v>14</v>
      </c>
      <c r="AB1282" s="16" t="str">
        <f aca="false">AC1282&amp;AD1282&amp;".html"</f>
        <v>http://atestsc.rioh.cn/page/notice/truckCar/0f10fa36-03dc-4ac8-9b32-15c6e7994cdf.html</v>
      </c>
      <c r="AC1282" s="16" t="s">
        <v>290</v>
      </c>
      <c r="AD1282" s="20" t="s">
        <v>3277</v>
      </c>
    </row>
    <row r="1283" customFormat="false" ht="12.95" hidden="false" customHeight="true" outlineLevel="0" collapsed="false">
      <c r="A1283" s="10" t="n">
        <v>1397</v>
      </c>
      <c r="B1283" s="11" t="s">
        <v>3278</v>
      </c>
      <c r="C1283" s="12" t="s">
        <v>315</v>
      </c>
      <c r="D1283" s="12" t="s">
        <v>3241</v>
      </c>
      <c r="E1283" s="12" t="s">
        <v>3242</v>
      </c>
      <c r="F1283" s="12" t="s">
        <v>13</v>
      </c>
      <c r="G1283" s="13" t="str">
        <f aca="false">HYPERLINK(AB1283,AA1283)</f>
        <v>查看</v>
      </c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9" t="s">
        <v>14</v>
      </c>
      <c r="AB1283" s="16" t="str">
        <f aca="false">AC1283&amp;AD1283&amp;".html"</f>
        <v>http://atestsc.rioh.cn/page/notice/truckCar/2284d86f-ada3-4ec2-9e5b-063fb4d00bec.html</v>
      </c>
      <c r="AC1283" s="16" t="s">
        <v>290</v>
      </c>
      <c r="AD1283" s="20" t="s">
        <v>3279</v>
      </c>
    </row>
    <row r="1284" customFormat="false" ht="12.95" hidden="false" customHeight="true" outlineLevel="0" collapsed="false">
      <c r="A1284" s="10" t="n">
        <v>1398</v>
      </c>
      <c r="B1284" s="11" t="s">
        <v>3280</v>
      </c>
      <c r="C1284" s="12" t="s">
        <v>318</v>
      </c>
      <c r="D1284" s="12" t="s">
        <v>3241</v>
      </c>
      <c r="E1284" s="12" t="s">
        <v>3242</v>
      </c>
      <c r="F1284" s="12" t="s">
        <v>13</v>
      </c>
      <c r="G1284" s="13" t="str">
        <f aca="false">HYPERLINK(AB1284,AA1284)</f>
        <v>查看</v>
      </c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9" t="s">
        <v>14</v>
      </c>
      <c r="AB1284" s="16" t="str">
        <f aca="false">AC1284&amp;AD1284&amp;".html"</f>
        <v>http://atestsc.rioh.cn/page/notice/truckCar/fa22e99b-4e95-401c-a4ff-c7f4bc5beebf.html</v>
      </c>
      <c r="AC1284" s="16" t="s">
        <v>290</v>
      </c>
      <c r="AD1284" s="20" t="s">
        <v>3281</v>
      </c>
    </row>
    <row r="1285" customFormat="false" ht="12.95" hidden="false" customHeight="true" outlineLevel="0" collapsed="false">
      <c r="A1285" s="10" t="n">
        <v>1399</v>
      </c>
      <c r="B1285" s="11" t="s">
        <v>3282</v>
      </c>
      <c r="C1285" s="12" t="s">
        <v>287</v>
      </c>
      <c r="D1285" s="12" t="s">
        <v>3241</v>
      </c>
      <c r="E1285" s="12" t="s">
        <v>3242</v>
      </c>
      <c r="F1285" s="12" t="s">
        <v>13</v>
      </c>
      <c r="G1285" s="13" t="str">
        <f aca="false">HYPERLINK(AB1285,AA1285)</f>
        <v>查看</v>
      </c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9" t="s">
        <v>14</v>
      </c>
      <c r="AB1285" s="16" t="str">
        <f aca="false">AC1285&amp;AD1285&amp;".html"</f>
        <v>http://atestsc.rioh.cn/page/notice/truckCar/9bcfed5e-a1bd-4fa8-9bd9-c2133c87e449.html</v>
      </c>
      <c r="AC1285" s="16" t="s">
        <v>290</v>
      </c>
      <c r="AD1285" s="20" t="s">
        <v>3283</v>
      </c>
    </row>
    <row r="1286" customFormat="false" ht="12.95" hidden="false" customHeight="true" outlineLevel="0" collapsed="false">
      <c r="A1286" s="10" t="n">
        <v>1400</v>
      </c>
      <c r="B1286" s="11" t="s">
        <v>3284</v>
      </c>
      <c r="C1286" s="12" t="s">
        <v>315</v>
      </c>
      <c r="D1286" s="12" t="s">
        <v>3241</v>
      </c>
      <c r="E1286" s="12" t="s">
        <v>3242</v>
      </c>
      <c r="F1286" s="12" t="s">
        <v>13</v>
      </c>
      <c r="G1286" s="13" t="str">
        <f aca="false">HYPERLINK(AB1286,AA1286)</f>
        <v>查看</v>
      </c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9" t="s">
        <v>14</v>
      </c>
      <c r="AB1286" s="16" t="str">
        <f aca="false">AC1286&amp;AD1286&amp;".html"</f>
        <v>http://atestsc.rioh.cn/page/notice/truckCar/04de4f44-d5ec-4e4d-b80e-8f1f2c135554.html</v>
      </c>
      <c r="AC1286" s="16" t="s">
        <v>290</v>
      </c>
      <c r="AD1286" s="20" t="s">
        <v>3285</v>
      </c>
    </row>
    <row r="1287" customFormat="false" ht="12.95" hidden="false" customHeight="true" outlineLevel="0" collapsed="false">
      <c r="A1287" s="10" t="n">
        <v>1401</v>
      </c>
      <c r="B1287" s="11" t="s">
        <v>3286</v>
      </c>
      <c r="C1287" s="12" t="s">
        <v>318</v>
      </c>
      <c r="D1287" s="12" t="s">
        <v>3241</v>
      </c>
      <c r="E1287" s="12" t="s">
        <v>3242</v>
      </c>
      <c r="F1287" s="12" t="s">
        <v>13</v>
      </c>
      <c r="G1287" s="13" t="str">
        <f aca="false">HYPERLINK(AB1287,AA1287)</f>
        <v>查看</v>
      </c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9" t="s">
        <v>14</v>
      </c>
      <c r="AB1287" s="16" t="str">
        <f aca="false">AC1287&amp;AD1287&amp;".html"</f>
        <v>http://atestsc.rioh.cn/page/notice/truckCar/4ffd203a-25b7-49b3-aded-24e17ff67179.html</v>
      </c>
      <c r="AC1287" s="16" t="s">
        <v>290</v>
      </c>
      <c r="AD1287" s="20" t="s">
        <v>3287</v>
      </c>
    </row>
    <row r="1288" customFormat="false" ht="12.95" hidden="false" customHeight="true" outlineLevel="0" collapsed="false">
      <c r="A1288" s="10" t="n">
        <v>1402</v>
      </c>
      <c r="B1288" s="11" t="s">
        <v>3288</v>
      </c>
      <c r="C1288" s="12" t="s">
        <v>318</v>
      </c>
      <c r="D1288" s="12" t="s">
        <v>3241</v>
      </c>
      <c r="E1288" s="12" t="s">
        <v>3242</v>
      </c>
      <c r="F1288" s="12" t="s">
        <v>13</v>
      </c>
      <c r="G1288" s="13" t="str">
        <f aca="false">HYPERLINK(AB1288,AA1288)</f>
        <v>查看</v>
      </c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9" t="s">
        <v>14</v>
      </c>
      <c r="AB1288" s="16" t="str">
        <f aca="false">AC1288&amp;AD1288&amp;".html"</f>
        <v>http://atestsc.rioh.cn/page/notice/truckCar/9d2940cb-d45d-4486-9ec9-2f880bc567c8.html</v>
      </c>
      <c r="AC1288" s="16" t="s">
        <v>290</v>
      </c>
      <c r="AD1288" s="20" t="s">
        <v>3289</v>
      </c>
    </row>
    <row r="1289" customFormat="false" ht="12.95" hidden="false" customHeight="true" outlineLevel="0" collapsed="false">
      <c r="A1289" s="10" t="n">
        <v>1403</v>
      </c>
      <c r="B1289" s="11" t="s">
        <v>3290</v>
      </c>
      <c r="C1289" s="12" t="s">
        <v>318</v>
      </c>
      <c r="D1289" s="12" t="s">
        <v>3241</v>
      </c>
      <c r="E1289" s="12" t="s">
        <v>3242</v>
      </c>
      <c r="F1289" s="12" t="s">
        <v>13</v>
      </c>
      <c r="G1289" s="13" t="str">
        <f aca="false">HYPERLINK(AB1289,AA1289)</f>
        <v>查看</v>
      </c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9" t="s">
        <v>14</v>
      </c>
      <c r="AB1289" s="16" t="str">
        <f aca="false">AC1289&amp;AD1289&amp;".html"</f>
        <v>http://atestsc.rioh.cn/page/notice/truckCar/4d83a383-5e80-46df-97e5-088d575cf88e.html</v>
      </c>
      <c r="AC1289" s="16" t="s">
        <v>290</v>
      </c>
      <c r="AD1289" s="20" t="s">
        <v>3291</v>
      </c>
    </row>
    <row r="1290" customFormat="false" ht="12.95" hidden="false" customHeight="true" outlineLevel="0" collapsed="false">
      <c r="A1290" s="10" t="n">
        <v>1404</v>
      </c>
      <c r="B1290" s="11" t="s">
        <v>3292</v>
      </c>
      <c r="C1290" s="12" t="s">
        <v>293</v>
      </c>
      <c r="D1290" s="12" t="s">
        <v>3241</v>
      </c>
      <c r="E1290" s="12" t="s">
        <v>3242</v>
      </c>
      <c r="F1290" s="12" t="s">
        <v>13</v>
      </c>
      <c r="G1290" s="13" t="str">
        <f aca="false">HYPERLINK(AB1290,AA1290)</f>
        <v>查看</v>
      </c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9" t="s">
        <v>14</v>
      </c>
      <c r="AB1290" s="16" t="str">
        <f aca="false">AC1290&amp;AD1290&amp;".html"</f>
        <v>http://atestsc.rioh.cn/page/notice/truckCar/bc9a0f94-5042-4a78-abaa-fd9ff8821063.html</v>
      </c>
      <c r="AC1290" s="16" t="s">
        <v>290</v>
      </c>
      <c r="AD1290" s="20" t="s">
        <v>3293</v>
      </c>
    </row>
    <row r="1291" customFormat="false" ht="12.95" hidden="false" customHeight="true" outlineLevel="0" collapsed="false">
      <c r="A1291" s="10" t="n">
        <v>1405</v>
      </c>
      <c r="B1291" s="11" t="s">
        <v>3294</v>
      </c>
      <c r="C1291" s="12" t="s">
        <v>293</v>
      </c>
      <c r="D1291" s="12" t="s">
        <v>3241</v>
      </c>
      <c r="E1291" s="12" t="s">
        <v>3242</v>
      </c>
      <c r="F1291" s="12" t="s">
        <v>13</v>
      </c>
      <c r="G1291" s="13" t="str">
        <f aca="false">HYPERLINK(AB1291,AA1291)</f>
        <v>查看</v>
      </c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9" t="s">
        <v>14</v>
      </c>
      <c r="AB1291" s="16" t="str">
        <f aca="false">AC1291&amp;AD1291&amp;".html"</f>
        <v>http://atestsc.rioh.cn/page/notice/truckCar/ab230b31-36fd-4505-bfb7-1d2af96be518.html</v>
      </c>
      <c r="AC1291" s="16" t="s">
        <v>290</v>
      </c>
      <c r="AD1291" s="20" t="s">
        <v>3295</v>
      </c>
    </row>
    <row r="1292" customFormat="false" ht="12.95" hidden="false" customHeight="true" outlineLevel="0" collapsed="false">
      <c r="A1292" s="10" t="n">
        <v>1406</v>
      </c>
      <c r="B1292" s="11" t="s">
        <v>3296</v>
      </c>
      <c r="C1292" s="12" t="s">
        <v>293</v>
      </c>
      <c r="D1292" s="12" t="s">
        <v>3241</v>
      </c>
      <c r="E1292" s="12" t="s">
        <v>3242</v>
      </c>
      <c r="F1292" s="12" t="s">
        <v>13</v>
      </c>
      <c r="G1292" s="13" t="str">
        <f aca="false">HYPERLINK(AB1292,AA1292)</f>
        <v>查看</v>
      </c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9" t="s">
        <v>14</v>
      </c>
      <c r="AB1292" s="16" t="str">
        <f aca="false">AC1292&amp;AD1292&amp;".html"</f>
        <v>http://atestsc.rioh.cn/page/notice/truckCar/ee81cf65-0b73-4f56-a642-1c672c12db0c.html</v>
      </c>
      <c r="AC1292" s="16" t="s">
        <v>290</v>
      </c>
      <c r="AD1292" s="20" t="s">
        <v>3297</v>
      </c>
    </row>
    <row r="1293" customFormat="false" ht="12.95" hidden="false" customHeight="true" outlineLevel="0" collapsed="false">
      <c r="A1293" s="10" t="n">
        <v>1407</v>
      </c>
      <c r="B1293" s="11" t="s">
        <v>3298</v>
      </c>
      <c r="C1293" s="12" t="s">
        <v>293</v>
      </c>
      <c r="D1293" s="12" t="s">
        <v>3241</v>
      </c>
      <c r="E1293" s="12" t="s">
        <v>3242</v>
      </c>
      <c r="F1293" s="12" t="s">
        <v>13</v>
      </c>
      <c r="G1293" s="13" t="str">
        <f aca="false">HYPERLINK(AB1293,AA1293)</f>
        <v>查看</v>
      </c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9" t="s">
        <v>14</v>
      </c>
      <c r="AB1293" s="16" t="str">
        <f aca="false">AC1293&amp;AD1293&amp;".html"</f>
        <v>http://atestsc.rioh.cn/page/notice/truckCar/9f09d9e7-91de-4d49-95c2-2d5ba034beb2.html</v>
      </c>
      <c r="AC1293" s="16" t="s">
        <v>290</v>
      </c>
      <c r="AD1293" s="20" t="s">
        <v>3299</v>
      </c>
    </row>
    <row r="1294" customFormat="false" ht="12.95" hidden="false" customHeight="true" outlineLevel="0" collapsed="false">
      <c r="A1294" s="10" t="n">
        <v>1408</v>
      </c>
      <c r="B1294" s="11" t="s">
        <v>3300</v>
      </c>
      <c r="C1294" s="12" t="s">
        <v>293</v>
      </c>
      <c r="D1294" s="12" t="s">
        <v>3241</v>
      </c>
      <c r="E1294" s="12" t="s">
        <v>3242</v>
      </c>
      <c r="F1294" s="12" t="s">
        <v>13</v>
      </c>
      <c r="G1294" s="13" t="str">
        <f aca="false">HYPERLINK(AB1294,AA1294)</f>
        <v>查看</v>
      </c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9" t="s">
        <v>14</v>
      </c>
      <c r="AB1294" s="16" t="str">
        <f aca="false">AC1294&amp;AD1294&amp;".html"</f>
        <v>http://atestsc.rioh.cn/page/notice/truckCar/e242cc34-9990-4a0e-b4ba-78083e281b1f.html</v>
      </c>
      <c r="AC1294" s="16" t="s">
        <v>290</v>
      </c>
      <c r="AD1294" s="20" t="s">
        <v>3301</v>
      </c>
    </row>
    <row r="1295" customFormat="false" ht="12.95" hidden="false" customHeight="true" outlineLevel="0" collapsed="false">
      <c r="A1295" s="10" t="n">
        <v>1409</v>
      </c>
      <c r="B1295" s="11" t="s">
        <v>3302</v>
      </c>
      <c r="C1295" s="12" t="s">
        <v>293</v>
      </c>
      <c r="D1295" s="12" t="s">
        <v>3241</v>
      </c>
      <c r="E1295" s="12" t="s">
        <v>3242</v>
      </c>
      <c r="F1295" s="12" t="s">
        <v>13</v>
      </c>
      <c r="G1295" s="13" t="str">
        <f aca="false">HYPERLINK(AB1295,AA1295)</f>
        <v>查看</v>
      </c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9" t="s">
        <v>14</v>
      </c>
      <c r="AB1295" s="16" t="str">
        <f aca="false">AC1295&amp;AD1295&amp;".html"</f>
        <v>http://atestsc.rioh.cn/page/notice/truckCar/b86e6f9a-a849-4949-a0c0-eb5275be1710.html</v>
      </c>
      <c r="AC1295" s="16" t="s">
        <v>290</v>
      </c>
      <c r="AD1295" s="20" t="s">
        <v>3303</v>
      </c>
    </row>
    <row r="1296" customFormat="false" ht="12.95" hidden="false" customHeight="true" outlineLevel="0" collapsed="false">
      <c r="A1296" s="10" t="n">
        <v>1410</v>
      </c>
      <c r="B1296" s="11" t="s">
        <v>3304</v>
      </c>
      <c r="C1296" s="12" t="s">
        <v>318</v>
      </c>
      <c r="D1296" s="12" t="s">
        <v>3241</v>
      </c>
      <c r="E1296" s="12" t="s">
        <v>3242</v>
      </c>
      <c r="F1296" s="12" t="s">
        <v>13</v>
      </c>
      <c r="G1296" s="13" t="str">
        <f aca="false">HYPERLINK(AB1296,AA1296)</f>
        <v>查看</v>
      </c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9" t="s">
        <v>14</v>
      </c>
      <c r="AB1296" s="16" t="str">
        <f aca="false">AC1296&amp;AD1296&amp;".html"</f>
        <v>http://atestsc.rioh.cn/page/notice/truckCar/7f62688c-5384-4fd4-92e3-3104a7b10f4a.html</v>
      </c>
      <c r="AC1296" s="16" t="s">
        <v>290</v>
      </c>
      <c r="AD1296" s="20" t="s">
        <v>3305</v>
      </c>
    </row>
    <row r="1297" customFormat="false" ht="12.95" hidden="false" customHeight="true" outlineLevel="0" collapsed="false">
      <c r="A1297" s="10" t="n">
        <v>1411</v>
      </c>
      <c r="B1297" s="11" t="s">
        <v>3306</v>
      </c>
      <c r="C1297" s="12" t="s">
        <v>293</v>
      </c>
      <c r="D1297" s="12" t="s">
        <v>3241</v>
      </c>
      <c r="E1297" s="12" t="s">
        <v>3242</v>
      </c>
      <c r="F1297" s="12" t="s">
        <v>13</v>
      </c>
      <c r="G1297" s="13" t="str">
        <f aca="false">HYPERLINK(AB1297,AA1297)</f>
        <v>查看</v>
      </c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9" t="s">
        <v>14</v>
      </c>
      <c r="AB1297" s="16" t="str">
        <f aca="false">AC1297&amp;AD1297&amp;".html"</f>
        <v>http://atestsc.rioh.cn/page/notice/truckCar/5179060f-09cc-4dc5-b698-11c2f8e66a3c.html</v>
      </c>
      <c r="AC1297" s="16" t="s">
        <v>290</v>
      </c>
      <c r="AD1297" s="20" t="s">
        <v>3307</v>
      </c>
    </row>
    <row r="1298" customFormat="false" ht="12.95" hidden="false" customHeight="true" outlineLevel="0" collapsed="false">
      <c r="A1298" s="10" t="n">
        <v>1412</v>
      </c>
      <c r="B1298" s="11" t="s">
        <v>3308</v>
      </c>
      <c r="C1298" s="12" t="s">
        <v>293</v>
      </c>
      <c r="D1298" s="12" t="s">
        <v>3248</v>
      </c>
      <c r="E1298" s="12" t="s">
        <v>3242</v>
      </c>
      <c r="F1298" s="12" t="s">
        <v>13</v>
      </c>
      <c r="G1298" s="13" t="str">
        <f aca="false">HYPERLINK(AB1298,AA1298)</f>
        <v>查看</v>
      </c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9" t="s">
        <v>14</v>
      </c>
      <c r="AB1298" s="16" t="str">
        <f aca="false">AC1298&amp;AD1298&amp;".html"</f>
        <v>http://atestsc.rioh.cn/page/notice/truckCar/a4b0d55a-7b2c-4091-9907-72c8e7159590.html</v>
      </c>
      <c r="AC1298" s="16" t="s">
        <v>290</v>
      </c>
      <c r="AD1298" s="20" t="s">
        <v>3309</v>
      </c>
    </row>
    <row r="1299" customFormat="false" ht="12.95" hidden="false" customHeight="true" outlineLevel="0" collapsed="false">
      <c r="A1299" s="10" t="n">
        <v>1413</v>
      </c>
      <c r="B1299" s="11" t="s">
        <v>3310</v>
      </c>
      <c r="C1299" s="12" t="s">
        <v>293</v>
      </c>
      <c r="D1299" s="12" t="s">
        <v>3248</v>
      </c>
      <c r="E1299" s="12" t="s">
        <v>3242</v>
      </c>
      <c r="F1299" s="12" t="s">
        <v>13</v>
      </c>
      <c r="G1299" s="13" t="str">
        <f aca="false">HYPERLINK(AB1299,AA1299)</f>
        <v>查看</v>
      </c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9" t="s">
        <v>14</v>
      </c>
      <c r="AB1299" s="16" t="str">
        <f aca="false">AC1299&amp;AD1299&amp;".html"</f>
        <v>http://atestsc.rioh.cn/page/notice/truckCar/f3b7dbcc-589f-43f5-9f56-0c99cfb82637.html</v>
      </c>
      <c r="AC1299" s="16" t="s">
        <v>290</v>
      </c>
      <c r="AD1299" s="20" t="s">
        <v>3311</v>
      </c>
    </row>
    <row r="1300" customFormat="false" ht="12.95" hidden="false" customHeight="true" outlineLevel="0" collapsed="false">
      <c r="A1300" s="10" t="n">
        <v>1414</v>
      </c>
      <c r="B1300" s="11" t="s">
        <v>3312</v>
      </c>
      <c r="C1300" s="12" t="s">
        <v>293</v>
      </c>
      <c r="D1300" s="12" t="s">
        <v>3248</v>
      </c>
      <c r="E1300" s="12" t="s">
        <v>3242</v>
      </c>
      <c r="F1300" s="12" t="s">
        <v>13</v>
      </c>
      <c r="G1300" s="13" t="str">
        <f aca="false">HYPERLINK(AB1300,AA1300)</f>
        <v>查看</v>
      </c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9" t="s">
        <v>14</v>
      </c>
      <c r="AB1300" s="16" t="str">
        <f aca="false">AC1300&amp;AD1300&amp;".html"</f>
        <v>http://atestsc.rioh.cn/page/notice/truckCar/5a9c8c6b-fc06-415e-b129-d4ff8d5e2cb3.html</v>
      </c>
      <c r="AC1300" s="16" t="s">
        <v>290</v>
      </c>
      <c r="AD1300" s="20" t="s">
        <v>3313</v>
      </c>
    </row>
    <row r="1301" customFormat="false" ht="12.95" hidden="false" customHeight="true" outlineLevel="0" collapsed="false">
      <c r="A1301" s="10" t="n">
        <v>1415</v>
      </c>
      <c r="B1301" s="11" t="s">
        <v>3314</v>
      </c>
      <c r="C1301" s="12" t="s">
        <v>491</v>
      </c>
      <c r="D1301" s="12" t="s">
        <v>3241</v>
      </c>
      <c r="E1301" s="12" t="s">
        <v>3242</v>
      </c>
      <c r="F1301" s="12" t="s">
        <v>13</v>
      </c>
      <c r="G1301" s="13" t="str">
        <f aca="false">HYPERLINK(AB1301,AA1301)</f>
        <v>查看</v>
      </c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9" t="s">
        <v>14</v>
      </c>
      <c r="AB1301" s="16" t="str">
        <f aca="false">AC1301&amp;AD1301&amp;".html"</f>
        <v>http://atestsc.rioh.cn/page/notice/truckCar/071b30d2-7338-4178-b62d-6ef91e2d7fd8.html</v>
      </c>
      <c r="AC1301" s="16" t="s">
        <v>290</v>
      </c>
      <c r="AD1301" s="20" t="s">
        <v>3315</v>
      </c>
    </row>
    <row r="1302" customFormat="false" ht="12.95" hidden="false" customHeight="true" outlineLevel="0" collapsed="false">
      <c r="A1302" s="10" t="n">
        <v>1416</v>
      </c>
      <c r="B1302" s="11" t="s">
        <v>3316</v>
      </c>
      <c r="C1302" s="12" t="s">
        <v>491</v>
      </c>
      <c r="D1302" s="12" t="s">
        <v>3241</v>
      </c>
      <c r="E1302" s="12" t="s">
        <v>3242</v>
      </c>
      <c r="F1302" s="12" t="s">
        <v>13</v>
      </c>
      <c r="G1302" s="13" t="str">
        <f aca="false">HYPERLINK(AB1302,AA1302)</f>
        <v>查看</v>
      </c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9" t="s">
        <v>14</v>
      </c>
      <c r="AB1302" s="16" t="str">
        <f aca="false">AC1302&amp;AD1302&amp;".html"</f>
        <v>http://atestsc.rioh.cn/page/notice/truckCar/a33a61d9-4538-4840-bd2b-0960ee4c7359.html</v>
      </c>
      <c r="AC1302" s="16" t="s">
        <v>290</v>
      </c>
      <c r="AD1302" s="20" t="s">
        <v>3317</v>
      </c>
    </row>
    <row r="1303" customFormat="false" ht="12.95" hidden="false" customHeight="true" outlineLevel="0" collapsed="false">
      <c r="A1303" s="10" t="n">
        <v>1417</v>
      </c>
      <c r="B1303" s="11" t="s">
        <v>3318</v>
      </c>
      <c r="C1303" s="12" t="s">
        <v>287</v>
      </c>
      <c r="D1303" s="12" t="s">
        <v>3319</v>
      </c>
      <c r="E1303" s="12" t="s">
        <v>3320</v>
      </c>
      <c r="F1303" s="12" t="s">
        <v>13</v>
      </c>
      <c r="G1303" s="13" t="str">
        <f aca="false">HYPERLINK(AB1303,AA1303)</f>
        <v>查看</v>
      </c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9" t="s">
        <v>14</v>
      </c>
      <c r="AB1303" s="16" t="str">
        <f aca="false">AC1303&amp;AD1303&amp;".html"</f>
        <v>http://atestsc.rioh.cn/page/notice/truckCar/d41a67ef-4e70-4b99-82ca-67a307c8204a.html</v>
      </c>
      <c r="AC1303" s="16" t="s">
        <v>290</v>
      </c>
      <c r="AD1303" s="20" t="s">
        <v>3321</v>
      </c>
    </row>
    <row r="1304" customFormat="false" ht="12.95" hidden="false" customHeight="true" outlineLevel="0" collapsed="false">
      <c r="A1304" s="10" t="n">
        <v>1418</v>
      </c>
      <c r="B1304" s="11" t="s">
        <v>3322</v>
      </c>
      <c r="C1304" s="12" t="s">
        <v>287</v>
      </c>
      <c r="D1304" s="12" t="s">
        <v>3319</v>
      </c>
      <c r="E1304" s="12" t="s">
        <v>3320</v>
      </c>
      <c r="F1304" s="12" t="s">
        <v>13</v>
      </c>
      <c r="G1304" s="13" t="str">
        <f aca="false">HYPERLINK(AB1304,AA1304)</f>
        <v>查看</v>
      </c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9" t="s">
        <v>14</v>
      </c>
      <c r="AB1304" s="16" t="str">
        <f aca="false">AC1304&amp;AD1304&amp;".html"</f>
        <v>http://atestsc.rioh.cn/page/notice/truckCar/6fa4d303-67c6-4ac4-9d5b-7325012c7b01.html</v>
      </c>
      <c r="AC1304" s="16" t="s">
        <v>290</v>
      </c>
      <c r="AD1304" s="20" t="s">
        <v>3323</v>
      </c>
    </row>
    <row r="1305" customFormat="false" ht="12.95" hidden="false" customHeight="true" outlineLevel="0" collapsed="false">
      <c r="A1305" s="10" t="n">
        <v>1419</v>
      </c>
      <c r="B1305" s="11" t="s">
        <v>3324</v>
      </c>
      <c r="C1305" s="12" t="s">
        <v>293</v>
      </c>
      <c r="D1305" s="12" t="s">
        <v>3319</v>
      </c>
      <c r="E1305" s="12" t="s">
        <v>3320</v>
      </c>
      <c r="F1305" s="12" t="s">
        <v>65</v>
      </c>
      <c r="G1305" s="13" t="str">
        <f aca="false">HYPERLINK(AB1305,AA1305)</f>
        <v>查看</v>
      </c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9" t="s">
        <v>14</v>
      </c>
      <c r="AB1305" s="16" t="str">
        <f aca="false">AC1305&amp;AD1305&amp;".html"</f>
        <v>http://atestsc.rioh.cn/page/notice/truckCar/4e364f11-6568-4628-8717-e4016b7b381d.html</v>
      </c>
      <c r="AC1305" s="16" t="s">
        <v>290</v>
      </c>
      <c r="AD1305" s="20" t="s">
        <v>3325</v>
      </c>
    </row>
    <row r="1306" customFormat="false" ht="12.95" hidden="false" customHeight="true" outlineLevel="0" collapsed="false">
      <c r="A1306" s="10" t="n">
        <v>1420</v>
      </c>
      <c r="B1306" s="11" t="s">
        <v>3326</v>
      </c>
      <c r="C1306" s="12" t="s">
        <v>293</v>
      </c>
      <c r="D1306" s="12" t="s">
        <v>3319</v>
      </c>
      <c r="E1306" s="12" t="s">
        <v>3320</v>
      </c>
      <c r="F1306" s="12" t="s">
        <v>65</v>
      </c>
      <c r="G1306" s="13" t="str">
        <f aca="false">HYPERLINK(AB1306,AA1306)</f>
        <v>查看</v>
      </c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9" t="s">
        <v>14</v>
      </c>
      <c r="AB1306" s="16" t="str">
        <f aca="false">AC1306&amp;AD1306&amp;".html"</f>
        <v>http://atestsc.rioh.cn/page/notice/truckCar/5d2b1fb9-c9c8-4f17-a5dc-e2b12128e559.html</v>
      </c>
      <c r="AC1306" s="16" t="s">
        <v>290</v>
      </c>
      <c r="AD1306" s="20" t="s">
        <v>3327</v>
      </c>
    </row>
    <row r="1307" customFormat="false" ht="12.95" hidden="false" customHeight="true" outlineLevel="0" collapsed="false">
      <c r="A1307" s="10" t="n">
        <v>1421</v>
      </c>
      <c r="B1307" s="11" t="s">
        <v>3328</v>
      </c>
      <c r="C1307" s="12" t="s">
        <v>315</v>
      </c>
      <c r="D1307" s="12" t="s">
        <v>3319</v>
      </c>
      <c r="E1307" s="12" t="s">
        <v>3320</v>
      </c>
      <c r="F1307" s="12" t="s">
        <v>13</v>
      </c>
      <c r="G1307" s="13" t="str">
        <f aca="false">HYPERLINK(AB1307,AA1307)</f>
        <v>查看</v>
      </c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9" t="s">
        <v>14</v>
      </c>
      <c r="AB1307" s="16" t="str">
        <f aca="false">AC1307&amp;AD1307&amp;".html"</f>
        <v>http://atestsc.rioh.cn/page/notice/truckCar/3860d9f3-f10f-4a7f-bdc4-e0f7af230243.html</v>
      </c>
      <c r="AC1307" s="16" t="s">
        <v>290</v>
      </c>
      <c r="AD1307" s="20" t="s">
        <v>3329</v>
      </c>
    </row>
    <row r="1308" customFormat="false" ht="12.95" hidden="false" customHeight="true" outlineLevel="0" collapsed="false">
      <c r="A1308" s="10" t="n">
        <v>1422</v>
      </c>
      <c r="B1308" s="11" t="s">
        <v>3330</v>
      </c>
      <c r="C1308" s="12" t="s">
        <v>315</v>
      </c>
      <c r="D1308" s="12" t="s">
        <v>3319</v>
      </c>
      <c r="E1308" s="12" t="s">
        <v>3320</v>
      </c>
      <c r="F1308" s="12" t="s">
        <v>13</v>
      </c>
      <c r="G1308" s="13" t="str">
        <f aca="false">HYPERLINK(AB1308,AA1308)</f>
        <v>查看</v>
      </c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9" t="s">
        <v>14</v>
      </c>
      <c r="AB1308" s="16" t="str">
        <f aca="false">AC1308&amp;AD1308&amp;".html"</f>
        <v>http://atestsc.rioh.cn/page/notice/truckCar/99ca1691-c516-499b-9bc0-e6ec42fa7c2e.html</v>
      </c>
      <c r="AC1308" s="16" t="s">
        <v>290</v>
      </c>
      <c r="AD1308" s="20" t="s">
        <v>3331</v>
      </c>
    </row>
    <row r="1309" customFormat="false" ht="12.95" hidden="false" customHeight="true" outlineLevel="0" collapsed="false">
      <c r="A1309" s="10" t="n">
        <v>1423</v>
      </c>
      <c r="B1309" s="11" t="s">
        <v>3332</v>
      </c>
      <c r="C1309" s="12" t="s">
        <v>315</v>
      </c>
      <c r="D1309" s="12" t="s">
        <v>3319</v>
      </c>
      <c r="E1309" s="12" t="s">
        <v>3320</v>
      </c>
      <c r="F1309" s="12" t="s">
        <v>13</v>
      </c>
      <c r="G1309" s="13" t="str">
        <f aca="false">HYPERLINK(AB1309,AA1309)</f>
        <v>查看</v>
      </c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9" t="s">
        <v>14</v>
      </c>
      <c r="AB1309" s="16" t="str">
        <f aca="false">AC1309&amp;AD1309&amp;".html"</f>
        <v>http://atestsc.rioh.cn/page/notice/truckCar/8f9a0cee-0525-4014-9695-c939a2f8a4de.html</v>
      </c>
      <c r="AC1309" s="16" t="s">
        <v>290</v>
      </c>
      <c r="AD1309" s="20" t="s">
        <v>3333</v>
      </c>
    </row>
    <row r="1310" customFormat="false" ht="12.95" hidden="false" customHeight="true" outlineLevel="0" collapsed="false">
      <c r="A1310" s="10" t="n">
        <v>1424</v>
      </c>
      <c r="B1310" s="11" t="s">
        <v>3334</v>
      </c>
      <c r="C1310" s="12" t="s">
        <v>287</v>
      </c>
      <c r="D1310" s="12" t="s">
        <v>3319</v>
      </c>
      <c r="E1310" s="12" t="s">
        <v>3320</v>
      </c>
      <c r="F1310" s="12" t="s">
        <v>13</v>
      </c>
      <c r="G1310" s="13" t="str">
        <f aca="false">HYPERLINK(AB1310,AA1310)</f>
        <v>查看</v>
      </c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9" t="s">
        <v>14</v>
      </c>
      <c r="AB1310" s="16" t="str">
        <f aca="false">AC1310&amp;AD1310&amp;".html"</f>
        <v>http://atestsc.rioh.cn/page/notice/truckCar/4b242949-9967-43b2-9107-a92b2064afcb.html</v>
      </c>
      <c r="AC1310" s="16" t="s">
        <v>290</v>
      </c>
      <c r="AD1310" s="20" t="s">
        <v>3335</v>
      </c>
    </row>
    <row r="1311" customFormat="false" ht="12.95" hidden="false" customHeight="true" outlineLevel="0" collapsed="false">
      <c r="A1311" s="10" t="n">
        <v>1425</v>
      </c>
      <c r="B1311" s="11" t="s">
        <v>3336</v>
      </c>
      <c r="C1311" s="12" t="s">
        <v>491</v>
      </c>
      <c r="D1311" s="12" t="s">
        <v>3319</v>
      </c>
      <c r="E1311" s="12" t="s">
        <v>3320</v>
      </c>
      <c r="F1311" s="12" t="s">
        <v>13</v>
      </c>
      <c r="G1311" s="13" t="str">
        <f aca="false">HYPERLINK(AB1311,AA1311)</f>
        <v>查看</v>
      </c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9" t="s">
        <v>14</v>
      </c>
      <c r="AB1311" s="16" t="str">
        <f aca="false">AC1311&amp;AD1311&amp;".html"</f>
        <v>http://atestsc.rioh.cn/page/notice/truckCar/d8b7b24b-0422-4623-8d5d-f4ea8f50f911.html</v>
      </c>
      <c r="AC1311" s="16" t="s">
        <v>290</v>
      </c>
      <c r="AD1311" s="20" t="s">
        <v>3337</v>
      </c>
    </row>
    <row r="1312" customFormat="false" ht="12.95" hidden="false" customHeight="true" outlineLevel="0" collapsed="false">
      <c r="A1312" s="10" t="n">
        <v>1426</v>
      </c>
      <c r="B1312" s="11" t="s">
        <v>3338</v>
      </c>
      <c r="C1312" s="12" t="s">
        <v>318</v>
      </c>
      <c r="D1312" s="12" t="s">
        <v>3319</v>
      </c>
      <c r="E1312" s="12" t="s">
        <v>3320</v>
      </c>
      <c r="F1312" s="12" t="s">
        <v>13</v>
      </c>
      <c r="G1312" s="13" t="str">
        <f aca="false">HYPERLINK(AB1312,AA1312)</f>
        <v>查看</v>
      </c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9" t="s">
        <v>14</v>
      </c>
      <c r="AB1312" s="16" t="str">
        <f aca="false">AC1312&amp;AD1312&amp;".html"</f>
        <v>http://atestsc.rioh.cn/page/notice/truckCar/5934199e-6e05-4592-8d10-59d7893b8fd1.html</v>
      </c>
      <c r="AC1312" s="16" t="s">
        <v>290</v>
      </c>
      <c r="AD1312" s="20" t="s">
        <v>3339</v>
      </c>
    </row>
    <row r="1313" customFormat="false" ht="12.95" hidden="false" customHeight="true" outlineLevel="0" collapsed="false">
      <c r="A1313" s="10" t="n">
        <v>1427</v>
      </c>
      <c r="B1313" s="11" t="s">
        <v>3340</v>
      </c>
      <c r="C1313" s="12" t="s">
        <v>287</v>
      </c>
      <c r="D1313" s="12" t="s">
        <v>3319</v>
      </c>
      <c r="E1313" s="12" t="s">
        <v>3320</v>
      </c>
      <c r="F1313" s="12" t="s">
        <v>13</v>
      </c>
      <c r="G1313" s="13" t="str">
        <f aca="false">HYPERLINK(AB1313,AA1313)</f>
        <v>查看</v>
      </c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9" t="s">
        <v>14</v>
      </c>
      <c r="AB1313" s="16" t="str">
        <f aca="false">AC1313&amp;AD1313&amp;".html"</f>
        <v>http://atestsc.rioh.cn/page/notice/truckCar/25ff217b-44d0-4a9c-bf58-1de4a5d549a7.html</v>
      </c>
      <c r="AC1313" s="16" t="s">
        <v>290</v>
      </c>
      <c r="AD1313" s="20" t="s">
        <v>3341</v>
      </c>
    </row>
    <row r="1314" customFormat="false" ht="12.95" hidden="false" customHeight="true" outlineLevel="0" collapsed="false">
      <c r="A1314" s="10" t="n">
        <v>1428</v>
      </c>
      <c r="B1314" s="11" t="s">
        <v>3342</v>
      </c>
      <c r="C1314" s="12" t="s">
        <v>3343</v>
      </c>
      <c r="D1314" s="12" t="s">
        <v>3344</v>
      </c>
      <c r="E1314" s="12" t="s">
        <v>3345</v>
      </c>
      <c r="F1314" s="12" t="s">
        <v>65</v>
      </c>
      <c r="G1314" s="13" t="str">
        <f aca="false">HYPERLINK(AB1314,AA1314)</f>
        <v>查看</v>
      </c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9" t="s">
        <v>14</v>
      </c>
      <c r="AB1314" s="16" t="str">
        <f aca="false">AC1314&amp;AD1314&amp;".html"</f>
        <v>http://atestsc.rioh.cn/page/notice/truckCar/b2eded27-1fa7-4326-8e1b-4d84e5fb0e92.html</v>
      </c>
      <c r="AC1314" s="16" t="s">
        <v>290</v>
      </c>
      <c r="AD1314" s="20" t="s">
        <v>3346</v>
      </c>
    </row>
    <row r="1315" customFormat="false" ht="12.95" hidden="false" customHeight="true" outlineLevel="0" collapsed="false">
      <c r="A1315" s="10" t="n">
        <v>1429</v>
      </c>
      <c r="B1315" s="11" t="s">
        <v>3347</v>
      </c>
      <c r="C1315" s="12" t="s">
        <v>804</v>
      </c>
      <c r="D1315" s="12" t="s">
        <v>3344</v>
      </c>
      <c r="E1315" s="12" t="s">
        <v>3345</v>
      </c>
      <c r="F1315" s="12" t="s">
        <v>13</v>
      </c>
      <c r="G1315" s="13" t="str">
        <f aca="false">HYPERLINK(AB1315,AA1315)</f>
        <v>查看</v>
      </c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9" t="s">
        <v>14</v>
      </c>
      <c r="AB1315" s="16" t="str">
        <f aca="false">AC1315&amp;AD1315&amp;".html"</f>
        <v>http://atestsc.rioh.cn/page/notice/truckCar/135dd596-6e5e-4eb0-bde4-43d1d27736aa.html</v>
      </c>
      <c r="AC1315" s="16" t="s">
        <v>290</v>
      </c>
      <c r="AD1315" s="20" t="s">
        <v>3348</v>
      </c>
    </row>
    <row r="1316" customFormat="false" ht="12.95" hidden="false" customHeight="true" outlineLevel="0" collapsed="false">
      <c r="A1316" s="10" t="n">
        <v>1430</v>
      </c>
      <c r="B1316" s="11" t="s">
        <v>3349</v>
      </c>
      <c r="C1316" s="12" t="s">
        <v>1134</v>
      </c>
      <c r="D1316" s="12" t="s">
        <v>3344</v>
      </c>
      <c r="E1316" s="12" t="s">
        <v>3345</v>
      </c>
      <c r="F1316" s="12" t="s">
        <v>65</v>
      </c>
      <c r="G1316" s="13" t="str">
        <f aca="false">HYPERLINK(AB1316,AA1316)</f>
        <v>查看</v>
      </c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9" t="s">
        <v>14</v>
      </c>
      <c r="AB1316" s="16" t="str">
        <f aca="false">AC1316&amp;AD1316&amp;".html"</f>
        <v>http://atestsc.rioh.cn/page/notice/truckCar/815a3997-8dd4-487d-94b5-ba6e841364dd.html</v>
      </c>
      <c r="AC1316" s="16" t="s">
        <v>290</v>
      </c>
      <c r="AD1316" s="20" t="s">
        <v>3350</v>
      </c>
    </row>
    <row r="1317" customFormat="false" ht="12.95" hidden="false" customHeight="true" outlineLevel="0" collapsed="false">
      <c r="A1317" s="10" t="n">
        <v>1431</v>
      </c>
      <c r="B1317" s="11" t="s">
        <v>3351</v>
      </c>
      <c r="C1317" s="12" t="s">
        <v>707</v>
      </c>
      <c r="D1317" s="12" t="s">
        <v>3344</v>
      </c>
      <c r="E1317" s="12" t="s">
        <v>3345</v>
      </c>
      <c r="F1317" s="12" t="s">
        <v>65</v>
      </c>
      <c r="G1317" s="13" t="str">
        <f aca="false">HYPERLINK(AB1317,AA1317)</f>
        <v>查看</v>
      </c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9" t="s">
        <v>14</v>
      </c>
      <c r="AB1317" s="16" t="str">
        <f aca="false">AC1317&amp;AD1317&amp;".html"</f>
        <v>http://atestsc.rioh.cn/page/notice/truckCar/8fea3724-55fd-4109-9611-5bb9994bfd9b.html</v>
      </c>
      <c r="AC1317" s="16" t="s">
        <v>290</v>
      </c>
      <c r="AD1317" s="20" t="s">
        <v>3352</v>
      </c>
    </row>
    <row r="1318" customFormat="false" ht="12.95" hidden="false" customHeight="true" outlineLevel="0" collapsed="false">
      <c r="A1318" s="10" t="n">
        <v>1432</v>
      </c>
      <c r="B1318" s="11" t="s">
        <v>3353</v>
      </c>
      <c r="C1318" s="12" t="s">
        <v>1630</v>
      </c>
      <c r="D1318" s="12" t="s">
        <v>3344</v>
      </c>
      <c r="E1318" s="12" t="s">
        <v>3345</v>
      </c>
      <c r="F1318" s="12" t="s">
        <v>65</v>
      </c>
      <c r="G1318" s="13" t="str">
        <f aca="false">HYPERLINK(AB1318,AA1318)</f>
        <v>查看</v>
      </c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9" t="s">
        <v>14</v>
      </c>
      <c r="AB1318" s="16" t="str">
        <f aca="false">AC1318&amp;AD1318&amp;".html"</f>
        <v>http://atestsc.rioh.cn/page/notice/truckCar/00be2de1-db6d-4ed4-88b7-90bf446733f9.html</v>
      </c>
      <c r="AC1318" s="16" t="s">
        <v>290</v>
      </c>
      <c r="AD1318" s="20" t="s">
        <v>3354</v>
      </c>
    </row>
    <row r="1319" customFormat="false" ht="12.95" hidden="false" customHeight="true" outlineLevel="0" collapsed="false">
      <c r="A1319" s="10" t="n">
        <v>1433</v>
      </c>
      <c r="B1319" s="11" t="s">
        <v>3355</v>
      </c>
      <c r="C1319" s="12" t="s">
        <v>521</v>
      </c>
      <c r="D1319" s="12" t="s">
        <v>3344</v>
      </c>
      <c r="E1319" s="12" t="s">
        <v>3345</v>
      </c>
      <c r="F1319" s="12" t="s">
        <v>65</v>
      </c>
      <c r="G1319" s="13" t="str">
        <f aca="false">HYPERLINK(AB1319,AA1319)</f>
        <v>查看</v>
      </c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9" t="s">
        <v>14</v>
      </c>
      <c r="AB1319" s="16" t="str">
        <f aca="false">AC1319&amp;AD1319&amp;".html"</f>
        <v>http://atestsc.rioh.cn/page/notice/truckCar/eb93aad6-23b1-4981-a840-949502774e14.html</v>
      </c>
      <c r="AC1319" s="16" t="s">
        <v>290</v>
      </c>
      <c r="AD1319" s="20" t="s">
        <v>3356</v>
      </c>
    </row>
    <row r="1320" customFormat="false" ht="12.95" hidden="false" customHeight="true" outlineLevel="0" collapsed="false">
      <c r="A1320" s="10" t="n">
        <v>1434</v>
      </c>
      <c r="B1320" s="11" t="s">
        <v>3357</v>
      </c>
      <c r="C1320" s="12" t="s">
        <v>305</v>
      </c>
      <c r="D1320" s="12" t="s">
        <v>3245</v>
      </c>
      <c r="E1320" s="12" t="s">
        <v>3358</v>
      </c>
      <c r="F1320" s="12" t="s">
        <v>13</v>
      </c>
      <c r="G1320" s="13" t="str">
        <f aca="false">HYPERLINK(AB1320,AA1320)</f>
        <v>查看</v>
      </c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9" t="s">
        <v>14</v>
      </c>
      <c r="AB1320" s="16" t="str">
        <f aca="false">AC1320&amp;AD1320&amp;".html"</f>
        <v>http://atestsc.rioh.cn/page/notice/truckCar/7d2cd1af-413f-4011-876f-699db98b501b.html</v>
      </c>
      <c r="AC1320" s="16" t="s">
        <v>290</v>
      </c>
      <c r="AD1320" s="20" t="s">
        <v>3359</v>
      </c>
    </row>
    <row r="1321" customFormat="false" ht="12.95" hidden="false" customHeight="true" outlineLevel="0" collapsed="false">
      <c r="A1321" s="10" t="n">
        <v>1435</v>
      </c>
      <c r="B1321" s="11" t="s">
        <v>3360</v>
      </c>
      <c r="C1321" s="12" t="s">
        <v>305</v>
      </c>
      <c r="D1321" s="12" t="s">
        <v>3245</v>
      </c>
      <c r="E1321" s="12" t="s">
        <v>3358</v>
      </c>
      <c r="F1321" s="12" t="s">
        <v>13</v>
      </c>
      <c r="G1321" s="13" t="str">
        <f aca="false">HYPERLINK(AB1321,AA1321)</f>
        <v>查看</v>
      </c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9" t="s">
        <v>14</v>
      </c>
      <c r="AB1321" s="16" t="str">
        <f aca="false">AC1321&amp;AD1321&amp;".html"</f>
        <v>http://atestsc.rioh.cn/page/notice/truckCar/b5e21d92-ab3a-4b32-8da1-15b392db945c.html</v>
      </c>
      <c r="AC1321" s="16" t="s">
        <v>290</v>
      </c>
      <c r="AD1321" s="20" t="s">
        <v>3361</v>
      </c>
    </row>
    <row r="1322" customFormat="false" ht="12.95" hidden="false" customHeight="true" outlineLevel="0" collapsed="false">
      <c r="A1322" s="10" t="n">
        <v>1436</v>
      </c>
      <c r="B1322" s="11" t="s">
        <v>3362</v>
      </c>
      <c r="C1322" s="12" t="s">
        <v>2132</v>
      </c>
      <c r="D1322" s="12" t="s">
        <v>3245</v>
      </c>
      <c r="E1322" s="12" t="s">
        <v>3358</v>
      </c>
      <c r="F1322" s="12" t="s">
        <v>13</v>
      </c>
      <c r="G1322" s="13" t="str">
        <f aca="false">HYPERLINK(AB1322,AA1322)</f>
        <v>查看</v>
      </c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9" t="s">
        <v>14</v>
      </c>
      <c r="AB1322" s="16" t="str">
        <f aca="false">AC1322&amp;AD1322&amp;".html"</f>
        <v>http://atestsc.rioh.cn/page/notice/truckCar/b2a93e6b-20ff-4f42-b32f-825a317900d7.html</v>
      </c>
      <c r="AC1322" s="16" t="s">
        <v>290</v>
      </c>
      <c r="AD1322" s="20" t="s">
        <v>3363</v>
      </c>
    </row>
    <row r="1323" customFormat="false" ht="12.95" hidden="false" customHeight="true" outlineLevel="0" collapsed="false">
      <c r="A1323" s="10" t="n">
        <v>1437</v>
      </c>
      <c r="B1323" s="11" t="s">
        <v>3364</v>
      </c>
      <c r="C1323" s="12" t="s">
        <v>318</v>
      </c>
      <c r="D1323" s="12" t="s">
        <v>3245</v>
      </c>
      <c r="E1323" s="12" t="s">
        <v>3358</v>
      </c>
      <c r="F1323" s="12" t="s">
        <v>13</v>
      </c>
      <c r="G1323" s="13" t="str">
        <f aca="false">HYPERLINK(AB1323,AA1323)</f>
        <v>查看</v>
      </c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9" t="s">
        <v>14</v>
      </c>
      <c r="AB1323" s="16" t="str">
        <f aca="false">AC1323&amp;AD1323&amp;".html"</f>
        <v>http://atestsc.rioh.cn/page/notice/truckCar/80f64824-5bb2-4fc3-bda8-630fb3ef9fb6.html</v>
      </c>
      <c r="AC1323" s="16" t="s">
        <v>290</v>
      </c>
      <c r="AD1323" s="20" t="s">
        <v>3365</v>
      </c>
    </row>
    <row r="1324" customFormat="false" ht="12.95" hidden="false" customHeight="true" outlineLevel="0" collapsed="false">
      <c r="A1324" s="10" t="n">
        <v>1438</v>
      </c>
      <c r="B1324" s="11" t="s">
        <v>3366</v>
      </c>
      <c r="C1324" s="12" t="s">
        <v>296</v>
      </c>
      <c r="D1324" s="12" t="s">
        <v>3245</v>
      </c>
      <c r="E1324" s="12" t="s">
        <v>3358</v>
      </c>
      <c r="F1324" s="12" t="s">
        <v>13</v>
      </c>
      <c r="G1324" s="13" t="str">
        <f aca="false">HYPERLINK(AB1324,AA1324)</f>
        <v>查看</v>
      </c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9" t="s">
        <v>14</v>
      </c>
      <c r="AB1324" s="16" t="str">
        <f aca="false">AC1324&amp;AD1324&amp;".html"</f>
        <v>http://atestsc.rioh.cn/page/notice/truckCar/eec78b7a-c2df-448f-9d0a-5614c05311c7.html</v>
      </c>
      <c r="AC1324" s="16" t="s">
        <v>290</v>
      </c>
      <c r="AD1324" s="20" t="s">
        <v>3367</v>
      </c>
    </row>
    <row r="1325" customFormat="false" ht="12.95" hidden="false" customHeight="true" outlineLevel="0" collapsed="false">
      <c r="A1325" s="10" t="n">
        <v>1439</v>
      </c>
      <c r="B1325" s="11" t="s">
        <v>3368</v>
      </c>
      <c r="C1325" s="12" t="s">
        <v>293</v>
      </c>
      <c r="D1325" s="12" t="s">
        <v>3245</v>
      </c>
      <c r="E1325" s="12" t="s">
        <v>3358</v>
      </c>
      <c r="F1325" s="12" t="s">
        <v>13</v>
      </c>
      <c r="G1325" s="13" t="str">
        <f aca="false">HYPERLINK(AB1325,AA1325)</f>
        <v>查看</v>
      </c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9" t="s">
        <v>14</v>
      </c>
      <c r="AB1325" s="16" t="str">
        <f aca="false">AC1325&amp;AD1325&amp;".html"</f>
        <v>http://atestsc.rioh.cn/page/notice/truckCar/4f1ca0d3-ec5e-4af3-b700-b77d3618aa8a.html</v>
      </c>
      <c r="AC1325" s="16" t="s">
        <v>290</v>
      </c>
      <c r="AD1325" s="20" t="s">
        <v>3369</v>
      </c>
    </row>
    <row r="1326" customFormat="false" ht="12.95" hidden="false" customHeight="true" outlineLevel="0" collapsed="false">
      <c r="A1326" s="10" t="n">
        <v>1440</v>
      </c>
      <c r="B1326" s="11" t="s">
        <v>3370</v>
      </c>
      <c r="C1326" s="12" t="s">
        <v>293</v>
      </c>
      <c r="D1326" s="12" t="s">
        <v>3245</v>
      </c>
      <c r="E1326" s="12" t="s">
        <v>3358</v>
      </c>
      <c r="F1326" s="12" t="s">
        <v>13</v>
      </c>
      <c r="G1326" s="13" t="str">
        <f aca="false">HYPERLINK(AB1326,AA1326)</f>
        <v>查看</v>
      </c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9" t="s">
        <v>14</v>
      </c>
      <c r="AB1326" s="16" t="str">
        <f aca="false">AC1326&amp;AD1326&amp;".html"</f>
        <v>http://atestsc.rioh.cn/page/notice/truckCar/521f1509-c765-44fa-b578-c943afee9c81.html</v>
      </c>
      <c r="AC1326" s="16" t="s">
        <v>290</v>
      </c>
      <c r="AD1326" s="20" t="s">
        <v>3371</v>
      </c>
    </row>
    <row r="1327" customFormat="false" ht="12.95" hidden="false" customHeight="true" outlineLevel="0" collapsed="false">
      <c r="A1327" s="10" t="n">
        <v>1441</v>
      </c>
      <c r="B1327" s="11" t="s">
        <v>3372</v>
      </c>
      <c r="C1327" s="12" t="s">
        <v>293</v>
      </c>
      <c r="D1327" s="12" t="s">
        <v>3245</v>
      </c>
      <c r="E1327" s="12" t="s">
        <v>3358</v>
      </c>
      <c r="F1327" s="12" t="s">
        <v>13</v>
      </c>
      <c r="G1327" s="13" t="str">
        <f aca="false">HYPERLINK(AB1327,AA1327)</f>
        <v>查看</v>
      </c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9" t="s">
        <v>14</v>
      </c>
      <c r="AB1327" s="16" t="str">
        <f aca="false">AC1327&amp;AD1327&amp;".html"</f>
        <v>http://atestsc.rioh.cn/page/notice/truckCar/78a3667b-cd3d-49e2-90c7-fbae389dd51b.html</v>
      </c>
      <c r="AC1327" s="16" t="s">
        <v>290</v>
      </c>
      <c r="AD1327" s="20" t="s">
        <v>3373</v>
      </c>
    </row>
    <row r="1328" customFormat="false" ht="12.95" hidden="false" customHeight="true" outlineLevel="0" collapsed="false">
      <c r="A1328" s="10" t="n">
        <v>1442</v>
      </c>
      <c r="B1328" s="11" t="s">
        <v>3374</v>
      </c>
      <c r="C1328" s="12" t="s">
        <v>293</v>
      </c>
      <c r="D1328" s="12" t="s">
        <v>3245</v>
      </c>
      <c r="E1328" s="12" t="s">
        <v>3358</v>
      </c>
      <c r="F1328" s="12" t="s">
        <v>13</v>
      </c>
      <c r="G1328" s="13" t="str">
        <f aca="false">HYPERLINK(AB1328,AA1328)</f>
        <v>查看</v>
      </c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9" t="s">
        <v>14</v>
      </c>
      <c r="AB1328" s="16" t="str">
        <f aca="false">AC1328&amp;AD1328&amp;".html"</f>
        <v>http://atestsc.rioh.cn/page/notice/truckCar/49d80e29-9db2-43ca-a54b-00e49e3e0c86.html</v>
      </c>
      <c r="AC1328" s="16" t="s">
        <v>290</v>
      </c>
      <c r="AD1328" s="20" t="s">
        <v>3375</v>
      </c>
    </row>
    <row r="1329" customFormat="false" ht="12.95" hidden="false" customHeight="true" outlineLevel="0" collapsed="false">
      <c r="A1329" s="10" t="n">
        <v>1443</v>
      </c>
      <c r="B1329" s="11" t="s">
        <v>3376</v>
      </c>
      <c r="C1329" s="12" t="s">
        <v>293</v>
      </c>
      <c r="D1329" s="12" t="s">
        <v>3245</v>
      </c>
      <c r="E1329" s="12" t="s">
        <v>3358</v>
      </c>
      <c r="F1329" s="12" t="s">
        <v>13</v>
      </c>
      <c r="G1329" s="13" t="str">
        <f aca="false">HYPERLINK(AB1329,AA1329)</f>
        <v>查看</v>
      </c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9" t="s">
        <v>14</v>
      </c>
      <c r="AB1329" s="16" t="str">
        <f aca="false">AC1329&amp;AD1329&amp;".html"</f>
        <v>http://atestsc.rioh.cn/page/notice/truckCar/f29eb1ea-cde0-47bc-aea6-3ec6c0483caa.html</v>
      </c>
      <c r="AC1329" s="16" t="s">
        <v>290</v>
      </c>
      <c r="AD1329" s="20" t="s">
        <v>3377</v>
      </c>
    </row>
    <row r="1330" customFormat="false" ht="12.95" hidden="false" customHeight="true" outlineLevel="0" collapsed="false">
      <c r="A1330" s="10" t="n">
        <v>1444</v>
      </c>
      <c r="B1330" s="11" t="s">
        <v>3378</v>
      </c>
      <c r="C1330" s="12" t="s">
        <v>318</v>
      </c>
      <c r="D1330" s="12" t="s">
        <v>3245</v>
      </c>
      <c r="E1330" s="12" t="s">
        <v>3358</v>
      </c>
      <c r="F1330" s="12" t="s">
        <v>13</v>
      </c>
      <c r="G1330" s="13" t="str">
        <f aca="false">HYPERLINK(AB1330,AA1330)</f>
        <v>查看</v>
      </c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9" t="s">
        <v>14</v>
      </c>
      <c r="AB1330" s="16" t="str">
        <f aca="false">AC1330&amp;AD1330&amp;".html"</f>
        <v>http://atestsc.rioh.cn/page/notice/truckCar/cb2ca2cb-991e-4772-b177-c3af7c9a26b1.html</v>
      </c>
      <c r="AC1330" s="16" t="s">
        <v>290</v>
      </c>
      <c r="AD1330" s="20" t="s">
        <v>3379</v>
      </c>
    </row>
    <row r="1331" customFormat="false" ht="12.95" hidden="false" customHeight="true" outlineLevel="0" collapsed="false">
      <c r="A1331" s="10" t="n">
        <v>1445</v>
      </c>
      <c r="B1331" s="11" t="s">
        <v>3380</v>
      </c>
      <c r="C1331" s="12" t="s">
        <v>318</v>
      </c>
      <c r="D1331" s="12" t="s">
        <v>3245</v>
      </c>
      <c r="E1331" s="12" t="s">
        <v>3358</v>
      </c>
      <c r="F1331" s="12" t="s">
        <v>13</v>
      </c>
      <c r="G1331" s="13" t="str">
        <f aca="false">HYPERLINK(AB1331,AA1331)</f>
        <v>查看</v>
      </c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9" t="s">
        <v>14</v>
      </c>
      <c r="AB1331" s="16" t="str">
        <f aca="false">AC1331&amp;AD1331&amp;".html"</f>
        <v>http://atestsc.rioh.cn/page/notice/truckCar/f4d3590a-592b-47dc-b6af-ca04726fb875.html</v>
      </c>
      <c r="AC1331" s="16" t="s">
        <v>290</v>
      </c>
      <c r="AD1331" s="20" t="s">
        <v>3381</v>
      </c>
    </row>
    <row r="1332" customFormat="false" ht="12.95" hidden="false" customHeight="true" outlineLevel="0" collapsed="false">
      <c r="A1332" s="10" t="n">
        <v>1446</v>
      </c>
      <c r="B1332" s="11" t="s">
        <v>3382</v>
      </c>
      <c r="C1332" s="12" t="s">
        <v>583</v>
      </c>
      <c r="D1332" s="12" t="s">
        <v>3245</v>
      </c>
      <c r="E1332" s="12" t="s">
        <v>3358</v>
      </c>
      <c r="F1332" s="12" t="s">
        <v>13</v>
      </c>
      <c r="G1332" s="13" t="str">
        <f aca="false">HYPERLINK(AB1332,AA1332)</f>
        <v>查看</v>
      </c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9" t="s">
        <v>14</v>
      </c>
      <c r="AB1332" s="16" t="str">
        <f aca="false">AC1332&amp;AD1332&amp;".html"</f>
        <v>http://atestsc.rioh.cn/page/notice/truckCar/17195f9b-c6cf-491f-805d-30a95105ddba.html</v>
      </c>
      <c r="AC1332" s="16" t="s">
        <v>290</v>
      </c>
      <c r="AD1332" s="20" t="s">
        <v>3383</v>
      </c>
    </row>
    <row r="1333" customFormat="false" ht="12.95" hidden="false" customHeight="true" outlineLevel="0" collapsed="false">
      <c r="A1333" s="10" t="n">
        <v>1447</v>
      </c>
      <c r="B1333" s="11" t="s">
        <v>3384</v>
      </c>
      <c r="C1333" s="12" t="s">
        <v>293</v>
      </c>
      <c r="D1333" s="12" t="s">
        <v>3245</v>
      </c>
      <c r="E1333" s="12" t="s">
        <v>3358</v>
      </c>
      <c r="F1333" s="12" t="s">
        <v>13</v>
      </c>
      <c r="G1333" s="13" t="str">
        <f aca="false">HYPERLINK(AB1333,AA1333)</f>
        <v>查看</v>
      </c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9" t="s">
        <v>14</v>
      </c>
      <c r="AB1333" s="16" t="str">
        <f aca="false">AC1333&amp;AD1333&amp;".html"</f>
        <v>http://atestsc.rioh.cn/page/notice/truckCar/262795f0-d735-46be-adc5-2956c9da9ce2.html</v>
      </c>
      <c r="AC1333" s="16" t="s">
        <v>290</v>
      </c>
      <c r="AD1333" s="20" t="s">
        <v>3385</v>
      </c>
    </row>
    <row r="1334" customFormat="false" ht="12.95" hidden="false" customHeight="true" outlineLevel="0" collapsed="false">
      <c r="A1334" s="10" t="n">
        <v>1448</v>
      </c>
      <c r="B1334" s="11" t="s">
        <v>3386</v>
      </c>
      <c r="C1334" s="12" t="s">
        <v>318</v>
      </c>
      <c r="D1334" s="12" t="s">
        <v>3245</v>
      </c>
      <c r="E1334" s="12" t="s">
        <v>3358</v>
      </c>
      <c r="F1334" s="12" t="s">
        <v>13</v>
      </c>
      <c r="G1334" s="13" t="str">
        <f aca="false">HYPERLINK(AB1334,AA1334)</f>
        <v>查看</v>
      </c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9" t="s">
        <v>14</v>
      </c>
      <c r="AB1334" s="16" t="str">
        <f aca="false">AC1334&amp;AD1334&amp;".html"</f>
        <v>http://atestsc.rioh.cn/page/notice/truckCar/9fc5efdf-6f35-43ef-9e3f-7c6aff4e0cbe.html</v>
      </c>
      <c r="AC1334" s="16" t="s">
        <v>290</v>
      </c>
      <c r="AD1334" s="20" t="s">
        <v>3387</v>
      </c>
    </row>
    <row r="1335" customFormat="false" ht="12.95" hidden="false" customHeight="true" outlineLevel="0" collapsed="false">
      <c r="A1335" s="10" t="n">
        <v>1449</v>
      </c>
      <c r="B1335" s="11" t="s">
        <v>3388</v>
      </c>
      <c r="C1335" s="12" t="s">
        <v>530</v>
      </c>
      <c r="D1335" s="12" t="s">
        <v>3245</v>
      </c>
      <c r="E1335" s="12" t="s">
        <v>3358</v>
      </c>
      <c r="F1335" s="12" t="s">
        <v>65</v>
      </c>
      <c r="G1335" s="13" t="str">
        <f aca="false">HYPERLINK(AB1335,AA1335)</f>
        <v>查看</v>
      </c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9" t="s">
        <v>14</v>
      </c>
      <c r="AB1335" s="16" t="str">
        <f aca="false">AC1335&amp;AD1335&amp;".html"</f>
        <v>http://atestsc.rioh.cn/page/notice/truckCar/38f8dc94-aff7-404d-a109-90e8e4593529.html</v>
      </c>
      <c r="AC1335" s="16" t="s">
        <v>290</v>
      </c>
      <c r="AD1335" s="20" t="s">
        <v>3389</v>
      </c>
    </row>
    <row r="1336" customFormat="false" ht="12.95" hidden="false" customHeight="true" outlineLevel="0" collapsed="false">
      <c r="A1336" s="10" t="n">
        <v>1450</v>
      </c>
      <c r="B1336" s="11" t="s">
        <v>3390</v>
      </c>
      <c r="C1336" s="12" t="s">
        <v>296</v>
      </c>
      <c r="D1336" s="12" t="s">
        <v>3245</v>
      </c>
      <c r="E1336" s="12" t="s">
        <v>3358</v>
      </c>
      <c r="F1336" s="12" t="s">
        <v>65</v>
      </c>
      <c r="G1336" s="13" t="str">
        <f aca="false">HYPERLINK(AB1336,AA1336)</f>
        <v>查看</v>
      </c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9" t="s">
        <v>14</v>
      </c>
      <c r="AB1336" s="16" t="str">
        <f aca="false">AC1336&amp;AD1336&amp;".html"</f>
        <v>http://atestsc.rioh.cn/page/notice/truckCar/fab5dae6-eac4-4499-9139-c6b338470b04.html</v>
      </c>
      <c r="AC1336" s="16" t="s">
        <v>290</v>
      </c>
      <c r="AD1336" s="20" t="s">
        <v>3391</v>
      </c>
    </row>
    <row r="1337" customFormat="false" ht="12.95" hidden="false" customHeight="true" outlineLevel="0" collapsed="false">
      <c r="A1337" s="10" t="n">
        <v>1451</v>
      </c>
      <c r="B1337" s="11" t="s">
        <v>3392</v>
      </c>
      <c r="C1337" s="12" t="s">
        <v>305</v>
      </c>
      <c r="D1337" s="12" t="s">
        <v>3245</v>
      </c>
      <c r="E1337" s="12" t="s">
        <v>3358</v>
      </c>
      <c r="F1337" s="12" t="s">
        <v>65</v>
      </c>
      <c r="G1337" s="13" t="str">
        <f aca="false">HYPERLINK(AB1337,AA1337)</f>
        <v>查看</v>
      </c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9" t="s">
        <v>14</v>
      </c>
      <c r="AB1337" s="16" t="str">
        <f aca="false">AC1337&amp;AD1337&amp;".html"</f>
        <v>http://atestsc.rioh.cn/page/notice/truckCar/d1a3f21b-8592-4e16-93a0-6904fe913f10.html</v>
      </c>
      <c r="AC1337" s="16" t="s">
        <v>290</v>
      </c>
      <c r="AD1337" s="20" t="s">
        <v>3393</v>
      </c>
    </row>
    <row r="1338" customFormat="false" ht="12.95" hidden="false" customHeight="true" outlineLevel="0" collapsed="false">
      <c r="A1338" s="10" t="n">
        <v>1452</v>
      </c>
      <c r="B1338" s="11" t="s">
        <v>3394</v>
      </c>
      <c r="C1338" s="12" t="s">
        <v>411</v>
      </c>
      <c r="D1338" s="12" t="s">
        <v>3395</v>
      </c>
      <c r="E1338" s="12" t="s">
        <v>3396</v>
      </c>
      <c r="F1338" s="12" t="s">
        <v>13</v>
      </c>
      <c r="G1338" s="13" t="str">
        <f aca="false">HYPERLINK(AB1338,AA1338)</f>
        <v>查看</v>
      </c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9" t="s">
        <v>14</v>
      </c>
      <c r="AB1338" s="16" t="str">
        <f aca="false">AC1338&amp;AD1338&amp;".html"</f>
        <v>http://atestsc.rioh.cn/page/notice/truckCar/e38b3763-230a-45c5-a818-448e0c1c2d2f.html</v>
      </c>
      <c r="AC1338" s="16" t="s">
        <v>290</v>
      </c>
      <c r="AD1338" s="20" t="s">
        <v>3397</v>
      </c>
    </row>
    <row r="1339" customFormat="false" ht="12.95" hidden="false" customHeight="true" outlineLevel="0" collapsed="false">
      <c r="A1339" s="10" t="n">
        <v>1453</v>
      </c>
      <c r="B1339" s="11" t="s">
        <v>3398</v>
      </c>
      <c r="C1339" s="12" t="s">
        <v>287</v>
      </c>
      <c r="D1339" s="12" t="s">
        <v>3395</v>
      </c>
      <c r="E1339" s="12" t="s">
        <v>3396</v>
      </c>
      <c r="F1339" s="12" t="s">
        <v>13</v>
      </c>
      <c r="G1339" s="13" t="str">
        <f aca="false">HYPERLINK(AB1339,AA1339)</f>
        <v>查看</v>
      </c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9" t="s">
        <v>14</v>
      </c>
      <c r="AB1339" s="16" t="str">
        <f aca="false">AC1339&amp;AD1339&amp;".html"</f>
        <v>http://atestsc.rioh.cn/page/notice/truckCar/e0fb3718-ac9b-4f14-908a-633628ac1f87.html</v>
      </c>
      <c r="AC1339" s="16" t="s">
        <v>290</v>
      </c>
      <c r="AD1339" s="20" t="s">
        <v>3399</v>
      </c>
    </row>
    <row r="1340" customFormat="false" ht="12.95" hidden="false" customHeight="true" outlineLevel="0" collapsed="false">
      <c r="A1340" s="10" t="n">
        <v>1454</v>
      </c>
      <c r="B1340" s="11" t="s">
        <v>3400</v>
      </c>
      <c r="C1340" s="12" t="s">
        <v>287</v>
      </c>
      <c r="D1340" s="12" t="s">
        <v>3245</v>
      </c>
      <c r="E1340" s="12" t="s">
        <v>3396</v>
      </c>
      <c r="F1340" s="12" t="s">
        <v>13</v>
      </c>
      <c r="G1340" s="13" t="str">
        <f aca="false">HYPERLINK(AB1340,AA1340)</f>
        <v>查看</v>
      </c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9" t="s">
        <v>14</v>
      </c>
      <c r="AB1340" s="16" t="str">
        <f aca="false">AC1340&amp;AD1340&amp;".html"</f>
        <v>http://atestsc.rioh.cn/page/notice/truckCar/8a51796e-ed07-4e2a-9dd2-a3121d84d993.html</v>
      </c>
      <c r="AC1340" s="16" t="s">
        <v>290</v>
      </c>
      <c r="AD1340" s="20" t="s">
        <v>3401</v>
      </c>
    </row>
    <row r="1341" customFormat="false" ht="12.95" hidden="false" customHeight="true" outlineLevel="0" collapsed="false">
      <c r="A1341" s="10" t="n">
        <v>1455</v>
      </c>
      <c r="B1341" s="11" t="s">
        <v>3402</v>
      </c>
      <c r="C1341" s="12" t="s">
        <v>287</v>
      </c>
      <c r="D1341" s="12" t="s">
        <v>3245</v>
      </c>
      <c r="E1341" s="12" t="s">
        <v>3396</v>
      </c>
      <c r="F1341" s="12" t="s">
        <v>13</v>
      </c>
      <c r="G1341" s="13" t="str">
        <f aca="false">HYPERLINK(AB1341,AA1341)</f>
        <v>查看</v>
      </c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9" t="s">
        <v>14</v>
      </c>
      <c r="AB1341" s="16" t="str">
        <f aca="false">AC1341&amp;AD1341&amp;".html"</f>
        <v>http://atestsc.rioh.cn/page/notice/truckCar/ad6fe85a-0f8d-48f6-8c85-576c6dfd0953.html</v>
      </c>
      <c r="AC1341" s="16" t="s">
        <v>290</v>
      </c>
      <c r="AD1341" s="20" t="s">
        <v>3403</v>
      </c>
    </row>
    <row r="1342" customFormat="false" ht="12.95" hidden="false" customHeight="true" outlineLevel="0" collapsed="false">
      <c r="A1342" s="10" t="n">
        <v>1456</v>
      </c>
      <c r="B1342" s="11" t="s">
        <v>3404</v>
      </c>
      <c r="C1342" s="12" t="s">
        <v>315</v>
      </c>
      <c r="D1342" s="12" t="s">
        <v>3245</v>
      </c>
      <c r="E1342" s="12" t="s">
        <v>3396</v>
      </c>
      <c r="F1342" s="12" t="s">
        <v>13</v>
      </c>
      <c r="G1342" s="13" t="str">
        <f aca="false">HYPERLINK(AB1342,AA1342)</f>
        <v>查看</v>
      </c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9" t="s">
        <v>14</v>
      </c>
      <c r="AB1342" s="16" t="str">
        <f aca="false">AC1342&amp;AD1342&amp;".html"</f>
        <v>http://atestsc.rioh.cn/page/notice/truckCar/7cd64c7d-38f8-4dd3-be32-8b434b60786f.html</v>
      </c>
      <c r="AC1342" s="16" t="s">
        <v>290</v>
      </c>
      <c r="AD1342" s="20" t="s">
        <v>3405</v>
      </c>
    </row>
    <row r="1343" customFormat="false" ht="12.95" hidden="false" customHeight="true" outlineLevel="0" collapsed="false">
      <c r="A1343" s="10" t="n">
        <v>1457</v>
      </c>
      <c r="B1343" s="11" t="s">
        <v>3406</v>
      </c>
      <c r="C1343" s="12" t="s">
        <v>315</v>
      </c>
      <c r="D1343" s="12" t="s">
        <v>3245</v>
      </c>
      <c r="E1343" s="12" t="s">
        <v>3396</v>
      </c>
      <c r="F1343" s="12" t="s">
        <v>13</v>
      </c>
      <c r="G1343" s="13" t="str">
        <f aca="false">HYPERLINK(AB1343,AA1343)</f>
        <v>查看</v>
      </c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9" t="s">
        <v>14</v>
      </c>
      <c r="AB1343" s="16" t="str">
        <f aca="false">AC1343&amp;AD1343&amp;".html"</f>
        <v>http://atestsc.rioh.cn/page/notice/truckCar/0dacfaa6-2062-46bb-b3cd-50b11bc4b515.html</v>
      </c>
      <c r="AC1343" s="16" t="s">
        <v>290</v>
      </c>
      <c r="AD1343" s="20" t="s">
        <v>3407</v>
      </c>
    </row>
    <row r="1344" customFormat="false" ht="12.95" hidden="false" customHeight="true" outlineLevel="0" collapsed="false">
      <c r="A1344" s="10" t="n">
        <v>1458</v>
      </c>
      <c r="B1344" s="11" t="s">
        <v>3408</v>
      </c>
      <c r="C1344" s="12" t="s">
        <v>315</v>
      </c>
      <c r="D1344" s="12" t="s">
        <v>3245</v>
      </c>
      <c r="E1344" s="12" t="s">
        <v>3396</v>
      </c>
      <c r="F1344" s="12" t="s">
        <v>13</v>
      </c>
      <c r="G1344" s="13" t="str">
        <f aca="false">HYPERLINK(AB1344,AA1344)</f>
        <v>查看</v>
      </c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9" t="s">
        <v>14</v>
      </c>
      <c r="AB1344" s="16" t="str">
        <f aca="false">AC1344&amp;AD1344&amp;".html"</f>
        <v>http://atestsc.rioh.cn/page/notice/truckCar/ed328786-7e3c-45eb-b981-66d6319f2797.html</v>
      </c>
      <c r="AC1344" s="16" t="s">
        <v>290</v>
      </c>
      <c r="AD1344" s="20" t="s">
        <v>3409</v>
      </c>
    </row>
    <row r="1345" customFormat="false" ht="12.95" hidden="false" customHeight="true" outlineLevel="0" collapsed="false">
      <c r="A1345" s="10" t="n">
        <v>1459</v>
      </c>
      <c r="B1345" s="11" t="s">
        <v>3410</v>
      </c>
      <c r="C1345" s="12" t="s">
        <v>318</v>
      </c>
      <c r="D1345" s="12" t="s">
        <v>3245</v>
      </c>
      <c r="E1345" s="12" t="s">
        <v>3396</v>
      </c>
      <c r="F1345" s="12" t="s">
        <v>13</v>
      </c>
      <c r="G1345" s="13" t="str">
        <f aca="false">HYPERLINK(AB1345,AA1345)</f>
        <v>查看</v>
      </c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9" t="s">
        <v>14</v>
      </c>
      <c r="AB1345" s="16" t="str">
        <f aca="false">AC1345&amp;AD1345&amp;".html"</f>
        <v>http://atestsc.rioh.cn/page/notice/truckCar/ebedcb8f-bad0-4846-8d0f-218c54471b59.html</v>
      </c>
      <c r="AC1345" s="16" t="s">
        <v>290</v>
      </c>
      <c r="AD1345" s="20" t="s">
        <v>3411</v>
      </c>
    </row>
    <row r="1346" customFormat="false" ht="12.95" hidden="false" customHeight="true" outlineLevel="0" collapsed="false">
      <c r="A1346" s="10" t="n">
        <v>1460</v>
      </c>
      <c r="B1346" s="11" t="s">
        <v>3412</v>
      </c>
      <c r="C1346" s="12" t="s">
        <v>315</v>
      </c>
      <c r="D1346" s="12" t="s">
        <v>3245</v>
      </c>
      <c r="E1346" s="12" t="s">
        <v>3396</v>
      </c>
      <c r="F1346" s="12" t="s">
        <v>13</v>
      </c>
      <c r="G1346" s="13" t="str">
        <f aca="false">HYPERLINK(AB1346,AA1346)</f>
        <v>查看</v>
      </c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9" t="s">
        <v>14</v>
      </c>
      <c r="AB1346" s="16" t="str">
        <f aca="false">AC1346&amp;AD1346&amp;".html"</f>
        <v>http://atestsc.rioh.cn/page/notice/truckCar/71374c99-64cb-4f55-9548-3f8ecbd65613.html</v>
      </c>
      <c r="AC1346" s="16" t="s">
        <v>290</v>
      </c>
      <c r="AD1346" s="20" t="s">
        <v>3413</v>
      </c>
    </row>
    <row r="1347" customFormat="false" ht="12.95" hidden="false" customHeight="true" outlineLevel="0" collapsed="false">
      <c r="A1347" s="10" t="n">
        <v>1461</v>
      </c>
      <c r="B1347" s="11" t="s">
        <v>3414</v>
      </c>
      <c r="C1347" s="12" t="s">
        <v>318</v>
      </c>
      <c r="D1347" s="12" t="s">
        <v>3245</v>
      </c>
      <c r="E1347" s="12" t="s">
        <v>3396</v>
      </c>
      <c r="F1347" s="12" t="s">
        <v>13</v>
      </c>
      <c r="G1347" s="13" t="str">
        <f aca="false">HYPERLINK(AB1347,AA1347)</f>
        <v>查看</v>
      </c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9" t="s">
        <v>14</v>
      </c>
      <c r="AB1347" s="16" t="str">
        <f aca="false">AC1347&amp;AD1347&amp;".html"</f>
        <v>http://atestsc.rioh.cn/page/notice/truckCar/b7d1b4c4-c213-4798-9350-72c5b77ee145.html</v>
      </c>
      <c r="AC1347" s="16" t="s">
        <v>290</v>
      </c>
      <c r="AD1347" s="20" t="s">
        <v>3415</v>
      </c>
    </row>
    <row r="1348" customFormat="false" ht="12.95" hidden="false" customHeight="true" outlineLevel="0" collapsed="false">
      <c r="A1348" s="10" t="n">
        <v>1462</v>
      </c>
      <c r="B1348" s="11" t="s">
        <v>3416</v>
      </c>
      <c r="C1348" s="12" t="s">
        <v>318</v>
      </c>
      <c r="D1348" s="12" t="s">
        <v>3395</v>
      </c>
      <c r="E1348" s="12" t="s">
        <v>3396</v>
      </c>
      <c r="F1348" s="12" t="s">
        <v>13</v>
      </c>
      <c r="G1348" s="13" t="str">
        <f aca="false">HYPERLINK(AB1348,AA1348)</f>
        <v>查看</v>
      </c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9" t="s">
        <v>14</v>
      </c>
      <c r="AB1348" s="16" t="str">
        <f aca="false">AC1348&amp;AD1348&amp;".html"</f>
        <v>http://atestsc.rioh.cn/page/notice/truckCar/37cc9f11-772c-4a17-8f7e-e520e2e5a39f.html</v>
      </c>
      <c r="AC1348" s="16" t="s">
        <v>290</v>
      </c>
      <c r="AD1348" s="20" t="s">
        <v>3417</v>
      </c>
    </row>
    <row r="1349" customFormat="false" ht="12.95" hidden="false" customHeight="true" outlineLevel="0" collapsed="false">
      <c r="A1349" s="10" t="n">
        <v>1463</v>
      </c>
      <c r="B1349" s="11" t="s">
        <v>3418</v>
      </c>
      <c r="C1349" s="12" t="s">
        <v>740</v>
      </c>
      <c r="D1349" s="12" t="s">
        <v>3245</v>
      </c>
      <c r="E1349" s="12" t="s">
        <v>3396</v>
      </c>
      <c r="F1349" s="12" t="s">
        <v>13</v>
      </c>
      <c r="G1349" s="13" t="str">
        <f aca="false">HYPERLINK(AB1349,AA1349)</f>
        <v>查看</v>
      </c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9" t="s">
        <v>14</v>
      </c>
      <c r="AB1349" s="16" t="str">
        <f aca="false">AC1349&amp;AD1349&amp;".html"</f>
        <v>http://atestsc.rioh.cn/page/notice/truckCar/fde2e0f6-3896-4e5f-87ff-8da61d214605.html</v>
      </c>
      <c r="AC1349" s="16" t="s">
        <v>290</v>
      </c>
      <c r="AD1349" s="20" t="s">
        <v>3419</v>
      </c>
    </row>
    <row r="1350" customFormat="false" ht="12.95" hidden="false" customHeight="true" outlineLevel="0" collapsed="false">
      <c r="A1350" s="10" t="n">
        <v>1464</v>
      </c>
      <c r="B1350" s="11" t="s">
        <v>3420</v>
      </c>
      <c r="C1350" s="12" t="s">
        <v>762</v>
      </c>
      <c r="D1350" s="12" t="s">
        <v>3245</v>
      </c>
      <c r="E1350" s="12" t="s">
        <v>3396</v>
      </c>
      <c r="F1350" s="12" t="s">
        <v>13</v>
      </c>
      <c r="G1350" s="13" t="str">
        <f aca="false">HYPERLINK(AB1350,AA1350)</f>
        <v>查看</v>
      </c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9" t="s">
        <v>14</v>
      </c>
      <c r="AB1350" s="16" t="str">
        <f aca="false">AC1350&amp;AD1350&amp;".html"</f>
        <v>http://atestsc.rioh.cn/page/notice/truckCar/bf6b8db6-ec66-49fd-87d3-86903e6ed798.html</v>
      </c>
      <c r="AC1350" s="16" t="s">
        <v>290</v>
      </c>
      <c r="AD1350" s="20" t="s">
        <v>3421</v>
      </c>
    </row>
    <row r="1351" customFormat="false" ht="12.95" hidden="false" customHeight="true" outlineLevel="0" collapsed="false">
      <c r="A1351" s="10" t="n">
        <v>1465</v>
      </c>
      <c r="B1351" s="11" t="s">
        <v>3422</v>
      </c>
      <c r="C1351" s="12" t="s">
        <v>990</v>
      </c>
      <c r="D1351" s="12" t="s">
        <v>3245</v>
      </c>
      <c r="E1351" s="12" t="s">
        <v>3396</v>
      </c>
      <c r="F1351" s="12" t="s">
        <v>13</v>
      </c>
      <c r="G1351" s="13" t="str">
        <f aca="false">HYPERLINK(AB1351,AA1351)</f>
        <v>查看</v>
      </c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9" t="s">
        <v>14</v>
      </c>
      <c r="AB1351" s="16" t="str">
        <f aca="false">AC1351&amp;AD1351&amp;".html"</f>
        <v>http://atestsc.rioh.cn/page/notice/truckCar/1afdd378-cac9-4452-9d52-598e945a00e0.html</v>
      </c>
      <c r="AC1351" s="16" t="s">
        <v>290</v>
      </c>
      <c r="AD1351" s="20" t="s">
        <v>3423</v>
      </c>
    </row>
    <row r="1352" customFormat="false" ht="12.95" hidden="false" customHeight="true" outlineLevel="0" collapsed="false">
      <c r="A1352" s="10" t="n">
        <v>1466</v>
      </c>
      <c r="B1352" s="11" t="s">
        <v>3424</v>
      </c>
      <c r="C1352" s="12" t="s">
        <v>1229</v>
      </c>
      <c r="D1352" s="12" t="s">
        <v>3245</v>
      </c>
      <c r="E1352" s="12" t="s">
        <v>3396</v>
      </c>
      <c r="F1352" s="12" t="s">
        <v>13</v>
      </c>
      <c r="G1352" s="13" t="str">
        <f aca="false">HYPERLINK(AB1352,AA1352)</f>
        <v>查看</v>
      </c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9" t="s">
        <v>14</v>
      </c>
      <c r="AB1352" s="16" t="str">
        <f aca="false">AC1352&amp;AD1352&amp;".html"</f>
        <v>http://atestsc.rioh.cn/page/notice/truckCar/b0c9e3db-ec17-4611-b109-d6ad829da86f.html</v>
      </c>
      <c r="AC1352" s="16" t="s">
        <v>290</v>
      </c>
      <c r="AD1352" s="20" t="s">
        <v>3425</v>
      </c>
    </row>
    <row r="1353" customFormat="false" ht="12.95" hidden="false" customHeight="true" outlineLevel="0" collapsed="false">
      <c r="A1353" s="10" t="n">
        <v>1467</v>
      </c>
      <c r="B1353" s="11" t="s">
        <v>3426</v>
      </c>
      <c r="C1353" s="12" t="s">
        <v>287</v>
      </c>
      <c r="D1353" s="12" t="s">
        <v>3245</v>
      </c>
      <c r="E1353" s="12" t="s">
        <v>3396</v>
      </c>
      <c r="F1353" s="12" t="s">
        <v>13</v>
      </c>
      <c r="G1353" s="13" t="str">
        <f aca="false">HYPERLINK(AB1353,AA1353)</f>
        <v>查看</v>
      </c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9" t="s">
        <v>14</v>
      </c>
      <c r="AB1353" s="16" t="str">
        <f aca="false">AC1353&amp;AD1353&amp;".html"</f>
        <v>http://atestsc.rioh.cn/page/notice/truckCar/9ac06ca3-0119-4dd5-8c81-478d1ebca575.html</v>
      </c>
      <c r="AC1353" s="16" t="s">
        <v>290</v>
      </c>
      <c r="AD1353" s="20" t="s">
        <v>3427</v>
      </c>
    </row>
    <row r="1354" customFormat="false" ht="12.95" hidden="false" customHeight="true" outlineLevel="0" collapsed="false">
      <c r="A1354" s="10" t="n">
        <v>1468</v>
      </c>
      <c r="B1354" s="11" t="s">
        <v>3428</v>
      </c>
      <c r="C1354" s="12" t="s">
        <v>315</v>
      </c>
      <c r="D1354" s="12" t="s">
        <v>3245</v>
      </c>
      <c r="E1354" s="12" t="s">
        <v>3396</v>
      </c>
      <c r="F1354" s="12" t="s">
        <v>13</v>
      </c>
      <c r="G1354" s="13" t="str">
        <f aca="false">HYPERLINK(AB1354,AA1354)</f>
        <v>查看</v>
      </c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9" t="s">
        <v>14</v>
      </c>
      <c r="AB1354" s="16" t="str">
        <f aca="false">AC1354&amp;AD1354&amp;".html"</f>
        <v>http://atestsc.rioh.cn/page/notice/truckCar/577146fd-beaa-41c7-9f6f-1e9993d330f2.html</v>
      </c>
      <c r="AC1354" s="16" t="s">
        <v>290</v>
      </c>
      <c r="AD1354" s="20" t="s">
        <v>3429</v>
      </c>
    </row>
    <row r="1355" customFormat="false" ht="12.95" hidden="false" customHeight="true" outlineLevel="0" collapsed="false">
      <c r="A1355" s="10" t="n">
        <v>1469</v>
      </c>
      <c r="B1355" s="11" t="s">
        <v>3430</v>
      </c>
      <c r="C1355" s="12" t="s">
        <v>287</v>
      </c>
      <c r="D1355" s="12" t="s">
        <v>3245</v>
      </c>
      <c r="E1355" s="12" t="s">
        <v>3396</v>
      </c>
      <c r="F1355" s="12" t="s">
        <v>13</v>
      </c>
      <c r="G1355" s="13" t="str">
        <f aca="false">HYPERLINK(AB1355,AA1355)</f>
        <v>查看</v>
      </c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9" t="s">
        <v>14</v>
      </c>
      <c r="AB1355" s="16" t="str">
        <f aca="false">AC1355&amp;AD1355&amp;".html"</f>
        <v>http://atestsc.rioh.cn/page/notice/truckCar/4b21c984-4fc7-47e3-af9a-39ca7893e1d8.html</v>
      </c>
      <c r="AC1355" s="16" t="s">
        <v>290</v>
      </c>
      <c r="AD1355" s="20" t="s">
        <v>3431</v>
      </c>
    </row>
    <row r="1356" customFormat="false" ht="12.95" hidden="false" customHeight="true" outlineLevel="0" collapsed="false">
      <c r="A1356" s="10" t="n">
        <v>1470</v>
      </c>
      <c r="B1356" s="11" t="s">
        <v>3432</v>
      </c>
      <c r="C1356" s="12" t="s">
        <v>315</v>
      </c>
      <c r="D1356" s="12" t="s">
        <v>3245</v>
      </c>
      <c r="E1356" s="12" t="s">
        <v>3396</v>
      </c>
      <c r="F1356" s="12" t="s">
        <v>13</v>
      </c>
      <c r="G1356" s="13" t="str">
        <f aca="false">HYPERLINK(AB1356,AA1356)</f>
        <v>查看</v>
      </c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9" t="s">
        <v>14</v>
      </c>
      <c r="AB1356" s="16" t="str">
        <f aca="false">AC1356&amp;AD1356&amp;".html"</f>
        <v>http://atestsc.rioh.cn/page/notice/truckCar/016260cc-5db9-416e-915a-996ff369e4af.html</v>
      </c>
      <c r="AC1356" s="16" t="s">
        <v>290</v>
      </c>
      <c r="AD1356" s="20" t="s">
        <v>3433</v>
      </c>
    </row>
    <row r="1357" customFormat="false" ht="12.95" hidden="false" customHeight="true" outlineLevel="0" collapsed="false">
      <c r="A1357" s="10" t="n">
        <v>1471</v>
      </c>
      <c r="B1357" s="11" t="s">
        <v>3434</v>
      </c>
      <c r="C1357" s="12" t="s">
        <v>318</v>
      </c>
      <c r="D1357" s="12" t="s">
        <v>3245</v>
      </c>
      <c r="E1357" s="12" t="s">
        <v>3396</v>
      </c>
      <c r="F1357" s="12" t="s">
        <v>13</v>
      </c>
      <c r="G1357" s="13" t="str">
        <f aca="false">HYPERLINK(AB1357,AA1357)</f>
        <v>查看</v>
      </c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9" t="s">
        <v>14</v>
      </c>
      <c r="AB1357" s="16" t="str">
        <f aca="false">AC1357&amp;AD1357&amp;".html"</f>
        <v>http://atestsc.rioh.cn/page/notice/truckCar/cdddbcd4-d742-4f44-a9ca-5b729ca187e3.html</v>
      </c>
      <c r="AC1357" s="16" t="s">
        <v>290</v>
      </c>
      <c r="AD1357" s="20" t="s">
        <v>3435</v>
      </c>
    </row>
    <row r="1358" customFormat="false" ht="12.95" hidden="false" customHeight="true" outlineLevel="0" collapsed="false">
      <c r="A1358" s="10" t="n">
        <v>1472</v>
      </c>
      <c r="B1358" s="11" t="s">
        <v>3436</v>
      </c>
      <c r="C1358" s="12" t="s">
        <v>287</v>
      </c>
      <c r="D1358" s="12" t="s">
        <v>3245</v>
      </c>
      <c r="E1358" s="12" t="s">
        <v>3396</v>
      </c>
      <c r="F1358" s="12" t="s">
        <v>13</v>
      </c>
      <c r="G1358" s="13" t="str">
        <f aca="false">HYPERLINK(AB1358,AA1358)</f>
        <v>查看</v>
      </c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9" t="s">
        <v>14</v>
      </c>
      <c r="AB1358" s="16" t="str">
        <f aca="false">AC1358&amp;AD1358&amp;".html"</f>
        <v>http://atestsc.rioh.cn/page/notice/truckCar/6a36759f-be43-4b82-be4a-d8ce6168410e.html</v>
      </c>
      <c r="AC1358" s="16" t="s">
        <v>290</v>
      </c>
      <c r="AD1358" s="20" t="s">
        <v>3437</v>
      </c>
    </row>
    <row r="1359" customFormat="false" ht="12.95" hidden="false" customHeight="true" outlineLevel="0" collapsed="false">
      <c r="A1359" s="10" t="n">
        <v>1473</v>
      </c>
      <c r="B1359" s="11" t="s">
        <v>3438</v>
      </c>
      <c r="C1359" s="12" t="s">
        <v>315</v>
      </c>
      <c r="D1359" s="12" t="s">
        <v>3245</v>
      </c>
      <c r="E1359" s="12" t="s">
        <v>3396</v>
      </c>
      <c r="F1359" s="12" t="s">
        <v>13</v>
      </c>
      <c r="G1359" s="13" t="str">
        <f aca="false">HYPERLINK(AB1359,AA1359)</f>
        <v>查看</v>
      </c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9" t="s">
        <v>14</v>
      </c>
      <c r="AB1359" s="16" t="str">
        <f aca="false">AC1359&amp;AD1359&amp;".html"</f>
        <v>http://atestsc.rioh.cn/page/notice/truckCar/e9b39d97-8fdc-4f16-99d7-f136264427ee.html</v>
      </c>
      <c r="AC1359" s="16" t="s">
        <v>290</v>
      </c>
      <c r="AD1359" s="20" t="s">
        <v>3439</v>
      </c>
    </row>
    <row r="1360" customFormat="false" ht="12.95" hidden="false" customHeight="true" outlineLevel="0" collapsed="false">
      <c r="A1360" s="10" t="n">
        <v>1474</v>
      </c>
      <c r="B1360" s="11" t="s">
        <v>3440</v>
      </c>
      <c r="C1360" s="12" t="s">
        <v>287</v>
      </c>
      <c r="D1360" s="12" t="s">
        <v>3245</v>
      </c>
      <c r="E1360" s="12" t="s">
        <v>3396</v>
      </c>
      <c r="F1360" s="12" t="s">
        <v>13</v>
      </c>
      <c r="G1360" s="13" t="str">
        <f aca="false">HYPERLINK(AB1360,AA1360)</f>
        <v>查看</v>
      </c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9" t="s">
        <v>14</v>
      </c>
      <c r="AB1360" s="16" t="str">
        <f aca="false">AC1360&amp;AD1360&amp;".html"</f>
        <v>http://atestsc.rioh.cn/page/notice/truckCar/58e635d6-bca2-418d-b3ac-8911f870d5fe.html</v>
      </c>
      <c r="AC1360" s="16" t="s">
        <v>290</v>
      </c>
      <c r="AD1360" s="20" t="s">
        <v>3441</v>
      </c>
    </row>
    <row r="1361" customFormat="false" ht="12.95" hidden="false" customHeight="true" outlineLevel="0" collapsed="false">
      <c r="A1361" s="10" t="n">
        <v>1475</v>
      </c>
      <c r="B1361" s="11" t="s">
        <v>3442</v>
      </c>
      <c r="C1361" s="12" t="s">
        <v>315</v>
      </c>
      <c r="D1361" s="12" t="s">
        <v>3245</v>
      </c>
      <c r="E1361" s="12" t="s">
        <v>3396</v>
      </c>
      <c r="F1361" s="12" t="s">
        <v>13</v>
      </c>
      <c r="G1361" s="13" t="str">
        <f aca="false">HYPERLINK(AB1361,AA1361)</f>
        <v>查看</v>
      </c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9" t="s">
        <v>14</v>
      </c>
      <c r="AB1361" s="16" t="str">
        <f aca="false">AC1361&amp;AD1361&amp;".html"</f>
        <v>http://atestsc.rioh.cn/page/notice/truckCar/d8b7ca71-2705-4160-a02a-8d8cd5ebb448.html</v>
      </c>
      <c r="AC1361" s="16" t="s">
        <v>290</v>
      </c>
      <c r="AD1361" s="20" t="s">
        <v>3443</v>
      </c>
    </row>
    <row r="1362" customFormat="false" ht="12.95" hidden="false" customHeight="true" outlineLevel="0" collapsed="false">
      <c r="A1362" s="10" t="n">
        <v>1476</v>
      </c>
      <c r="B1362" s="11" t="s">
        <v>3444</v>
      </c>
      <c r="C1362" s="12" t="s">
        <v>287</v>
      </c>
      <c r="D1362" s="12" t="s">
        <v>3245</v>
      </c>
      <c r="E1362" s="12" t="s">
        <v>3396</v>
      </c>
      <c r="F1362" s="12" t="s">
        <v>13</v>
      </c>
      <c r="G1362" s="13" t="str">
        <f aca="false">HYPERLINK(AB1362,AA1362)</f>
        <v>查看</v>
      </c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9" t="s">
        <v>14</v>
      </c>
      <c r="AB1362" s="16" t="str">
        <f aca="false">AC1362&amp;AD1362&amp;".html"</f>
        <v>http://atestsc.rioh.cn/page/notice/truckCar/72d647a7-e95b-4fba-b117-85e90c456fbc.html</v>
      </c>
      <c r="AC1362" s="16" t="s">
        <v>290</v>
      </c>
      <c r="AD1362" s="20" t="s">
        <v>3445</v>
      </c>
    </row>
    <row r="1363" customFormat="false" ht="12.95" hidden="false" customHeight="true" outlineLevel="0" collapsed="false">
      <c r="A1363" s="10" t="n">
        <v>1477</v>
      </c>
      <c r="B1363" s="11" t="s">
        <v>3446</v>
      </c>
      <c r="C1363" s="12" t="s">
        <v>315</v>
      </c>
      <c r="D1363" s="12" t="s">
        <v>3245</v>
      </c>
      <c r="E1363" s="12" t="s">
        <v>3396</v>
      </c>
      <c r="F1363" s="12" t="s">
        <v>13</v>
      </c>
      <c r="G1363" s="13" t="str">
        <f aca="false">HYPERLINK(AB1363,AA1363)</f>
        <v>查看</v>
      </c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9" t="s">
        <v>14</v>
      </c>
      <c r="AB1363" s="16" t="str">
        <f aca="false">AC1363&amp;AD1363&amp;".html"</f>
        <v>http://atestsc.rioh.cn/page/notice/truckCar/705eee8b-edc2-40e1-af5c-00acbdab1ecd.html</v>
      </c>
      <c r="AC1363" s="16" t="s">
        <v>290</v>
      </c>
      <c r="AD1363" s="20" t="s">
        <v>3447</v>
      </c>
    </row>
    <row r="1364" customFormat="false" ht="12.95" hidden="false" customHeight="true" outlineLevel="0" collapsed="false">
      <c r="A1364" s="10" t="n">
        <v>1478</v>
      </c>
      <c r="B1364" s="11" t="s">
        <v>3448</v>
      </c>
      <c r="C1364" s="12" t="s">
        <v>287</v>
      </c>
      <c r="D1364" s="12" t="s">
        <v>3245</v>
      </c>
      <c r="E1364" s="12" t="s">
        <v>3396</v>
      </c>
      <c r="F1364" s="12" t="s">
        <v>13</v>
      </c>
      <c r="G1364" s="13" t="str">
        <f aca="false">HYPERLINK(AB1364,AA1364)</f>
        <v>查看</v>
      </c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9" t="s">
        <v>14</v>
      </c>
      <c r="AB1364" s="16" t="str">
        <f aca="false">AC1364&amp;AD1364&amp;".html"</f>
        <v>http://atestsc.rioh.cn/page/notice/truckCar/97a97cd0-c2ab-4be0-a32e-f148d1457fb5.html</v>
      </c>
      <c r="AC1364" s="16" t="s">
        <v>290</v>
      </c>
      <c r="AD1364" s="20" t="s">
        <v>3449</v>
      </c>
    </row>
    <row r="1365" customFormat="false" ht="12.95" hidden="false" customHeight="true" outlineLevel="0" collapsed="false">
      <c r="A1365" s="10" t="n">
        <v>1479</v>
      </c>
      <c r="B1365" s="11" t="s">
        <v>3450</v>
      </c>
      <c r="C1365" s="12" t="s">
        <v>287</v>
      </c>
      <c r="D1365" s="12" t="s">
        <v>3245</v>
      </c>
      <c r="E1365" s="12" t="s">
        <v>3396</v>
      </c>
      <c r="F1365" s="12" t="s">
        <v>13</v>
      </c>
      <c r="G1365" s="13" t="str">
        <f aca="false">HYPERLINK(AB1365,AA1365)</f>
        <v>查看</v>
      </c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9" t="s">
        <v>14</v>
      </c>
      <c r="AB1365" s="16" t="str">
        <f aca="false">AC1365&amp;AD1365&amp;".html"</f>
        <v>http://atestsc.rioh.cn/page/notice/truckCar/3de7dc17-72c1-4ed6-9795-afc65aa2c2d1.html</v>
      </c>
      <c r="AC1365" s="16" t="s">
        <v>290</v>
      </c>
      <c r="AD1365" s="20" t="s">
        <v>3451</v>
      </c>
    </row>
    <row r="1366" customFormat="false" ht="12.95" hidden="false" customHeight="true" outlineLevel="0" collapsed="false">
      <c r="A1366" s="10" t="n">
        <v>1480</v>
      </c>
      <c r="B1366" s="11" t="s">
        <v>3452</v>
      </c>
      <c r="C1366" s="12" t="s">
        <v>315</v>
      </c>
      <c r="D1366" s="12" t="s">
        <v>3245</v>
      </c>
      <c r="E1366" s="12" t="s">
        <v>3396</v>
      </c>
      <c r="F1366" s="12" t="s">
        <v>13</v>
      </c>
      <c r="G1366" s="13" t="str">
        <f aca="false">HYPERLINK(AB1366,AA1366)</f>
        <v>查看</v>
      </c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9" t="s">
        <v>14</v>
      </c>
      <c r="AB1366" s="16" t="str">
        <f aca="false">AC1366&amp;AD1366&amp;".html"</f>
        <v>http://atestsc.rioh.cn/page/notice/truckCar/34d0e852-f133-455e-baea-05ba705791be.html</v>
      </c>
      <c r="AC1366" s="16" t="s">
        <v>290</v>
      </c>
      <c r="AD1366" s="20" t="s">
        <v>3453</v>
      </c>
    </row>
    <row r="1367" customFormat="false" ht="12.95" hidden="false" customHeight="true" outlineLevel="0" collapsed="false">
      <c r="A1367" s="10" t="n">
        <v>1481</v>
      </c>
      <c r="B1367" s="11" t="s">
        <v>3454</v>
      </c>
      <c r="C1367" s="12" t="s">
        <v>318</v>
      </c>
      <c r="D1367" s="12" t="s">
        <v>3245</v>
      </c>
      <c r="E1367" s="12" t="s">
        <v>3396</v>
      </c>
      <c r="F1367" s="12" t="s">
        <v>13</v>
      </c>
      <c r="G1367" s="13" t="str">
        <f aca="false">HYPERLINK(AB1367,AA1367)</f>
        <v>查看</v>
      </c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9" t="s">
        <v>14</v>
      </c>
      <c r="AB1367" s="16" t="str">
        <f aca="false">AC1367&amp;AD1367&amp;".html"</f>
        <v>http://atestsc.rioh.cn/page/notice/truckCar/4c0220fe-8517-4f30-b326-b6241df8d35a.html</v>
      </c>
      <c r="AC1367" s="16" t="s">
        <v>290</v>
      </c>
      <c r="AD1367" s="20" t="s">
        <v>3455</v>
      </c>
    </row>
    <row r="1368" customFormat="false" ht="12.95" hidden="false" customHeight="true" outlineLevel="0" collapsed="false">
      <c r="A1368" s="10" t="n">
        <v>1482</v>
      </c>
      <c r="B1368" s="11" t="s">
        <v>3456</v>
      </c>
      <c r="C1368" s="12" t="s">
        <v>287</v>
      </c>
      <c r="D1368" s="12" t="s">
        <v>3245</v>
      </c>
      <c r="E1368" s="12" t="s">
        <v>3396</v>
      </c>
      <c r="F1368" s="12" t="s">
        <v>13</v>
      </c>
      <c r="G1368" s="13" t="str">
        <f aca="false">HYPERLINK(AB1368,AA1368)</f>
        <v>查看</v>
      </c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9" t="s">
        <v>14</v>
      </c>
      <c r="AB1368" s="16" t="str">
        <f aca="false">AC1368&amp;AD1368&amp;".html"</f>
        <v>http://atestsc.rioh.cn/page/notice/truckCar/5e433037-f3c6-4d3b-955a-e9b19aa8e0c9.html</v>
      </c>
      <c r="AC1368" s="16" t="s">
        <v>290</v>
      </c>
      <c r="AD1368" s="20" t="s">
        <v>3457</v>
      </c>
    </row>
    <row r="1369" customFormat="false" ht="12.95" hidden="false" customHeight="true" outlineLevel="0" collapsed="false">
      <c r="A1369" s="10" t="n">
        <v>1483</v>
      </c>
      <c r="B1369" s="11" t="s">
        <v>3458</v>
      </c>
      <c r="C1369" s="12" t="s">
        <v>315</v>
      </c>
      <c r="D1369" s="12" t="s">
        <v>3245</v>
      </c>
      <c r="E1369" s="12" t="s">
        <v>3396</v>
      </c>
      <c r="F1369" s="12" t="s">
        <v>13</v>
      </c>
      <c r="G1369" s="13" t="str">
        <f aca="false">HYPERLINK(AB1369,AA1369)</f>
        <v>查看</v>
      </c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9" t="s">
        <v>14</v>
      </c>
      <c r="AB1369" s="16" t="str">
        <f aca="false">AC1369&amp;AD1369&amp;".html"</f>
        <v>http://atestsc.rioh.cn/page/notice/truckCar/f5da3816-f274-4d44-8591-95a2aec7178d.html</v>
      </c>
      <c r="AC1369" s="16" t="s">
        <v>290</v>
      </c>
      <c r="AD1369" s="20" t="s">
        <v>3459</v>
      </c>
    </row>
    <row r="1370" customFormat="false" ht="12.95" hidden="false" customHeight="true" outlineLevel="0" collapsed="false">
      <c r="A1370" s="10" t="n">
        <v>1484</v>
      </c>
      <c r="B1370" s="11" t="s">
        <v>3460</v>
      </c>
      <c r="C1370" s="12" t="s">
        <v>287</v>
      </c>
      <c r="D1370" s="12" t="s">
        <v>3245</v>
      </c>
      <c r="E1370" s="12" t="s">
        <v>3396</v>
      </c>
      <c r="F1370" s="12" t="s">
        <v>13</v>
      </c>
      <c r="G1370" s="13" t="str">
        <f aca="false">HYPERLINK(AB1370,AA1370)</f>
        <v>查看</v>
      </c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9" t="s">
        <v>14</v>
      </c>
      <c r="AB1370" s="16" t="str">
        <f aca="false">AC1370&amp;AD1370&amp;".html"</f>
        <v>http://atestsc.rioh.cn/page/notice/truckCar/488975c2-0ed7-4770-8a0e-be37a71bc126.html</v>
      </c>
      <c r="AC1370" s="16" t="s">
        <v>290</v>
      </c>
      <c r="AD1370" s="20" t="s">
        <v>3461</v>
      </c>
    </row>
    <row r="1371" customFormat="false" ht="12.95" hidden="false" customHeight="true" outlineLevel="0" collapsed="false">
      <c r="A1371" s="10" t="n">
        <v>1485</v>
      </c>
      <c r="B1371" s="11" t="s">
        <v>3462</v>
      </c>
      <c r="C1371" s="12" t="s">
        <v>315</v>
      </c>
      <c r="D1371" s="12" t="s">
        <v>3245</v>
      </c>
      <c r="E1371" s="12" t="s">
        <v>3396</v>
      </c>
      <c r="F1371" s="12" t="s">
        <v>13</v>
      </c>
      <c r="G1371" s="13" t="str">
        <f aca="false">HYPERLINK(AB1371,AA1371)</f>
        <v>查看</v>
      </c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9" t="s">
        <v>14</v>
      </c>
      <c r="AB1371" s="16" t="str">
        <f aca="false">AC1371&amp;AD1371&amp;".html"</f>
        <v>http://atestsc.rioh.cn/page/notice/truckCar/8c827a4d-24a0-4e73-9c47-bc42a3f0ae17.html</v>
      </c>
      <c r="AC1371" s="16" t="s">
        <v>290</v>
      </c>
      <c r="AD1371" s="20" t="s">
        <v>3463</v>
      </c>
    </row>
    <row r="1372" customFormat="false" ht="12.95" hidden="false" customHeight="true" outlineLevel="0" collapsed="false">
      <c r="A1372" s="10" t="n">
        <v>1486</v>
      </c>
      <c r="B1372" s="11" t="s">
        <v>3464</v>
      </c>
      <c r="C1372" s="12" t="s">
        <v>287</v>
      </c>
      <c r="D1372" s="12" t="s">
        <v>3245</v>
      </c>
      <c r="E1372" s="12" t="s">
        <v>3396</v>
      </c>
      <c r="F1372" s="12" t="s">
        <v>13</v>
      </c>
      <c r="G1372" s="13" t="str">
        <f aca="false">HYPERLINK(AB1372,AA1372)</f>
        <v>查看</v>
      </c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9" t="s">
        <v>14</v>
      </c>
      <c r="AB1372" s="16" t="str">
        <f aca="false">AC1372&amp;AD1372&amp;".html"</f>
        <v>http://atestsc.rioh.cn/page/notice/truckCar/e02406c6-44f3-4064-b5d4-51eb1762e7f9.html</v>
      </c>
      <c r="AC1372" s="16" t="s">
        <v>290</v>
      </c>
      <c r="AD1372" s="20" t="s">
        <v>3465</v>
      </c>
    </row>
    <row r="1373" customFormat="false" ht="12.95" hidden="false" customHeight="true" outlineLevel="0" collapsed="false">
      <c r="A1373" s="10" t="n">
        <v>1487</v>
      </c>
      <c r="B1373" s="11" t="s">
        <v>3466</v>
      </c>
      <c r="C1373" s="12" t="s">
        <v>315</v>
      </c>
      <c r="D1373" s="12" t="s">
        <v>3245</v>
      </c>
      <c r="E1373" s="12" t="s">
        <v>3396</v>
      </c>
      <c r="F1373" s="12" t="s">
        <v>13</v>
      </c>
      <c r="G1373" s="13" t="str">
        <f aca="false">HYPERLINK(AB1373,AA1373)</f>
        <v>查看</v>
      </c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9" t="s">
        <v>14</v>
      </c>
      <c r="AB1373" s="16" t="str">
        <f aca="false">AC1373&amp;AD1373&amp;".html"</f>
        <v>http://atestsc.rioh.cn/page/notice/truckCar/1a80c1b5-c490-4405-bfd3-aed9cfe3b79d.html</v>
      </c>
      <c r="AC1373" s="16" t="s">
        <v>290</v>
      </c>
      <c r="AD1373" s="20" t="s">
        <v>3467</v>
      </c>
    </row>
    <row r="1374" customFormat="false" ht="12.95" hidden="false" customHeight="true" outlineLevel="0" collapsed="false">
      <c r="A1374" s="10" t="n">
        <v>1488</v>
      </c>
      <c r="B1374" s="11" t="s">
        <v>3468</v>
      </c>
      <c r="C1374" s="12" t="s">
        <v>287</v>
      </c>
      <c r="D1374" s="12" t="s">
        <v>3245</v>
      </c>
      <c r="E1374" s="12" t="s">
        <v>3396</v>
      </c>
      <c r="F1374" s="12" t="s">
        <v>13</v>
      </c>
      <c r="G1374" s="13" t="str">
        <f aca="false">HYPERLINK(AB1374,AA1374)</f>
        <v>查看</v>
      </c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9" t="s">
        <v>14</v>
      </c>
      <c r="AB1374" s="16" t="str">
        <f aca="false">AC1374&amp;AD1374&amp;".html"</f>
        <v>http://atestsc.rioh.cn/page/notice/truckCar/5240c5b5-2a7c-446c-b264-ac1ab37a578a.html</v>
      </c>
      <c r="AC1374" s="16" t="s">
        <v>290</v>
      </c>
      <c r="AD1374" s="20" t="s">
        <v>3469</v>
      </c>
    </row>
    <row r="1375" customFormat="false" ht="12.95" hidden="false" customHeight="true" outlineLevel="0" collapsed="false">
      <c r="A1375" s="10" t="n">
        <v>1489</v>
      </c>
      <c r="B1375" s="11" t="s">
        <v>3470</v>
      </c>
      <c r="C1375" s="12" t="s">
        <v>315</v>
      </c>
      <c r="D1375" s="12" t="s">
        <v>3245</v>
      </c>
      <c r="E1375" s="12" t="s">
        <v>3396</v>
      </c>
      <c r="F1375" s="12" t="s">
        <v>13</v>
      </c>
      <c r="G1375" s="13" t="str">
        <f aca="false">HYPERLINK(AB1375,AA1375)</f>
        <v>查看</v>
      </c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9" t="s">
        <v>14</v>
      </c>
      <c r="AB1375" s="16" t="str">
        <f aca="false">AC1375&amp;AD1375&amp;".html"</f>
        <v>http://atestsc.rioh.cn/page/notice/truckCar/5cca7135-8d8a-4f86-882f-4dd784f13e7b.html</v>
      </c>
      <c r="AC1375" s="16" t="s">
        <v>290</v>
      </c>
      <c r="AD1375" s="20" t="s">
        <v>3471</v>
      </c>
    </row>
    <row r="1376" customFormat="false" ht="12.95" hidden="false" customHeight="true" outlineLevel="0" collapsed="false">
      <c r="A1376" s="10" t="n">
        <v>1490</v>
      </c>
      <c r="B1376" s="11" t="s">
        <v>3472</v>
      </c>
      <c r="C1376" s="12" t="s">
        <v>287</v>
      </c>
      <c r="D1376" s="12" t="s">
        <v>3245</v>
      </c>
      <c r="E1376" s="12" t="s">
        <v>3396</v>
      </c>
      <c r="F1376" s="12" t="s">
        <v>13</v>
      </c>
      <c r="G1376" s="13" t="str">
        <f aca="false">HYPERLINK(AB1376,AA1376)</f>
        <v>查看</v>
      </c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9" t="s">
        <v>14</v>
      </c>
      <c r="AB1376" s="16" t="str">
        <f aca="false">AC1376&amp;AD1376&amp;".html"</f>
        <v>http://atestsc.rioh.cn/page/notice/truckCar/f2a3ecc7-aaa3-4085-a130-9504c1a9a1b2.html</v>
      </c>
      <c r="AC1376" s="16" t="s">
        <v>290</v>
      </c>
      <c r="AD1376" s="20" t="s">
        <v>3473</v>
      </c>
    </row>
    <row r="1377" customFormat="false" ht="12.95" hidden="false" customHeight="true" outlineLevel="0" collapsed="false">
      <c r="A1377" s="10" t="n">
        <v>1491</v>
      </c>
      <c r="B1377" s="11" t="s">
        <v>3474</v>
      </c>
      <c r="C1377" s="12" t="s">
        <v>315</v>
      </c>
      <c r="D1377" s="12" t="s">
        <v>3245</v>
      </c>
      <c r="E1377" s="12" t="s">
        <v>3396</v>
      </c>
      <c r="F1377" s="12" t="s">
        <v>13</v>
      </c>
      <c r="G1377" s="13" t="str">
        <f aca="false">HYPERLINK(AB1377,AA1377)</f>
        <v>查看</v>
      </c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9" t="s">
        <v>14</v>
      </c>
      <c r="AB1377" s="16" t="str">
        <f aca="false">AC1377&amp;AD1377&amp;".html"</f>
        <v>http://atestsc.rioh.cn/page/notice/truckCar/9c416942-a098-41ef-9363-92d6c2dba5c7.html</v>
      </c>
      <c r="AC1377" s="16" t="s">
        <v>290</v>
      </c>
      <c r="AD1377" s="20" t="s">
        <v>3475</v>
      </c>
    </row>
    <row r="1378" customFormat="false" ht="12.95" hidden="false" customHeight="true" outlineLevel="0" collapsed="false">
      <c r="A1378" s="10" t="n">
        <v>1492</v>
      </c>
      <c r="B1378" s="11" t="s">
        <v>3476</v>
      </c>
      <c r="C1378" s="12" t="s">
        <v>287</v>
      </c>
      <c r="D1378" s="12" t="s">
        <v>3245</v>
      </c>
      <c r="E1378" s="12" t="s">
        <v>3396</v>
      </c>
      <c r="F1378" s="12" t="s">
        <v>13</v>
      </c>
      <c r="G1378" s="13" t="str">
        <f aca="false">HYPERLINK(AB1378,AA1378)</f>
        <v>查看</v>
      </c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9" t="s">
        <v>14</v>
      </c>
      <c r="AB1378" s="16" t="str">
        <f aca="false">AC1378&amp;AD1378&amp;".html"</f>
        <v>http://atestsc.rioh.cn/page/notice/truckCar/baf24e43-1aca-4128-a4ee-026392f73624.html</v>
      </c>
      <c r="AC1378" s="16" t="s">
        <v>290</v>
      </c>
      <c r="AD1378" s="20" t="s">
        <v>3477</v>
      </c>
    </row>
    <row r="1379" customFormat="false" ht="12.95" hidden="false" customHeight="true" outlineLevel="0" collapsed="false">
      <c r="A1379" s="10" t="n">
        <v>1493</v>
      </c>
      <c r="B1379" s="11" t="s">
        <v>3478</v>
      </c>
      <c r="C1379" s="12" t="s">
        <v>287</v>
      </c>
      <c r="D1379" s="12" t="s">
        <v>3245</v>
      </c>
      <c r="E1379" s="12" t="s">
        <v>3396</v>
      </c>
      <c r="F1379" s="12" t="s">
        <v>13</v>
      </c>
      <c r="G1379" s="13" t="str">
        <f aca="false">HYPERLINK(AB1379,AA1379)</f>
        <v>查看</v>
      </c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9" t="s">
        <v>14</v>
      </c>
      <c r="AB1379" s="16" t="str">
        <f aca="false">AC1379&amp;AD1379&amp;".html"</f>
        <v>http://atestsc.rioh.cn/page/notice/truckCar/ac7890e8-4ad0-4c31-b765-091b94cc48ca.html</v>
      </c>
      <c r="AC1379" s="16" t="s">
        <v>290</v>
      </c>
      <c r="AD1379" s="20" t="s">
        <v>3479</v>
      </c>
    </row>
    <row r="1380" customFormat="false" ht="12.95" hidden="false" customHeight="true" outlineLevel="0" collapsed="false">
      <c r="A1380" s="10" t="n">
        <v>1494</v>
      </c>
      <c r="B1380" s="11" t="s">
        <v>3480</v>
      </c>
      <c r="C1380" s="12" t="s">
        <v>287</v>
      </c>
      <c r="D1380" s="12" t="s">
        <v>3245</v>
      </c>
      <c r="E1380" s="12" t="s">
        <v>3396</v>
      </c>
      <c r="F1380" s="12" t="s">
        <v>13</v>
      </c>
      <c r="G1380" s="13" t="str">
        <f aca="false">HYPERLINK(AB1380,AA1380)</f>
        <v>查看</v>
      </c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9" t="s">
        <v>14</v>
      </c>
      <c r="AB1380" s="16" t="str">
        <f aca="false">AC1380&amp;AD1380&amp;".html"</f>
        <v>http://atestsc.rioh.cn/page/notice/truckCar/29c2d222-5361-49af-9708-3422dbd0a1d8.html</v>
      </c>
      <c r="AC1380" s="16" t="s">
        <v>290</v>
      </c>
      <c r="AD1380" s="20" t="s">
        <v>3481</v>
      </c>
    </row>
    <row r="1381" customFormat="false" ht="12.95" hidden="false" customHeight="true" outlineLevel="0" collapsed="false">
      <c r="A1381" s="10" t="n">
        <v>1495</v>
      </c>
      <c r="B1381" s="11" t="s">
        <v>3482</v>
      </c>
      <c r="C1381" s="12" t="s">
        <v>318</v>
      </c>
      <c r="D1381" s="12" t="s">
        <v>3245</v>
      </c>
      <c r="E1381" s="12" t="s">
        <v>3396</v>
      </c>
      <c r="F1381" s="12" t="s">
        <v>13</v>
      </c>
      <c r="G1381" s="13" t="str">
        <f aca="false">HYPERLINK(AB1381,AA1381)</f>
        <v>查看</v>
      </c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9" t="s">
        <v>14</v>
      </c>
      <c r="AB1381" s="16" t="str">
        <f aca="false">AC1381&amp;AD1381&amp;".html"</f>
        <v>http://atestsc.rioh.cn/page/notice/truckCar/14e8fa7a-496e-4b0c-8370-89dc8f0d0c97.html</v>
      </c>
      <c r="AC1381" s="16" t="s">
        <v>290</v>
      </c>
      <c r="AD1381" s="20" t="s">
        <v>3483</v>
      </c>
    </row>
    <row r="1382" customFormat="false" ht="12.95" hidden="false" customHeight="true" outlineLevel="0" collapsed="false">
      <c r="A1382" s="10" t="n">
        <v>1496</v>
      </c>
      <c r="B1382" s="11" t="s">
        <v>3484</v>
      </c>
      <c r="C1382" s="12" t="s">
        <v>287</v>
      </c>
      <c r="D1382" s="12" t="s">
        <v>3245</v>
      </c>
      <c r="E1382" s="12" t="s">
        <v>3396</v>
      </c>
      <c r="F1382" s="12" t="s">
        <v>13</v>
      </c>
      <c r="G1382" s="13" t="str">
        <f aca="false">HYPERLINK(AB1382,AA1382)</f>
        <v>查看</v>
      </c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9" t="s">
        <v>14</v>
      </c>
      <c r="AB1382" s="16" t="str">
        <f aca="false">AC1382&amp;AD1382&amp;".html"</f>
        <v>http://atestsc.rioh.cn/page/notice/truckCar/831b5d53-e1b3-401e-8b6f-79bb0176ded5.html</v>
      </c>
      <c r="AC1382" s="16" t="s">
        <v>290</v>
      </c>
      <c r="AD1382" s="20" t="s">
        <v>3485</v>
      </c>
    </row>
    <row r="1383" customFormat="false" ht="12.95" hidden="false" customHeight="true" outlineLevel="0" collapsed="false">
      <c r="A1383" s="10" t="n">
        <v>1497</v>
      </c>
      <c r="B1383" s="11" t="s">
        <v>3486</v>
      </c>
      <c r="C1383" s="12" t="s">
        <v>315</v>
      </c>
      <c r="D1383" s="12" t="s">
        <v>3245</v>
      </c>
      <c r="E1383" s="12" t="s">
        <v>3396</v>
      </c>
      <c r="F1383" s="12" t="s">
        <v>13</v>
      </c>
      <c r="G1383" s="13" t="str">
        <f aca="false">HYPERLINK(AB1383,AA1383)</f>
        <v>查看</v>
      </c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9" t="s">
        <v>14</v>
      </c>
      <c r="AB1383" s="16" t="str">
        <f aca="false">AC1383&amp;AD1383&amp;".html"</f>
        <v>http://atestsc.rioh.cn/page/notice/truckCar/b7292e83-eb45-4523-8fad-4813ed5bb70f.html</v>
      </c>
      <c r="AC1383" s="16" t="s">
        <v>290</v>
      </c>
      <c r="AD1383" s="20" t="s">
        <v>3487</v>
      </c>
    </row>
    <row r="1384" customFormat="false" ht="12.95" hidden="false" customHeight="true" outlineLevel="0" collapsed="false">
      <c r="A1384" s="10" t="n">
        <v>1498</v>
      </c>
      <c r="B1384" s="11" t="s">
        <v>3488</v>
      </c>
      <c r="C1384" s="12" t="s">
        <v>318</v>
      </c>
      <c r="D1384" s="12" t="s">
        <v>3245</v>
      </c>
      <c r="E1384" s="12" t="s">
        <v>3396</v>
      </c>
      <c r="F1384" s="12" t="s">
        <v>13</v>
      </c>
      <c r="G1384" s="13" t="str">
        <f aca="false">HYPERLINK(AB1384,AA1384)</f>
        <v>查看</v>
      </c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9" t="s">
        <v>14</v>
      </c>
      <c r="AB1384" s="16" t="str">
        <f aca="false">AC1384&amp;AD1384&amp;".html"</f>
        <v>http://atestsc.rioh.cn/page/notice/truckCar/efd956da-45ae-4491-9bac-75176a4f04b6.html</v>
      </c>
      <c r="AC1384" s="16" t="s">
        <v>290</v>
      </c>
      <c r="AD1384" s="20" t="s">
        <v>3489</v>
      </c>
    </row>
    <row r="1385" customFormat="false" ht="12.95" hidden="false" customHeight="true" outlineLevel="0" collapsed="false">
      <c r="A1385" s="10" t="n">
        <v>1499</v>
      </c>
      <c r="B1385" s="11" t="s">
        <v>3490</v>
      </c>
      <c r="C1385" s="12" t="s">
        <v>287</v>
      </c>
      <c r="D1385" s="12" t="s">
        <v>3245</v>
      </c>
      <c r="E1385" s="12" t="s">
        <v>3396</v>
      </c>
      <c r="F1385" s="12" t="s">
        <v>13</v>
      </c>
      <c r="G1385" s="13" t="str">
        <f aca="false">HYPERLINK(AB1385,AA1385)</f>
        <v>查看</v>
      </c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9" t="s">
        <v>14</v>
      </c>
      <c r="AB1385" s="16" t="str">
        <f aca="false">AC1385&amp;AD1385&amp;".html"</f>
        <v>http://atestsc.rioh.cn/page/notice/truckCar/47d34a5b-05f6-4d4f-a0f1-8a7aed143866.html</v>
      </c>
      <c r="AC1385" s="16" t="s">
        <v>290</v>
      </c>
      <c r="AD1385" s="20" t="s">
        <v>3491</v>
      </c>
    </row>
    <row r="1386" customFormat="false" ht="12.95" hidden="false" customHeight="true" outlineLevel="0" collapsed="false">
      <c r="A1386" s="10" t="n">
        <v>1500</v>
      </c>
      <c r="B1386" s="11" t="s">
        <v>3492</v>
      </c>
      <c r="C1386" s="12" t="s">
        <v>315</v>
      </c>
      <c r="D1386" s="12" t="s">
        <v>3245</v>
      </c>
      <c r="E1386" s="12" t="s">
        <v>3396</v>
      </c>
      <c r="F1386" s="12" t="s">
        <v>13</v>
      </c>
      <c r="G1386" s="13" t="str">
        <f aca="false">HYPERLINK(AB1386,AA1386)</f>
        <v>查看</v>
      </c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9" t="s">
        <v>14</v>
      </c>
      <c r="AB1386" s="16" t="str">
        <f aca="false">AC1386&amp;AD1386&amp;".html"</f>
        <v>http://atestsc.rioh.cn/page/notice/truckCar/81c2325d-e9b9-4373-9ff8-ba282563795a.html</v>
      </c>
      <c r="AC1386" s="16" t="s">
        <v>290</v>
      </c>
      <c r="AD1386" s="20" t="s">
        <v>3493</v>
      </c>
    </row>
    <row r="1387" customFormat="false" ht="12.95" hidden="false" customHeight="true" outlineLevel="0" collapsed="false">
      <c r="A1387" s="10" t="n">
        <v>1501</v>
      </c>
      <c r="B1387" s="11" t="s">
        <v>3494</v>
      </c>
      <c r="C1387" s="12" t="s">
        <v>318</v>
      </c>
      <c r="D1387" s="12" t="s">
        <v>3245</v>
      </c>
      <c r="E1387" s="12" t="s">
        <v>3396</v>
      </c>
      <c r="F1387" s="12" t="s">
        <v>13</v>
      </c>
      <c r="G1387" s="13" t="str">
        <f aca="false">HYPERLINK(AB1387,AA1387)</f>
        <v>查看</v>
      </c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9" t="s">
        <v>14</v>
      </c>
      <c r="AB1387" s="16" t="str">
        <f aca="false">AC1387&amp;AD1387&amp;".html"</f>
        <v>http://atestsc.rioh.cn/page/notice/truckCar/10ce96ae-21f2-4fa0-b743-fb73718ece05.html</v>
      </c>
      <c r="AC1387" s="16" t="s">
        <v>290</v>
      </c>
      <c r="AD1387" s="20" t="s">
        <v>3495</v>
      </c>
    </row>
    <row r="1388" customFormat="false" ht="12.95" hidden="false" customHeight="true" outlineLevel="0" collapsed="false">
      <c r="A1388" s="10" t="n">
        <v>1502</v>
      </c>
      <c r="B1388" s="11" t="s">
        <v>3496</v>
      </c>
      <c r="C1388" s="12" t="s">
        <v>287</v>
      </c>
      <c r="D1388" s="12" t="s">
        <v>3245</v>
      </c>
      <c r="E1388" s="12" t="s">
        <v>3396</v>
      </c>
      <c r="F1388" s="12" t="s">
        <v>13</v>
      </c>
      <c r="G1388" s="13" t="str">
        <f aca="false">HYPERLINK(AB1388,AA1388)</f>
        <v>查看</v>
      </c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9" t="s">
        <v>14</v>
      </c>
      <c r="AB1388" s="16" t="str">
        <f aca="false">AC1388&amp;AD1388&amp;".html"</f>
        <v>http://atestsc.rioh.cn/page/notice/truckCar/a3bfdfb2-8997-4713-bb47-11b6803f0fd9.html</v>
      </c>
      <c r="AC1388" s="16" t="s">
        <v>290</v>
      </c>
      <c r="AD1388" s="20" t="s">
        <v>3497</v>
      </c>
    </row>
    <row r="1389" customFormat="false" ht="12.95" hidden="false" customHeight="true" outlineLevel="0" collapsed="false">
      <c r="A1389" s="10" t="n">
        <v>1503</v>
      </c>
      <c r="B1389" s="11" t="s">
        <v>3498</v>
      </c>
      <c r="C1389" s="12" t="s">
        <v>315</v>
      </c>
      <c r="D1389" s="12" t="s">
        <v>3245</v>
      </c>
      <c r="E1389" s="12" t="s">
        <v>3396</v>
      </c>
      <c r="F1389" s="12" t="s">
        <v>13</v>
      </c>
      <c r="G1389" s="13" t="str">
        <f aca="false">HYPERLINK(AB1389,AA1389)</f>
        <v>查看</v>
      </c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9" t="s">
        <v>14</v>
      </c>
      <c r="AB1389" s="16" t="str">
        <f aca="false">AC1389&amp;AD1389&amp;".html"</f>
        <v>http://atestsc.rioh.cn/page/notice/truckCar/b866f9c2-0087-4f3b-a75f-22457b0a16da.html</v>
      </c>
      <c r="AC1389" s="16" t="s">
        <v>290</v>
      </c>
      <c r="AD1389" s="20" t="s">
        <v>3499</v>
      </c>
    </row>
    <row r="1390" customFormat="false" ht="12.95" hidden="false" customHeight="true" outlineLevel="0" collapsed="false">
      <c r="A1390" s="10" t="n">
        <v>1504</v>
      </c>
      <c r="B1390" s="11" t="s">
        <v>3500</v>
      </c>
      <c r="C1390" s="12" t="s">
        <v>318</v>
      </c>
      <c r="D1390" s="12" t="s">
        <v>3245</v>
      </c>
      <c r="E1390" s="12" t="s">
        <v>3396</v>
      </c>
      <c r="F1390" s="12" t="s">
        <v>13</v>
      </c>
      <c r="G1390" s="13" t="str">
        <f aca="false">HYPERLINK(AB1390,AA1390)</f>
        <v>查看</v>
      </c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9" t="s">
        <v>14</v>
      </c>
      <c r="AB1390" s="16" t="str">
        <f aca="false">AC1390&amp;AD1390&amp;".html"</f>
        <v>http://atestsc.rioh.cn/page/notice/truckCar/04d1ae72-2b3a-4604-8ce3-feb66bf93a26.html</v>
      </c>
      <c r="AC1390" s="16" t="s">
        <v>290</v>
      </c>
      <c r="AD1390" s="20" t="s">
        <v>3501</v>
      </c>
    </row>
    <row r="1391" customFormat="false" ht="12.95" hidden="false" customHeight="true" outlineLevel="0" collapsed="false">
      <c r="A1391" s="10" t="n">
        <v>1505</v>
      </c>
      <c r="B1391" s="11" t="s">
        <v>3502</v>
      </c>
      <c r="C1391" s="12" t="s">
        <v>315</v>
      </c>
      <c r="D1391" s="12" t="s">
        <v>3245</v>
      </c>
      <c r="E1391" s="12" t="s">
        <v>3396</v>
      </c>
      <c r="F1391" s="12" t="s">
        <v>13</v>
      </c>
      <c r="G1391" s="13" t="str">
        <f aca="false">HYPERLINK(AB1391,AA1391)</f>
        <v>查看</v>
      </c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9" t="s">
        <v>14</v>
      </c>
      <c r="AB1391" s="16" t="str">
        <f aca="false">AC1391&amp;AD1391&amp;".html"</f>
        <v>http://atestsc.rioh.cn/page/notice/truckCar/885ff95a-3706-4d29-8c0a-867829fc37ef.html</v>
      </c>
      <c r="AC1391" s="16" t="s">
        <v>290</v>
      </c>
      <c r="AD1391" s="20" t="s">
        <v>3503</v>
      </c>
    </row>
    <row r="1392" customFormat="false" ht="12.95" hidden="false" customHeight="true" outlineLevel="0" collapsed="false">
      <c r="A1392" s="10" t="n">
        <v>1506</v>
      </c>
      <c r="B1392" s="11" t="s">
        <v>3504</v>
      </c>
      <c r="C1392" s="12" t="s">
        <v>318</v>
      </c>
      <c r="D1392" s="12" t="s">
        <v>3245</v>
      </c>
      <c r="E1392" s="12" t="s">
        <v>3396</v>
      </c>
      <c r="F1392" s="12" t="s">
        <v>13</v>
      </c>
      <c r="G1392" s="13" t="str">
        <f aca="false">HYPERLINK(AB1392,AA1392)</f>
        <v>查看</v>
      </c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9" t="s">
        <v>14</v>
      </c>
      <c r="AB1392" s="16" t="str">
        <f aca="false">AC1392&amp;AD1392&amp;".html"</f>
        <v>http://atestsc.rioh.cn/page/notice/truckCar/6d384dc0-1933-4c40-a927-77ec521de5d7.html</v>
      </c>
      <c r="AC1392" s="16" t="s">
        <v>290</v>
      </c>
      <c r="AD1392" s="20" t="s">
        <v>3505</v>
      </c>
    </row>
    <row r="1393" customFormat="false" ht="12.95" hidden="false" customHeight="true" outlineLevel="0" collapsed="false">
      <c r="A1393" s="10" t="n">
        <v>1507</v>
      </c>
      <c r="B1393" s="11" t="s">
        <v>3506</v>
      </c>
      <c r="C1393" s="12" t="s">
        <v>287</v>
      </c>
      <c r="D1393" s="12" t="s">
        <v>3245</v>
      </c>
      <c r="E1393" s="12" t="s">
        <v>3396</v>
      </c>
      <c r="F1393" s="12" t="s">
        <v>13</v>
      </c>
      <c r="G1393" s="13" t="str">
        <f aca="false">HYPERLINK(AB1393,AA1393)</f>
        <v>查看</v>
      </c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9" t="s">
        <v>14</v>
      </c>
      <c r="AB1393" s="16" t="str">
        <f aca="false">AC1393&amp;AD1393&amp;".html"</f>
        <v>http://atestsc.rioh.cn/page/notice/truckCar/4230c732-6173-40a3-9fe2-ba61d3938ccf.html</v>
      </c>
      <c r="AC1393" s="16" t="s">
        <v>290</v>
      </c>
      <c r="AD1393" s="20" t="s">
        <v>3507</v>
      </c>
    </row>
    <row r="1394" customFormat="false" ht="12.95" hidden="false" customHeight="true" outlineLevel="0" collapsed="false">
      <c r="A1394" s="10" t="n">
        <v>1508</v>
      </c>
      <c r="B1394" s="11" t="s">
        <v>3508</v>
      </c>
      <c r="C1394" s="12" t="s">
        <v>315</v>
      </c>
      <c r="D1394" s="12" t="s">
        <v>3245</v>
      </c>
      <c r="E1394" s="12" t="s">
        <v>3396</v>
      </c>
      <c r="F1394" s="12" t="s">
        <v>13</v>
      </c>
      <c r="G1394" s="13" t="str">
        <f aca="false">HYPERLINK(AB1394,AA1394)</f>
        <v>查看</v>
      </c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9" t="s">
        <v>14</v>
      </c>
      <c r="AB1394" s="16" t="str">
        <f aca="false">AC1394&amp;AD1394&amp;".html"</f>
        <v>http://atestsc.rioh.cn/page/notice/truckCar/9942784e-aaba-4994-9ae6-4e1f0711a7c6.html</v>
      </c>
      <c r="AC1394" s="16" t="s">
        <v>290</v>
      </c>
      <c r="AD1394" s="20" t="s">
        <v>3509</v>
      </c>
    </row>
    <row r="1395" customFormat="false" ht="12.95" hidden="false" customHeight="true" outlineLevel="0" collapsed="false">
      <c r="A1395" s="10" t="n">
        <v>1509</v>
      </c>
      <c r="B1395" s="11" t="s">
        <v>3510</v>
      </c>
      <c r="C1395" s="12" t="s">
        <v>318</v>
      </c>
      <c r="D1395" s="12" t="s">
        <v>3245</v>
      </c>
      <c r="E1395" s="12" t="s">
        <v>3396</v>
      </c>
      <c r="F1395" s="12" t="s">
        <v>13</v>
      </c>
      <c r="G1395" s="13" t="str">
        <f aca="false">HYPERLINK(AB1395,AA1395)</f>
        <v>查看</v>
      </c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9" t="s">
        <v>14</v>
      </c>
      <c r="AB1395" s="16" t="str">
        <f aca="false">AC1395&amp;AD1395&amp;".html"</f>
        <v>http://atestsc.rioh.cn/page/notice/truckCar/48a97a05-2b18-435f-a252-930e3a12a4dd.html</v>
      </c>
      <c r="AC1395" s="16" t="s">
        <v>290</v>
      </c>
      <c r="AD1395" s="20" t="s">
        <v>3511</v>
      </c>
    </row>
    <row r="1396" customFormat="false" ht="12.95" hidden="false" customHeight="true" outlineLevel="0" collapsed="false">
      <c r="A1396" s="10" t="n">
        <v>1510</v>
      </c>
      <c r="B1396" s="11" t="s">
        <v>3512</v>
      </c>
      <c r="C1396" s="12" t="s">
        <v>305</v>
      </c>
      <c r="D1396" s="12" t="s">
        <v>3245</v>
      </c>
      <c r="E1396" s="12" t="s">
        <v>3396</v>
      </c>
      <c r="F1396" s="12" t="s">
        <v>13</v>
      </c>
      <c r="G1396" s="13" t="str">
        <f aca="false">HYPERLINK(AB1396,AA1396)</f>
        <v>查看</v>
      </c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9" t="s">
        <v>14</v>
      </c>
      <c r="AB1396" s="16" t="str">
        <f aca="false">AC1396&amp;AD1396&amp;".html"</f>
        <v>http://atestsc.rioh.cn/page/notice/truckCar/5ad4250d-e437-48bc-a9ac-e9595fd720d6.html</v>
      </c>
      <c r="AC1396" s="16" t="s">
        <v>290</v>
      </c>
      <c r="AD1396" s="20" t="s">
        <v>3513</v>
      </c>
    </row>
    <row r="1397" customFormat="false" ht="12.95" hidden="false" customHeight="true" outlineLevel="0" collapsed="false">
      <c r="A1397" s="10" t="n">
        <v>1511</v>
      </c>
      <c r="B1397" s="11" t="s">
        <v>3514</v>
      </c>
      <c r="C1397" s="12" t="s">
        <v>325</v>
      </c>
      <c r="D1397" s="12" t="s">
        <v>3245</v>
      </c>
      <c r="E1397" s="12" t="s">
        <v>3396</v>
      </c>
      <c r="F1397" s="12" t="s">
        <v>13</v>
      </c>
      <c r="G1397" s="13" t="str">
        <f aca="false">HYPERLINK(AB1397,AA1397)</f>
        <v>查看</v>
      </c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9" t="s">
        <v>14</v>
      </c>
      <c r="AB1397" s="16" t="str">
        <f aca="false">AC1397&amp;AD1397&amp;".html"</f>
        <v>http://atestsc.rioh.cn/page/notice/truckCar/10dd212e-9660-47c4-9645-c8c89800cce1.html</v>
      </c>
      <c r="AC1397" s="16" t="s">
        <v>290</v>
      </c>
      <c r="AD1397" s="20" t="s">
        <v>3515</v>
      </c>
    </row>
    <row r="1398" customFormat="false" ht="12.95" hidden="false" customHeight="true" outlineLevel="0" collapsed="false">
      <c r="A1398" s="10" t="n">
        <v>1512</v>
      </c>
      <c r="B1398" s="11" t="s">
        <v>3516</v>
      </c>
      <c r="C1398" s="12" t="s">
        <v>293</v>
      </c>
      <c r="D1398" s="12" t="s">
        <v>3395</v>
      </c>
      <c r="E1398" s="12" t="s">
        <v>3396</v>
      </c>
      <c r="F1398" s="12" t="s">
        <v>13</v>
      </c>
      <c r="G1398" s="13" t="str">
        <f aca="false">HYPERLINK(AB1398,AA1398)</f>
        <v>查看</v>
      </c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9" t="s">
        <v>14</v>
      </c>
      <c r="AB1398" s="16" t="str">
        <f aca="false">AC1398&amp;AD1398&amp;".html"</f>
        <v>http://atestsc.rioh.cn/page/notice/truckCar/270d05f7-a6e0-486f-8f6a-1f88e6800387.html</v>
      </c>
      <c r="AC1398" s="16" t="s">
        <v>290</v>
      </c>
      <c r="AD1398" s="20" t="s">
        <v>3517</v>
      </c>
    </row>
    <row r="1399" customFormat="false" ht="12.95" hidden="false" customHeight="true" outlineLevel="0" collapsed="false">
      <c r="A1399" s="10" t="n">
        <v>1513</v>
      </c>
      <c r="B1399" s="11" t="s">
        <v>3518</v>
      </c>
      <c r="C1399" s="12" t="s">
        <v>293</v>
      </c>
      <c r="D1399" s="12" t="s">
        <v>3395</v>
      </c>
      <c r="E1399" s="12" t="s">
        <v>3396</v>
      </c>
      <c r="F1399" s="12" t="s">
        <v>13</v>
      </c>
      <c r="G1399" s="13" t="str">
        <f aca="false">HYPERLINK(AB1399,AA1399)</f>
        <v>查看</v>
      </c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9" t="s">
        <v>14</v>
      </c>
      <c r="AB1399" s="16" t="str">
        <f aca="false">AC1399&amp;AD1399&amp;".html"</f>
        <v>http://atestsc.rioh.cn/page/notice/truckCar/8da8aa10-cead-435b-8519-a2a49cdae641.html</v>
      </c>
      <c r="AC1399" s="16" t="s">
        <v>290</v>
      </c>
      <c r="AD1399" s="20" t="s">
        <v>3519</v>
      </c>
    </row>
    <row r="1400" customFormat="false" ht="12.95" hidden="false" customHeight="true" outlineLevel="0" collapsed="false">
      <c r="A1400" s="10" t="n">
        <v>1514</v>
      </c>
      <c r="B1400" s="11" t="s">
        <v>3520</v>
      </c>
      <c r="C1400" s="12" t="s">
        <v>293</v>
      </c>
      <c r="D1400" s="12" t="s">
        <v>3395</v>
      </c>
      <c r="E1400" s="12" t="s">
        <v>3396</v>
      </c>
      <c r="F1400" s="12" t="s">
        <v>13</v>
      </c>
      <c r="G1400" s="13" t="str">
        <f aca="false">HYPERLINK(AB1400,AA1400)</f>
        <v>查看</v>
      </c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9" t="s">
        <v>14</v>
      </c>
      <c r="AB1400" s="16" t="str">
        <f aca="false">AC1400&amp;AD1400&amp;".html"</f>
        <v>http://atestsc.rioh.cn/page/notice/truckCar/5bdda864-8561-40dd-827f-f755a7a265c3.html</v>
      </c>
      <c r="AC1400" s="16" t="s">
        <v>290</v>
      </c>
      <c r="AD1400" s="20" t="s">
        <v>3521</v>
      </c>
    </row>
    <row r="1401" customFormat="false" ht="12.95" hidden="false" customHeight="true" outlineLevel="0" collapsed="false">
      <c r="A1401" s="10" t="n">
        <v>1515</v>
      </c>
      <c r="B1401" s="11" t="s">
        <v>3522</v>
      </c>
      <c r="C1401" s="12" t="s">
        <v>293</v>
      </c>
      <c r="D1401" s="12" t="s">
        <v>3395</v>
      </c>
      <c r="E1401" s="12" t="s">
        <v>3396</v>
      </c>
      <c r="F1401" s="12" t="s">
        <v>13</v>
      </c>
      <c r="G1401" s="13" t="str">
        <f aca="false">HYPERLINK(AB1401,AA1401)</f>
        <v>查看</v>
      </c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9" t="s">
        <v>14</v>
      </c>
      <c r="AB1401" s="16" t="str">
        <f aca="false">AC1401&amp;AD1401&amp;".html"</f>
        <v>http://atestsc.rioh.cn/page/notice/truckCar/9f790e85-10a2-4ad0-ae6e-0486688ed500.html</v>
      </c>
      <c r="AC1401" s="16" t="s">
        <v>290</v>
      </c>
      <c r="AD1401" s="20" t="s">
        <v>3523</v>
      </c>
    </row>
    <row r="1402" customFormat="false" ht="12.95" hidden="false" customHeight="true" outlineLevel="0" collapsed="false">
      <c r="A1402" s="10" t="n">
        <v>1516</v>
      </c>
      <c r="B1402" s="11" t="s">
        <v>3524</v>
      </c>
      <c r="C1402" s="12" t="s">
        <v>293</v>
      </c>
      <c r="D1402" s="12" t="s">
        <v>3395</v>
      </c>
      <c r="E1402" s="12" t="s">
        <v>3396</v>
      </c>
      <c r="F1402" s="12" t="s">
        <v>13</v>
      </c>
      <c r="G1402" s="13" t="str">
        <f aca="false">HYPERLINK(AB1402,AA1402)</f>
        <v>查看</v>
      </c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9" t="s">
        <v>14</v>
      </c>
      <c r="AB1402" s="16" t="str">
        <f aca="false">AC1402&amp;AD1402&amp;".html"</f>
        <v>http://atestsc.rioh.cn/page/notice/truckCar/e15ce68d-8ff6-4ce8-bdc9-0fcaacfe5fdf.html</v>
      </c>
      <c r="AC1402" s="16" t="s">
        <v>290</v>
      </c>
      <c r="AD1402" s="20" t="s">
        <v>3525</v>
      </c>
    </row>
    <row r="1403" customFormat="false" ht="12.95" hidden="false" customHeight="true" outlineLevel="0" collapsed="false">
      <c r="A1403" s="10" t="n">
        <v>1517</v>
      </c>
      <c r="B1403" s="11" t="s">
        <v>3526</v>
      </c>
      <c r="C1403" s="12" t="s">
        <v>293</v>
      </c>
      <c r="D1403" s="12" t="s">
        <v>3395</v>
      </c>
      <c r="E1403" s="12" t="s">
        <v>3396</v>
      </c>
      <c r="F1403" s="12" t="s">
        <v>13</v>
      </c>
      <c r="G1403" s="13" t="str">
        <f aca="false">HYPERLINK(AB1403,AA1403)</f>
        <v>查看</v>
      </c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9" t="s">
        <v>14</v>
      </c>
      <c r="AB1403" s="16" t="str">
        <f aca="false">AC1403&amp;AD1403&amp;".html"</f>
        <v>http://atestsc.rioh.cn/page/notice/truckCar/ab8ff529-59bd-463d-b33e-791a5ece3715.html</v>
      </c>
      <c r="AC1403" s="16" t="s">
        <v>290</v>
      </c>
      <c r="AD1403" s="20" t="s">
        <v>3527</v>
      </c>
    </row>
    <row r="1404" customFormat="false" ht="12.95" hidden="false" customHeight="true" outlineLevel="0" collapsed="false">
      <c r="A1404" s="10" t="n">
        <v>1518</v>
      </c>
      <c r="B1404" s="11" t="s">
        <v>3528</v>
      </c>
      <c r="C1404" s="12" t="s">
        <v>293</v>
      </c>
      <c r="D1404" s="12" t="s">
        <v>3395</v>
      </c>
      <c r="E1404" s="12" t="s">
        <v>3396</v>
      </c>
      <c r="F1404" s="12" t="s">
        <v>13</v>
      </c>
      <c r="G1404" s="13" t="str">
        <f aca="false">HYPERLINK(AB1404,AA1404)</f>
        <v>查看</v>
      </c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9" t="s">
        <v>14</v>
      </c>
      <c r="AB1404" s="16" t="str">
        <f aca="false">AC1404&amp;AD1404&amp;".html"</f>
        <v>http://atestsc.rioh.cn/page/notice/truckCar/43e5945d-0fda-4b4c-89b4-28116c40df73.html</v>
      </c>
      <c r="AC1404" s="16" t="s">
        <v>290</v>
      </c>
      <c r="AD1404" s="20" t="s">
        <v>3529</v>
      </c>
    </row>
    <row r="1405" customFormat="false" ht="12.95" hidden="false" customHeight="true" outlineLevel="0" collapsed="false">
      <c r="A1405" s="10" t="n">
        <v>1519</v>
      </c>
      <c r="B1405" s="11" t="s">
        <v>3530</v>
      </c>
      <c r="C1405" s="12" t="s">
        <v>583</v>
      </c>
      <c r="D1405" s="12" t="s">
        <v>3395</v>
      </c>
      <c r="E1405" s="12" t="s">
        <v>3396</v>
      </c>
      <c r="F1405" s="12" t="s">
        <v>13</v>
      </c>
      <c r="G1405" s="13" t="str">
        <f aca="false">HYPERLINK(AB1405,AA1405)</f>
        <v>查看</v>
      </c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9" t="s">
        <v>14</v>
      </c>
      <c r="AB1405" s="16" t="str">
        <f aca="false">AC1405&amp;AD1405&amp;".html"</f>
        <v>http://atestsc.rioh.cn/page/notice/truckCar/30beec8b-6d7b-4c64-933e-9876130d0223.html</v>
      </c>
      <c r="AC1405" s="16" t="s">
        <v>290</v>
      </c>
      <c r="AD1405" s="20" t="s">
        <v>3531</v>
      </c>
    </row>
    <row r="1406" customFormat="false" ht="12.95" hidden="false" customHeight="true" outlineLevel="0" collapsed="false">
      <c r="A1406" s="10" t="n">
        <v>1520</v>
      </c>
      <c r="B1406" s="11" t="s">
        <v>3532</v>
      </c>
      <c r="C1406" s="12" t="s">
        <v>583</v>
      </c>
      <c r="D1406" s="12" t="s">
        <v>3395</v>
      </c>
      <c r="E1406" s="12" t="s">
        <v>3396</v>
      </c>
      <c r="F1406" s="12" t="s">
        <v>13</v>
      </c>
      <c r="G1406" s="13" t="str">
        <f aca="false">HYPERLINK(AB1406,AA1406)</f>
        <v>查看</v>
      </c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9" t="s">
        <v>14</v>
      </c>
      <c r="AB1406" s="16" t="str">
        <f aca="false">AC1406&amp;AD1406&amp;".html"</f>
        <v>http://atestsc.rioh.cn/page/notice/truckCar/f829ed12-af0d-481f-ac6a-f2f4620cf843.html</v>
      </c>
      <c r="AC1406" s="16" t="s">
        <v>290</v>
      </c>
      <c r="AD1406" s="20" t="s">
        <v>3533</v>
      </c>
    </row>
    <row r="1407" customFormat="false" ht="12.95" hidden="false" customHeight="true" outlineLevel="0" collapsed="false">
      <c r="A1407" s="10" t="n">
        <v>1521</v>
      </c>
      <c r="B1407" s="11" t="s">
        <v>3534</v>
      </c>
      <c r="C1407" s="12" t="s">
        <v>583</v>
      </c>
      <c r="D1407" s="12" t="s">
        <v>3395</v>
      </c>
      <c r="E1407" s="12" t="s">
        <v>3396</v>
      </c>
      <c r="F1407" s="12" t="s">
        <v>13</v>
      </c>
      <c r="G1407" s="13" t="str">
        <f aca="false">HYPERLINK(AB1407,AA1407)</f>
        <v>查看</v>
      </c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9" t="s">
        <v>14</v>
      </c>
      <c r="AB1407" s="16" t="str">
        <f aca="false">AC1407&amp;AD1407&amp;".html"</f>
        <v>http://atestsc.rioh.cn/page/notice/truckCar/aa1572e5-c0ca-480c-bdf2-cff53d2592d4.html</v>
      </c>
      <c r="AC1407" s="16" t="s">
        <v>290</v>
      </c>
      <c r="AD1407" s="20" t="s">
        <v>3535</v>
      </c>
    </row>
    <row r="1408" customFormat="false" ht="12.95" hidden="false" customHeight="true" outlineLevel="0" collapsed="false">
      <c r="A1408" s="10" t="n">
        <v>1522</v>
      </c>
      <c r="B1408" s="11" t="s">
        <v>3536</v>
      </c>
      <c r="C1408" s="12" t="s">
        <v>583</v>
      </c>
      <c r="D1408" s="12" t="s">
        <v>3395</v>
      </c>
      <c r="E1408" s="12" t="s">
        <v>3396</v>
      </c>
      <c r="F1408" s="12" t="s">
        <v>13</v>
      </c>
      <c r="G1408" s="13" t="str">
        <f aca="false">HYPERLINK(AB1408,AA1408)</f>
        <v>查看</v>
      </c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9" t="s">
        <v>14</v>
      </c>
      <c r="AB1408" s="16" t="str">
        <f aca="false">AC1408&amp;AD1408&amp;".html"</f>
        <v>http://atestsc.rioh.cn/page/notice/truckCar/ed4d9237-5c75-4d77-b106-0059698cfe03.html</v>
      </c>
      <c r="AC1408" s="16" t="s">
        <v>290</v>
      </c>
      <c r="AD1408" s="20" t="s">
        <v>3537</v>
      </c>
    </row>
    <row r="1409" customFormat="false" ht="12.95" hidden="false" customHeight="true" outlineLevel="0" collapsed="false">
      <c r="A1409" s="10" t="n">
        <v>1523</v>
      </c>
      <c r="B1409" s="11" t="s">
        <v>3538</v>
      </c>
      <c r="C1409" s="12" t="s">
        <v>583</v>
      </c>
      <c r="D1409" s="12" t="s">
        <v>3395</v>
      </c>
      <c r="E1409" s="12" t="s">
        <v>3396</v>
      </c>
      <c r="F1409" s="12" t="s">
        <v>13</v>
      </c>
      <c r="G1409" s="13" t="str">
        <f aca="false">HYPERLINK(AB1409,AA1409)</f>
        <v>查看</v>
      </c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9" t="s">
        <v>14</v>
      </c>
      <c r="AB1409" s="16" t="str">
        <f aca="false">AC1409&amp;AD1409&amp;".html"</f>
        <v>http://atestsc.rioh.cn/page/notice/truckCar/2b767138-1894-4ca0-8f16-f23398c473f6.html</v>
      </c>
      <c r="AC1409" s="16" t="s">
        <v>290</v>
      </c>
      <c r="AD1409" s="20" t="s">
        <v>3539</v>
      </c>
    </row>
    <row r="1410" customFormat="false" ht="12.95" hidden="false" customHeight="true" outlineLevel="0" collapsed="false">
      <c r="A1410" s="10" t="n">
        <v>1524</v>
      </c>
      <c r="B1410" s="11" t="s">
        <v>3540</v>
      </c>
      <c r="C1410" s="12" t="s">
        <v>325</v>
      </c>
      <c r="D1410" s="12" t="s">
        <v>3395</v>
      </c>
      <c r="E1410" s="12" t="s">
        <v>3396</v>
      </c>
      <c r="F1410" s="12" t="s">
        <v>13</v>
      </c>
      <c r="G1410" s="13" t="str">
        <f aca="false">HYPERLINK(AB1410,AA1410)</f>
        <v>查看</v>
      </c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9" t="s">
        <v>14</v>
      </c>
      <c r="AB1410" s="16" t="str">
        <f aca="false">AC1410&amp;AD1410&amp;".html"</f>
        <v>http://atestsc.rioh.cn/page/notice/truckCar/6562b913-a70d-41e9-95da-8e9c41f4efc2.html</v>
      </c>
      <c r="AC1410" s="16" t="s">
        <v>290</v>
      </c>
      <c r="AD1410" s="20" t="s">
        <v>3541</v>
      </c>
    </row>
    <row r="1411" customFormat="false" ht="12.95" hidden="false" customHeight="true" outlineLevel="0" collapsed="false">
      <c r="A1411" s="10" t="n">
        <v>1525</v>
      </c>
      <c r="B1411" s="11" t="s">
        <v>3542</v>
      </c>
      <c r="C1411" s="12" t="s">
        <v>305</v>
      </c>
      <c r="D1411" s="12" t="s">
        <v>3395</v>
      </c>
      <c r="E1411" s="12" t="s">
        <v>3396</v>
      </c>
      <c r="F1411" s="12" t="s">
        <v>13</v>
      </c>
      <c r="G1411" s="13" t="str">
        <f aca="false">HYPERLINK(AB1411,AA1411)</f>
        <v>查看</v>
      </c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9" t="s">
        <v>14</v>
      </c>
      <c r="AB1411" s="16" t="str">
        <f aca="false">AC1411&amp;AD1411&amp;".html"</f>
        <v>http://atestsc.rioh.cn/page/notice/truckCar/4fed2dbc-3400-47d9-ac4f-0da7bc6e9a71.html</v>
      </c>
      <c r="AC1411" s="16" t="s">
        <v>290</v>
      </c>
      <c r="AD1411" s="20" t="s">
        <v>3543</v>
      </c>
    </row>
    <row r="1412" customFormat="false" ht="12.95" hidden="false" customHeight="true" outlineLevel="0" collapsed="false">
      <c r="A1412" s="10" t="n">
        <v>1526</v>
      </c>
      <c r="B1412" s="11" t="s">
        <v>3544</v>
      </c>
      <c r="C1412" s="12" t="s">
        <v>287</v>
      </c>
      <c r="D1412" s="12" t="s">
        <v>3395</v>
      </c>
      <c r="E1412" s="12" t="s">
        <v>3396</v>
      </c>
      <c r="F1412" s="12" t="s">
        <v>65</v>
      </c>
      <c r="G1412" s="13" t="str">
        <f aca="false">HYPERLINK(AB1412,AA1412)</f>
        <v>查看</v>
      </c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9" t="s">
        <v>14</v>
      </c>
      <c r="AB1412" s="16" t="str">
        <f aca="false">AC1412&amp;AD1412&amp;".html"</f>
        <v>http://atestsc.rioh.cn/page/notice/truckCar/986d071a-194b-498f-bfde-9b4306cd6fcb.html</v>
      </c>
      <c r="AC1412" s="16" t="s">
        <v>290</v>
      </c>
      <c r="AD1412" s="20" t="s">
        <v>3545</v>
      </c>
    </row>
    <row r="1413" customFormat="false" ht="12.95" hidden="false" customHeight="true" outlineLevel="0" collapsed="false">
      <c r="A1413" s="10" t="n">
        <v>1527</v>
      </c>
      <c r="B1413" s="11" t="s">
        <v>3546</v>
      </c>
      <c r="C1413" s="12" t="s">
        <v>804</v>
      </c>
      <c r="D1413" s="12" t="s">
        <v>3245</v>
      </c>
      <c r="E1413" s="12" t="s">
        <v>3396</v>
      </c>
      <c r="F1413" s="12" t="s">
        <v>13</v>
      </c>
      <c r="G1413" s="13" t="str">
        <f aca="false">HYPERLINK(AB1413,AA1413)</f>
        <v>查看</v>
      </c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9" t="s">
        <v>14</v>
      </c>
      <c r="AB1413" s="16" t="str">
        <f aca="false">AC1413&amp;AD1413&amp;".html"</f>
        <v>http://atestsc.rioh.cn/page/notice/truckCar/54b810d0-6382-432c-8969-8403a708feac.html</v>
      </c>
      <c r="AC1413" s="16" t="s">
        <v>290</v>
      </c>
      <c r="AD1413" s="20" t="s">
        <v>3547</v>
      </c>
    </row>
    <row r="1414" customFormat="false" ht="12.95" hidden="false" customHeight="true" outlineLevel="0" collapsed="false">
      <c r="A1414" s="10" t="n">
        <v>1528</v>
      </c>
      <c r="B1414" s="11" t="s">
        <v>3548</v>
      </c>
      <c r="C1414" s="12" t="s">
        <v>318</v>
      </c>
      <c r="D1414" s="12" t="s">
        <v>3245</v>
      </c>
      <c r="E1414" s="12" t="s">
        <v>3396</v>
      </c>
      <c r="F1414" s="12" t="s">
        <v>13</v>
      </c>
      <c r="G1414" s="13" t="str">
        <f aca="false">HYPERLINK(AB1414,AA1414)</f>
        <v>查看</v>
      </c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9" t="s">
        <v>14</v>
      </c>
      <c r="AB1414" s="16" t="str">
        <f aca="false">AC1414&amp;AD1414&amp;".html"</f>
        <v>http://atestsc.rioh.cn/page/notice/truckCar/84f9848b-565d-43e4-b4b5-cdb822f72f15.html</v>
      </c>
      <c r="AC1414" s="16" t="s">
        <v>290</v>
      </c>
      <c r="AD1414" s="20" t="s">
        <v>3549</v>
      </c>
    </row>
    <row r="1415" customFormat="false" ht="12.95" hidden="false" customHeight="true" outlineLevel="0" collapsed="false">
      <c r="A1415" s="10" t="n">
        <v>1529</v>
      </c>
      <c r="B1415" s="11" t="s">
        <v>3550</v>
      </c>
      <c r="C1415" s="12" t="s">
        <v>315</v>
      </c>
      <c r="D1415" s="12" t="s">
        <v>3245</v>
      </c>
      <c r="E1415" s="12" t="s">
        <v>3396</v>
      </c>
      <c r="F1415" s="12" t="s">
        <v>13</v>
      </c>
      <c r="G1415" s="13" t="str">
        <f aca="false">HYPERLINK(AB1415,AA1415)</f>
        <v>查看</v>
      </c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9" t="s">
        <v>14</v>
      </c>
      <c r="AB1415" s="16" t="str">
        <f aca="false">AC1415&amp;AD1415&amp;".html"</f>
        <v>http://atestsc.rioh.cn/page/notice/truckCar/c01b22d4-2a33-45b9-a58c-b74b6f785378.html</v>
      </c>
      <c r="AC1415" s="16" t="s">
        <v>290</v>
      </c>
      <c r="AD1415" s="20" t="s">
        <v>3551</v>
      </c>
    </row>
    <row r="1416" customFormat="false" ht="12.95" hidden="false" customHeight="true" outlineLevel="0" collapsed="false">
      <c r="A1416" s="10" t="n">
        <v>1530</v>
      </c>
      <c r="B1416" s="11" t="s">
        <v>3552</v>
      </c>
      <c r="C1416" s="12" t="s">
        <v>287</v>
      </c>
      <c r="D1416" s="12" t="s">
        <v>3245</v>
      </c>
      <c r="E1416" s="12" t="s">
        <v>3396</v>
      </c>
      <c r="F1416" s="12" t="s">
        <v>13</v>
      </c>
      <c r="G1416" s="13" t="str">
        <f aca="false">HYPERLINK(AB1416,AA1416)</f>
        <v>查看</v>
      </c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9" t="s">
        <v>14</v>
      </c>
      <c r="AB1416" s="16" t="str">
        <f aca="false">AC1416&amp;AD1416&amp;".html"</f>
        <v>http://atestsc.rioh.cn/page/notice/truckCar/a32a6821-511a-49a3-b468-9ad130290824.html</v>
      </c>
      <c r="AC1416" s="16" t="s">
        <v>290</v>
      </c>
      <c r="AD1416" s="20" t="s">
        <v>3553</v>
      </c>
    </row>
    <row r="1417" customFormat="false" ht="12.95" hidden="false" customHeight="true" outlineLevel="0" collapsed="false">
      <c r="A1417" s="10" t="n">
        <v>1531</v>
      </c>
      <c r="B1417" s="11" t="s">
        <v>3554</v>
      </c>
      <c r="C1417" s="12" t="s">
        <v>287</v>
      </c>
      <c r="D1417" s="12" t="s">
        <v>3245</v>
      </c>
      <c r="E1417" s="12" t="s">
        <v>3396</v>
      </c>
      <c r="F1417" s="12" t="s">
        <v>13</v>
      </c>
      <c r="G1417" s="13" t="str">
        <f aca="false">HYPERLINK(AB1417,AA1417)</f>
        <v>查看</v>
      </c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9" t="s">
        <v>14</v>
      </c>
      <c r="AB1417" s="16" t="str">
        <f aca="false">AC1417&amp;AD1417&amp;".html"</f>
        <v>http://atestsc.rioh.cn/page/notice/truckCar/52d0334a-ad8d-45ba-9156-c792728e8750.html</v>
      </c>
      <c r="AC1417" s="16" t="s">
        <v>290</v>
      </c>
      <c r="AD1417" s="20" t="s">
        <v>3555</v>
      </c>
    </row>
    <row r="1418" customFormat="false" ht="12.95" hidden="false" customHeight="true" outlineLevel="0" collapsed="false">
      <c r="A1418" s="10" t="n">
        <v>1532</v>
      </c>
      <c r="B1418" s="11" t="s">
        <v>3556</v>
      </c>
      <c r="C1418" s="12" t="s">
        <v>315</v>
      </c>
      <c r="D1418" s="12" t="s">
        <v>3245</v>
      </c>
      <c r="E1418" s="12" t="s">
        <v>3396</v>
      </c>
      <c r="F1418" s="12" t="s">
        <v>13</v>
      </c>
      <c r="G1418" s="13" t="str">
        <f aca="false">HYPERLINK(AB1418,AA1418)</f>
        <v>查看</v>
      </c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9" t="s">
        <v>14</v>
      </c>
      <c r="AB1418" s="16" t="str">
        <f aca="false">AC1418&amp;AD1418&amp;".html"</f>
        <v>http://atestsc.rioh.cn/page/notice/truckCar/86825899-ca11-4488-b5ff-ebd5360edde2.html</v>
      </c>
      <c r="AC1418" s="16" t="s">
        <v>290</v>
      </c>
      <c r="AD1418" s="20" t="s">
        <v>3557</v>
      </c>
    </row>
    <row r="1419" customFormat="false" ht="12.95" hidden="false" customHeight="true" outlineLevel="0" collapsed="false">
      <c r="A1419" s="10" t="n">
        <v>1533</v>
      </c>
      <c r="B1419" s="11" t="s">
        <v>3558</v>
      </c>
      <c r="C1419" s="12" t="s">
        <v>315</v>
      </c>
      <c r="D1419" s="12" t="s">
        <v>3245</v>
      </c>
      <c r="E1419" s="12" t="s">
        <v>3396</v>
      </c>
      <c r="F1419" s="12" t="s">
        <v>13</v>
      </c>
      <c r="G1419" s="13" t="str">
        <f aca="false">HYPERLINK(AB1419,AA1419)</f>
        <v>查看</v>
      </c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9" t="s">
        <v>14</v>
      </c>
      <c r="AB1419" s="16" t="str">
        <f aca="false">AC1419&amp;AD1419&amp;".html"</f>
        <v>http://atestsc.rioh.cn/page/notice/truckCar/ad82d0b2-22a4-4f58-9dc9-1a7df7a9de6d.html</v>
      </c>
      <c r="AC1419" s="16" t="s">
        <v>290</v>
      </c>
      <c r="AD1419" s="20" t="s">
        <v>3559</v>
      </c>
    </row>
    <row r="1420" customFormat="false" ht="12.95" hidden="false" customHeight="true" outlineLevel="0" collapsed="false">
      <c r="A1420" s="10" t="n">
        <v>1534</v>
      </c>
      <c r="B1420" s="11" t="s">
        <v>3560</v>
      </c>
      <c r="C1420" s="12" t="s">
        <v>293</v>
      </c>
      <c r="D1420" s="12" t="s">
        <v>3395</v>
      </c>
      <c r="E1420" s="12" t="s">
        <v>3396</v>
      </c>
      <c r="F1420" s="12" t="s">
        <v>13</v>
      </c>
      <c r="G1420" s="13" t="str">
        <f aca="false">HYPERLINK(AB1420,AA1420)</f>
        <v>查看</v>
      </c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9" t="s">
        <v>14</v>
      </c>
      <c r="AB1420" s="16" t="str">
        <f aca="false">AC1420&amp;AD1420&amp;".html"</f>
        <v>http://atestsc.rioh.cn/page/notice/truckCar/fe34c379-5c3c-4235-a3e8-3d78dde33da7.html</v>
      </c>
      <c r="AC1420" s="16" t="s">
        <v>290</v>
      </c>
      <c r="AD1420" s="20" t="s">
        <v>3561</v>
      </c>
    </row>
    <row r="1421" customFormat="false" ht="12.95" hidden="false" customHeight="true" outlineLevel="0" collapsed="false">
      <c r="A1421" s="10" t="n">
        <v>1535</v>
      </c>
      <c r="B1421" s="11" t="s">
        <v>3562</v>
      </c>
      <c r="C1421" s="12" t="s">
        <v>293</v>
      </c>
      <c r="D1421" s="12" t="s">
        <v>3395</v>
      </c>
      <c r="E1421" s="12" t="s">
        <v>3396</v>
      </c>
      <c r="F1421" s="12" t="s">
        <v>13</v>
      </c>
      <c r="G1421" s="13" t="str">
        <f aca="false">HYPERLINK(AB1421,AA1421)</f>
        <v>查看</v>
      </c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9" t="s">
        <v>14</v>
      </c>
      <c r="AB1421" s="16" t="str">
        <f aca="false">AC1421&amp;AD1421&amp;".html"</f>
        <v>http://atestsc.rioh.cn/page/notice/truckCar/7f6ea06f-f142-4dab-92b4-73f146ee5797.html</v>
      </c>
      <c r="AC1421" s="16" t="s">
        <v>290</v>
      </c>
      <c r="AD1421" s="20" t="s">
        <v>3563</v>
      </c>
    </row>
    <row r="1422" customFormat="false" ht="12.95" hidden="false" customHeight="true" outlineLevel="0" collapsed="false">
      <c r="A1422" s="10" t="n">
        <v>1536</v>
      </c>
      <c r="B1422" s="11" t="s">
        <v>3564</v>
      </c>
      <c r="C1422" s="12" t="s">
        <v>325</v>
      </c>
      <c r="D1422" s="12" t="s">
        <v>3395</v>
      </c>
      <c r="E1422" s="12" t="s">
        <v>3396</v>
      </c>
      <c r="F1422" s="12" t="s">
        <v>65</v>
      </c>
      <c r="G1422" s="13" t="str">
        <f aca="false">HYPERLINK(AB1422,AA1422)</f>
        <v>查看</v>
      </c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9" t="s">
        <v>14</v>
      </c>
      <c r="AB1422" s="16" t="str">
        <f aca="false">AC1422&amp;AD1422&amp;".html"</f>
        <v>http://atestsc.rioh.cn/page/notice/truckCar/f144690c-4756-4bcb-8d85-7eb48bb724d6.html</v>
      </c>
      <c r="AC1422" s="16" t="s">
        <v>290</v>
      </c>
      <c r="AD1422" s="20" t="s">
        <v>3565</v>
      </c>
    </row>
    <row r="1423" customFormat="false" ht="12.95" hidden="false" customHeight="true" outlineLevel="0" collapsed="false">
      <c r="A1423" s="10" t="n">
        <v>1537</v>
      </c>
      <c r="B1423" s="11" t="s">
        <v>3566</v>
      </c>
      <c r="C1423" s="12" t="s">
        <v>411</v>
      </c>
      <c r="D1423" s="12" t="s">
        <v>3395</v>
      </c>
      <c r="E1423" s="12" t="s">
        <v>3396</v>
      </c>
      <c r="F1423" s="12" t="s">
        <v>65</v>
      </c>
      <c r="G1423" s="13" t="str">
        <f aca="false">HYPERLINK(AB1423,AA1423)</f>
        <v>查看</v>
      </c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9" t="s">
        <v>14</v>
      </c>
      <c r="AB1423" s="16" t="str">
        <f aca="false">AC1423&amp;AD1423&amp;".html"</f>
        <v>http://atestsc.rioh.cn/page/notice/truckCar/0efbcf58-5e1f-44d9-8e4d-473cbcac4181.html</v>
      </c>
      <c r="AC1423" s="16" t="s">
        <v>290</v>
      </c>
      <c r="AD1423" s="20" t="s">
        <v>3567</v>
      </c>
    </row>
    <row r="1424" customFormat="false" ht="12.95" hidden="false" customHeight="true" outlineLevel="0" collapsed="false">
      <c r="A1424" s="10" t="n">
        <v>1538</v>
      </c>
      <c r="B1424" s="11" t="s">
        <v>3568</v>
      </c>
      <c r="C1424" s="12" t="s">
        <v>521</v>
      </c>
      <c r="D1424" s="12" t="s">
        <v>3395</v>
      </c>
      <c r="E1424" s="12" t="s">
        <v>3396</v>
      </c>
      <c r="F1424" s="12" t="s">
        <v>65</v>
      </c>
      <c r="G1424" s="13" t="str">
        <f aca="false">HYPERLINK(AB1424,AA1424)</f>
        <v>查看</v>
      </c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9" t="s">
        <v>14</v>
      </c>
      <c r="AB1424" s="16" t="str">
        <f aca="false">AC1424&amp;AD1424&amp;".html"</f>
        <v>http://atestsc.rioh.cn/page/notice/truckCar/9d170697-5bf7-42c6-a89b-1e90b43785c1.html</v>
      </c>
      <c r="AC1424" s="16" t="s">
        <v>290</v>
      </c>
      <c r="AD1424" s="20" t="s">
        <v>3569</v>
      </c>
    </row>
    <row r="1425" customFormat="false" ht="12.95" hidden="false" customHeight="true" outlineLevel="0" collapsed="false">
      <c r="A1425" s="10" t="n">
        <v>1539</v>
      </c>
      <c r="B1425" s="11" t="s">
        <v>3570</v>
      </c>
      <c r="C1425" s="12" t="s">
        <v>491</v>
      </c>
      <c r="D1425" s="12" t="s">
        <v>3395</v>
      </c>
      <c r="E1425" s="12" t="s">
        <v>3396</v>
      </c>
      <c r="F1425" s="12" t="s">
        <v>13</v>
      </c>
      <c r="G1425" s="13" t="str">
        <f aca="false">HYPERLINK(AB1425,AA1425)</f>
        <v>查看</v>
      </c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9" t="s">
        <v>14</v>
      </c>
      <c r="AB1425" s="16" t="str">
        <f aca="false">AC1425&amp;AD1425&amp;".html"</f>
        <v>http://atestsc.rioh.cn/page/notice/truckCar/1b4f991e-f655-4249-8447-6289af42bb0a.html</v>
      </c>
      <c r="AC1425" s="16" t="s">
        <v>290</v>
      </c>
      <c r="AD1425" s="20" t="s">
        <v>3571</v>
      </c>
    </row>
    <row r="1426" customFormat="false" ht="12.95" hidden="false" customHeight="true" outlineLevel="0" collapsed="false">
      <c r="A1426" s="10" t="n">
        <v>1540</v>
      </c>
      <c r="B1426" s="11" t="s">
        <v>3572</v>
      </c>
      <c r="C1426" s="12" t="s">
        <v>315</v>
      </c>
      <c r="D1426" s="12" t="s">
        <v>3395</v>
      </c>
      <c r="E1426" s="12" t="s">
        <v>3396</v>
      </c>
      <c r="F1426" s="12" t="s">
        <v>65</v>
      </c>
      <c r="G1426" s="13" t="str">
        <f aca="false">HYPERLINK(AB1426,AA1426)</f>
        <v>查看</v>
      </c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9" t="s">
        <v>14</v>
      </c>
      <c r="AB1426" s="16" t="str">
        <f aca="false">AC1426&amp;AD1426&amp;".html"</f>
        <v>http://atestsc.rioh.cn/page/notice/truckCar/be72bc49-3cd0-45c8-8fff-ae2f1c79c769.html</v>
      </c>
      <c r="AC1426" s="16" t="s">
        <v>290</v>
      </c>
      <c r="AD1426" s="20" t="s">
        <v>3573</v>
      </c>
    </row>
    <row r="1427" customFormat="false" ht="12.95" hidden="false" customHeight="true" outlineLevel="0" collapsed="false">
      <c r="A1427" s="10" t="n">
        <v>1541</v>
      </c>
      <c r="B1427" s="11" t="s">
        <v>3574</v>
      </c>
      <c r="C1427" s="12" t="s">
        <v>318</v>
      </c>
      <c r="D1427" s="12" t="s">
        <v>3395</v>
      </c>
      <c r="E1427" s="12" t="s">
        <v>3396</v>
      </c>
      <c r="F1427" s="12" t="s">
        <v>13</v>
      </c>
      <c r="G1427" s="13" t="str">
        <f aca="false">HYPERLINK(AB1427,AA1427)</f>
        <v>查看</v>
      </c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9" t="s">
        <v>14</v>
      </c>
      <c r="AB1427" s="16" t="str">
        <f aca="false">AC1427&amp;AD1427&amp;".html"</f>
        <v>http://atestsc.rioh.cn/page/notice/truckCar/fcaacbe4-20c0-4e60-8f0a-4990f392a3ae.html</v>
      </c>
      <c r="AC1427" s="16" t="s">
        <v>290</v>
      </c>
      <c r="AD1427" s="20" t="s">
        <v>3575</v>
      </c>
    </row>
    <row r="1428" customFormat="false" ht="12.95" hidden="false" customHeight="true" outlineLevel="0" collapsed="false">
      <c r="A1428" s="10" t="n">
        <v>1542</v>
      </c>
      <c r="B1428" s="11" t="s">
        <v>3576</v>
      </c>
      <c r="C1428" s="12" t="s">
        <v>318</v>
      </c>
      <c r="D1428" s="12" t="s">
        <v>3395</v>
      </c>
      <c r="E1428" s="12" t="s">
        <v>3396</v>
      </c>
      <c r="F1428" s="12" t="s">
        <v>65</v>
      </c>
      <c r="G1428" s="13" t="str">
        <f aca="false">HYPERLINK(AB1428,AA1428)</f>
        <v>查看</v>
      </c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9" t="s">
        <v>14</v>
      </c>
      <c r="AB1428" s="16" t="str">
        <f aca="false">AC1428&amp;AD1428&amp;".html"</f>
        <v>http://atestsc.rioh.cn/page/notice/truckCar/555c446a-65a9-4d26-b5db-33e8f57fb79e.html</v>
      </c>
      <c r="AC1428" s="16" t="s">
        <v>290</v>
      </c>
      <c r="AD1428" s="20" t="s">
        <v>3577</v>
      </c>
    </row>
    <row r="1429" customFormat="false" ht="12.95" hidden="false" customHeight="true" outlineLevel="0" collapsed="false">
      <c r="A1429" s="10" t="n">
        <v>1543</v>
      </c>
      <c r="B1429" s="11" t="s">
        <v>3578</v>
      </c>
      <c r="C1429" s="12" t="s">
        <v>308</v>
      </c>
      <c r="D1429" s="12" t="s">
        <v>3395</v>
      </c>
      <c r="E1429" s="12" t="s">
        <v>3396</v>
      </c>
      <c r="F1429" s="12" t="s">
        <v>65</v>
      </c>
      <c r="G1429" s="13" t="str">
        <f aca="false">HYPERLINK(AB1429,AA1429)</f>
        <v>查看</v>
      </c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9" t="s">
        <v>14</v>
      </c>
      <c r="AB1429" s="16" t="str">
        <f aca="false">AC1429&amp;AD1429&amp;".html"</f>
        <v>http://atestsc.rioh.cn/page/notice/truckCar/6bda4a49-3f02-4c19-9c13-4a5acb688541.html</v>
      </c>
      <c r="AC1429" s="16" t="s">
        <v>290</v>
      </c>
      <c r="AD1429" s="20" t="s">
        <v>3579</v>
      </c>
    </row>
    <row r="1430" customFormat="false" ht="12.95" hidden="false" customHeight="true" outlineLevel="0" collapsed="false">
      <c r="A1430" s="10" t="n">
        <v>1544</v>
      </c>
      <c r="B1430" s="11" t="s">
        <v>3580</v>
      </c>
      <c r="C1430" s="12" t="s">
        <v>491</v>
      </c>
      <c r="D1430" s="12" t="s">
        <v>3395</v>
      </c>
      <c r="E1430" s="12" t="s">
        <v>3396</v>
      </c>
      <c r="F1430" s="12" t="s">
        <v>13</v>
      </c>
      <c r="G1430" s="13" t="str">
        <f aca="false">HYPERLINK(AB1430,AA1430)</f>
        <v>查看</v>
      </c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9" t="s">
        <v>14</v>
      </c>
      <c r="AB1430" s="16" t="str">
        <f aca="false">AC1430&amp;AD1430&amp;".html"</f>
        <v>http://atestsc.rioh.cn/page/notice/truckCar/87789c78-26af-4fab-b33c-46f6c5d8a45e.html</v>
      </c>
      <c r="AC1430" s="16" t="s">
        <v>290</v>
      </c>
      <c r="AD1430" s="20" t="s">
        <v>3581</v>
      </c>
    </row>
    <row r="1431" customFormat="false" ht="12.95" hidden="false" customHeight="true" outlineLevel="0" collapsed="false">
      <c r="A1431" s="10" t="n">
        <v>1545</v>
      </c>
      <c r="B1431" s="11" t="s">
        <v>3582</v>
      </c>
      <c r="C1431" s="12" t="s">
        <v>318</v>
      </c>
      <c r="D1431" s="12" t="s">
        <v>3395</v>
      </c>
      <c r="E1431" s="12" t="s">
        <v>3396</v>
      </c>
      <c r="F1431" s="12" t="s">
        <v>65</v>
      </c>
      <c r="G1431" s="13" t="str">
        <f aca="false">HYPERLINK(AB1431,AA1431)</f>
        <v>查看</v>
      </c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9" t="s">
        <v>14</v>
      </c>
      <c r="AB1431" s="16" t="str">
        <f aca="false">AC1431&amp;AD1431&amp;".html"</f>
        <v>http://atestsc.rioh.cn/page/notice/truckCar/1a158565-eb4a-4ef1-89e7-adb3f7c17ddb.html</v>
      </c>
      <c r="AC1431" s="16" t="s">
        <v>290</v>
      </c>
      <c r="AD1431" s="20" t="s">
        <v>3583</v>
      </c>
    </row>
    <row r="1432" customFormat="false" ht="12.95" hidden="false" customHeight="true" outlineLevel="0" collapsed="false">
      <c r="A1432" s="10" t="n">
        <v>1546</v>
      </c>
      <c r="B1432" s="11" t="s">
        <v>3584</v>
      </c>
      <c r="C1432" s="12" t="s">
        <v>305</v>
      </c>
      <c r="D1432" s="12" t="s">
        <v>3395</v>
      </c>
      <c r="E1432" s="12" t="s">
        <v>3396</v>
      </c>
      <c r="F1432" s="12" t="s">
        <v>65</v>
      </c>
      <c r="G1432" s="13" t="str">
        <f aca="false">HYPERLINK(AB1432,AA1432)</f>
        <v>查看</v>
      </c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9" t="s">
        <v>14</v>
      </c>
      <c r="AB1432" s="16" t="str">
        <f aca="false">AC1432&amp;AD1432&amp;".html"</f>
        <v>http://atestsc.rioh.cn/page/notice/truckCar/8769a37c-febb-4b60-a346-bbb432f2ebc5.html</v>
      </c>
      <c r="AC1432" s="16" t="s">
        <v>290</v>
      </c>
      <c r="AD1432" s="20" t="s">
        <v>3585</v>
      </c>
    </row>
    <row r="1433" customFormat="false" ht="12.95" hidden="false" customHeight="true" outlineLevel="0" collapsed="false">
      <c r="A1433" s="10" t="n">
        <v>1547</v>
      </c>
      <c r="B1433" s="11" t="s">
        <v>3586</v>
      </c>
      <c r="C1433" s="12" t="s">
        <v>325</v>
      </c>
      <c r="D1433" s="12" t="s">
        <v>3587</v>
      </c>
      <c r="E1433" s="12" t="s">
        <v>3588</v>
      </c>
      <c r="F1433" s="12" t="s">
        <v>65</v>
      </c>
      <c r="G1433" s="13" t="str">
        <f aca="false">HYPERLINK(AB1433,AA1433)</f>
        <v>查看</v>
      </c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9" t="s">
        <v>14</v>
      </c>
      <c r="AB1433" s="16" t="str">
        <f aca="false">AC1433&amp;AD1433&amp;".html"</f>
        <v>http://atestsc.rioh.cn/page/notice/truckCar/9c65f63a-5c2c-457a-b990-25f30d0c24d2.html</v>
      </c>
      <c r="AC1433" s="16" t="s">
        <v>290</v>
      </c>
      <c r="AD1433" s="20" t="s">
        <v>3589</v>
      </c>
    </row>
    <row r="1434" customFormat="false" ht="12.95" hidden="false" customHeight="true" outlineLevel="0" collapsed="false">
      <c r="A1434" s="10" t="n">
        <v>1548</v>
      </c>
      <c r="B1434" s="11" t="s">
        <v>3590</v>
      </c>
      <c r="C1434" s="12" t="s">
        <v>1362</v>
      </c>
      <c r="D1434" s="12" t="s">
        <v>3587</v>
      </c>
      <c r="E1434" s="12" t="s">
        <v>3588</v>
      </c>
      <c r="F1434" s="12" t="s">
        <v>65</v>
      </c>
      <c r="G1434" s="13" t="str">
        <f aca="false">HYPERLINK(AB1434,AA1434)</f>
        <v>查看</v>
      </c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9" t="s">
        <v>14</v>
      </c>
      <c r="AB1434" s="16" t="str">
        <f aca="false">AC1434&amp;AD1434&amp;".html"</f>
        <v>http://atestsc.rioh.cn/page/notice/truckCar/418a7b96-1d4a-495f-b5d9-a8f8f112586a.html</v>
      </c>
      <c r="AC1434" s="16" t="s">
        <v>290</v>
      </c>
      <c r="AD1434" s="20" t="s">
        <v>3591</v>
      </c>
    </row>
    <row r="1435" customFormat="false" ht="12.95" hidden="false" customHeight="true" outlineLevel="0" collapsed="false">
      <c r="A1435" s="10" t="n">
        <v>1549</v>
      </c>
      <c r="B1435" s="11" t="s">
        <v>3592</v>
      </c>
      <c r="C1435" s="12" t="s">
        <v>767</v>
      </c>
      <c r="D1435" s="12" t="s">
        <v>3587</v>
      </c>
      <c r="E1435" s="12" t="s">
        <v>3588</v>
      </c>
      <c r="F1435" s="12" t="s">
        <v>65</v>
      </c>
      <c r="G1435" s="13" t="str">
        <f aca="false">HYPERLINK(AB1435,AA1435)</f>
        <v>查看</v>
      </c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9" t="s">
        <v>14</v>
      </c>
      <c r="AB1435" s="16" t="str">
        <f aca="false">AC1435&amp;AD1435&amp;".html"</f>
        <v>http://atestsc.rioh.cn/page/notice/truckCar/e1e223dd-905c-46c2-8080-5351a25dd8a0.html</v>
      </c>
      <c r="AC1435" s="16" t="s">
        <v>290</v>
      </c>
      <c r="AD1435" s="20" t="s">
        <v>3593</v>
      </c>
    </row>
    <row r="1436" customFormat="false" ht="12.95" hidden="false" customHeight="true" outlineLevel="0" collapsed="false">
      <c r="A1436" s="10" t="n">
        <v>1550</v>
      </c>
      <c r="B1436" s="11" t="s">
        <v>3594</v>
      </c>
      <c r="C1436" s="12" t="s">
        <v>767</v>
      </c>
      <c r="D1436" s="12" t="s">
        <v>3587</v>
      </c>
      <c r="E1436" s="12" t="s">
        <v>3588</v>
      </c>
      <c r="F1436" s="12" t="s">
        <v>65</v>
      </c>
      <c r="G1436" s="13" t="str">
        <f aca="false">HYPERLINK(AB1436,AA1436)</f>
        <v>查看</v>
      </c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9" t="s">
        <v>14</v>
      </c>
      <c r="AB1436" s="16" t="str">
        <f aca="false">AC1436&amp;AD1436&amp;".html"</f>
        <v>http://atestsc.rioh.cn/page/notice/truckCar/43d8e127-4898-403d-8a06-9283defebc32.html</v>
      </c>
      <c r="AC1436" s="16" t="s">
        <v>290</v>
      </c>
      <c r="AD1436" s="20" t="s">
        <v>3595</v>
      </c>
    </row>
    <row r="1437" customFormat="false" ht="12.95" hidden="false" customHeight="true" outlineLevel="0" collapsed="false">
      <c r="A1437" s="10" t="n">
        <v>1551</v>
      </c>
      <c r="B1437" s="11" t="s">
        <v>3596</v>
      </c>
      <c r="C1437" s="12" t="s">
        <v>325</v>
      </c>
      <c r="D1437" s="12" t="s">
        <v>3587</v>
      </c>
      <c r="E1437" s="12" t="s">
        <v>3588</v>
      </c>
      <c r="F1437" s="12" t="s">
        <v>65</v>
      </c>
      <c r="G1437" s="13" t="str">
        <f aca="false">HYPERLINK(AB1437,AA1437)</f>
        <v>查看</v>
      </c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9" t="s">
        <v>14</v>
      </c>
      <c r="AB1437" s="16" t="str">
        <f aca="false">AC1437&amp;AD1437&amp;".html"</f>
        <v>http://atestsc.rioh.cn/page/notice/truckCar/136fef47-c3de-4de5-8bb2-4593a890ec93.html</v>
      </c>
      <c r="AC1437" s="16" t="s">
        <v>290</v>
      </c>
      <c r="AD1437" s="20" t="s">
        <v>3597</v>
      </c>
    </row>
    <row r="1438" customFormat="false" ht="12.95" hidden="false" customHeight="true" outlineLevel="0" collapsed="false">
      <c r="A1438" s="10" t="n">
        <v>1552</v>
      </c>
      <c r="B1438" s="11" t="s">
        <v>3598</v>
      </c>
      <c r="C1438" s="12" t="s">
        <v>787</v>
      </c>
      <c r="D1438" s="12" t="s">
        <v>3587</v>
      </c>
      <c r="E1438" s="12" t="s">
        <v>3588</v>
      </c>
      <c r="F1438" s="12" t="s">
        <v>65</v>
      </c>
      <c r="G1438" s="13" t="str">
        <f aca="false">HYPERLINK(AB1438,AA1438)</f>
        <v>查看</v>
      </c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9" t="s">
        <v>14</v>
      </c>
      <c r="AB1438" s="16" t="str">
        <f aca="false">AC1438&amp;AD1438&amp;".html"</f>
        <v>http://atestsc.rioh.cn/page/notice/truckCar/7a9f868c-a129-4281-add1-d0afb270f2d1.html</v>
      </c>
      <c r="AC1438" s="16" t="s">
        <v>290</v>
      </c>
      <c r="AD1438" s="20" t="s">
        <v>3599</v>
      </c>
    </row>
    <row r="1439" customFormat="false" ht="12.95" hidden="false" customHeight="true" outlineLevel="0" collapsed="false">
      <c r="A1439" s="10" t="n">
        <v>1553</v>
      </c>
      <c r="B1439" s="11" t="s">
        <v>3600</v>
      </c>
      <c r="C1439" s="12" t="s">
        <v>411</v>
      </c>
      <c r="D1439" s="12" t="s">
        <v>3245</v>
      </c>
      <c r="E1439" s="12" t="s">
        <v>3601</v>
      </c>
      <c r="F1439" s="12" t="s">
        <v>13</v>
      </c>
      <c r="G1439" s="13" t="str">
        <f aca="false">HYPERLINK(AB1439,AA1439)</f>
        <v>查看</v>
      </c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9" t="s">
        <v>14</v>
      </c>
      <c r="AB1439" s="16" t="str">
        <f aca="false">AC1439&amp;AD1439&amp;".html"</f>
        <v>http://atestsc.rioh.cn/page/notice/truckCar/9f504c8a-46d9-4673-9dde-1007b9751ea3.html</v>
      </c>
      <c r="AC1439" s="16" t="s">
        <v>290</v>
      </c>
      <c r="AD1439" s="20" t="s">
        <v>3602</v>
      </c>
    </row>
    <row r="1440" customFormat="false" ht="12.95" hidden="false" customHeight="true" outlineLevel="0" collapsed="false">
      <c r="A1440" s="10" t="n">
        <v>1554</v>
      </c>
      <c r="B1440" s="11" t="s">
        <v>3603</v>
      </c>
      <c r="C1440" s="12" t="s">
        <v>325</v>
      </c>
      <c r="D1440" s="12" t="s">
        <v>3604</v>
      </c>
      <c r="E1440" s="12" t="s">
        <v>3601</v>
      </c>
      <c r="F1440" s="12" t="s">
        <v>13</v>
      </c>
      <c r="G1440" s="13" t="str">
        <f aca="false">HYPERLINK(AB1440,AA1440)</f>
        <v>查看</v>
      </c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9" t="s">
        <v>14</v>
      </c>
      <c r="AB1440" s="16" t="str">
        <f aca="false">AC1440&amp;AD1440&amp;".html"</f>
        <v>http://atestsc.rioh.cn/page/notice/truckCar/9674b0d0-2df5-489d-8edd-a4da71611037.html</v>
      </c>
      <c r="AC1440" s="16" t="s">
        <v>290</v>
      </c>
      <c r="AD1440" s="20" t="s">
        <v>3605</v>
      </c>
    </row>
    <row r="1441" customFormat="false" ht="12.95" hidden="false" customHeight="true" outlineLevel="0" collapsed="false">
      <c r="A1441" s="10" t="n">
        <v>1555</v>
      </c>
      <c r="B1441" s="11" t="s">
        <v>3606</v>
      </c>
      <c r="C1441" s="12" t="s">
        <v>3607</v>
      </c>
      <c r="D1441" s="12" t="s">
        <v>3245</v>
      </c>
      <c r="E1441" s="12" t="s">
        <v>3601</v>
      </c>
      <c r="F1441" s="12" t="s">
        <v>65</v>
      </c>
      <c r="G1441" s="13" t="str">
        <f aca="false">HYPERLINK(AB1441,AA1441)</f>
        <v>查看</v>
      </c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9" t="s">
        <v>14</v>
      </c>
      <c r="AB1441" s="16" t="str">
        <f aca="false">AC1441&amp;AD1441&amp;".html"</f>
        <v>http://atestsc.rioh.cn/page/notice/truckCar/ce00f6e1-4542-4ecf-a599-78b7a8fd2e07.html</v>
      </c>
      <c r="AC1441" s="16" t="s">
        <v>290</v>
      </c>
      <c r="AD1441" s="20" t="s">
        <v>3608</v>
      </c>
    </row>
    <row r="1442" customFormat="false" ht="12.95" hidden="false" customHeight="true" outlineLevel="0" collapsed="false">
      <c r="A1442" s="10" t="n">
        <v>1556</v>
      </c>
      <c r="B1442" s="11" t="s">
        <v>3609</v>
      </c>
      <c r="C1442" s="12" t="s">
        <v>318</v>
      </c>
      <c r="D1442" s="12" t="s">
        <v>3245</v>
      </c>
      <c r="E1442" s="12" t="s">
        <v>3601</v>
      </c>
      <c r="F1442" s="12" t="s">
        <v>65</v>
      </c>
      <c r="G1442" s="13" t="str">
        <f aca="false">HYPERLINK(AB1442,AA1442)</f>
        <v>查看</v>
      </c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9" t="s">
        <v>14</v>
      </c>
      <c r="AB1442" s="16" t="str">
        <f aca="false">AC1442&amp;AD1442&amp;".html"</f>
        <v>http://atestsc.rioh.cn/page/notice/truckCar/01ed2a1c-0395-44cd-8b0e-4a9e685e8956.html</v>
      </c>
      <c r="AC1442" s="16" t="s">
        <v>290</v>
      </c>
      <c r="AD1442" s="20" t="s">
        <v>3610</v>
      </c>
    </row>
    <row r="1443" customFormat="false" ht="12.95" hidden="false" customHeight="true" outlineLevel="0" collapsed="false">
      <c r="A1443" s="10" t="n">
        <v>1557</v>
      </c>
      <c r="B1443" s="11" t="s">
        <v>3611</v>
      </c>
      <c r="C1443" s="12" t="s">
        <v>293</v>
      </c>
      <c r="D1443" s="12" t="s">
        <v>3245</v>
      </c>
      <c r="E1443" s="12" t="s">
        <v>3601</v>
      </c>
      <c r="F1443" s="12" t="s">
        <v>65</v>
      </c>
      <c r="G1443" s="13" t="str">
        <f aca="false">HYPERLINK(AB1443,AA1443)</f>
        <v>查看</v>
      </c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9" t="s">
        <v>14</v>
      </c>
      <c r="AB1443" s="16" t="str">
        <f aca="false">AC1443&amp;AD1443&amp;".html"</f>
        <v>http://atestsc.rioh.cn/page/notice/truckCar/a146f45c-a05f-4664-bb3b-93c25e580605.html</v>
      </c>
      <c r="AC1443" s="16" t="s">
        <v>290</v>
      </c>
      <c r="AD1443" s="20" t="s">
        <v>3612</v>
      </c>
    </row>
    <row r="1444" customFormat="false" ht="12.95" hidden="false" customHeight="true" outlineLevel="0" collapsed="false">
      <c r="A1444" s="10" t="n">
        <v>1558</v>
      </c>
      <c r="B1444" s="11" t="s">
        <v>3613</v>
      </c>
      <c r="C1444" s="12" t="s">
        <v>583</v>
      </c>
      <c r="D1444" s="12" t="s">
        <v>3245</v>
      </c>
      <c r="E1444" s="12" t="s">
        <v>3601</v>
      </c>
      <c r="F1444" s="12" t="s">
        <v>65</v>
      </c>
      <c r="G1444" s="13" t="str">
        <f aca="false">HYPERLINK(AB1444,AA1444)</f>
        <v>查看</v>
      </c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9" t="s">
        <v>14</v>
      </c>
      <c r="AB1444" s="16" t="str">
        <f aca="false">AC1444&amp;AD1444&amp;".html"</f>
        <v>http://atestsc.rioh.cn/page/notice/truckCar/d17f2200-33a3-4843-bea5-f130694c8ff3.html</v>
      </c>
      <c r="AC1444" s="16" t="s">
        <v>290</v>
      </c>
      <c r="AD1444" s="20" t="s">
        <v>3614</v>
      </c>
    </row>
    <row r="1445" customFormat="false" ht="12.95" hidden="false" customHeight="true" outlineLevel="0" collapsed="false">
      <c r="A1445" s="10" t="n">
        <v>1559</v>
      </c>
      <c r="B1445" s="11" t="s">
        <v>3615</v>
      </c>
      <c r="C1445" s="12" t="s">
        <v>293</v>
      </c>
      <c r="D1445" s="12" t="s">
        <v>3245</v>
      </c>
      <c r="E1445" s="12" t="s">
        <v>3601</v>
      </c>
      <c r="F1445" s="12" t="s">
        <v>65</v>
      </c>
      <c r="G1445" s="13" t="str">
        <f aca="false">HYPERLINK(AB1445,AA1445)</f>
        <v>查看</v>
      </c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9" t="s">
        <v>14</v>
      </c>
      <c r="AB1445" s="16" t="str">
        <f aca="false">AC1445&amp;AD1445&amp;".html"</f>
        <v>http://atestsc.rioh.cn/page/notice/truckCar/45773892-2504-4baf-bedd-3ff66fc30220.html</v>
      </c>
      <c r="AC1445" s="16" t="s">
        <v>290</v>
      </c>
      <c r="AD1445" s="20" t="s">
        <v>3616</v>
      </c>
    </row>
    <row r="1446" customFormat="false" ht="12.95" hidden="false" customHeight="true" outlineLevel="0" collapsed="false">
      <c r="A1446" s="10" t="n">
        <v>1560</v>
      </c>
      <c r="B1446" s="11" t="s">
        <v>3617</v>
      </c>
      <c r="C1446" s="12" t="s">
        <v>583</v>
      </c>
      <c r="D1446" s="12" t="s">
        <v>3245</v>
      </c>
      <c r="E1446" s="12" t="s">
        <v>3601</v>
      </c>
      <c r="F1446" s="12" t="s">
        <v>65</v>
      </c>
      <c r="G1446" s="13" t="str">
        <f aca="false">HYPERLINK(AB1446,AA1446)</f>
        <v>查看</v>
      </c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9" t="s">
        <v>14</v>
      </c>
      <c r="AB1446" s="16" t="str">
        <f aca="false">AC1446&amp;AD1446&amp;".html"</f>
        <v>http://atestsc.rioh.cn/page/notice/truckCar/cc78fd82-dfbf-438f-ba12-c98be5f4b1ec.html</v>
      </c>
      <c r="AC1446" s="16" t="s">
        <v>290</v>
      </c>
      <c r="AD1446" s="20" t="s">
        <v>3618</v>
      </c>
    </row>
    <row r="1447" customFormat="false" ht="12.95" hidden="false" customHeight="true" outlineLevel="0" collapsed="false">
      <c r="A1447" s="10" t="n">
        <v>1561</v>
      </c>
      <c r="B1447" s="11" t="s">
        <v>3619</v>
      </c>
      <c r="C1447" s="12" t="s">
        <v>583</v>
      </c>
      <c r="D1447" s="12" t="s">
        <v>3245</v>
      </c>
      <c r="E1447" s="12" t="s">
        <v>3601</v>
      </c>
      <c r="F1447" s="12" t="s">
        <v>65</v>
      </c>
      <c r="G1447" s="13" t="str">
        <f aca="false">HYPERLINK(AB1447,AA1447)</f>
        <v>查看</v>
      </c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9" t="s">
        <v>14</v>
      </c>
      <c r="AB1447" s="16" t="str">
        <f aca="false">AC1447&amp;AD1447&amp;".html"</f>
        <v>http://atestsc.rioh.cn/page/notice/truckCar/32e5d59b-c053-4364-b0a9-a8f8faae7d20.html</v>
      </c>
      <c r="AC1447" s="16" t="s">
        <v>290</v>
      </c>
      <c r="AD1447" s="20" t="s">
        <v>3620</v>
      </c>
    </row>
    <row r="1448" customFormat="false" ht="12.95" hidden="false" customHeight="true" outlineLevel="0" collapsed="false">
      <c r="A1448" s="10" t="n">
        <v>1562</v>
      </c>
      <c r="B1448" s="11" t="s">
        <v>3621</v>
      </c>
      <c r="C1448" s="12" t="s">
        <v>305</v>
      </c>
      <c r="D1448" s="12" t="s">
        <v>3245</v>
      </c>
      <c r="E1448" s="12" t="s">
        <v>3601</v>
      </c>
      <c r="F1448" s="12" t="s">
        <v>65</v>
      </c>
      <c r="G1448" s="13" t="str">
        <f aca="false">HYPERLINK(AB1448,AA1448)</f>
        <v>查看</v>
      </c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9" t="s">
        <v>14</v>
      </c>
      <c r="AB1448" s="16" t="str">
        <f aca="false">AC1448&amp;AD1448&amp;".html"</f>
        <v>http://atestsc.rioh.cn/page/notice/truckCar/37625a46-36b3-4e47-a599-cb808b38c5f4.html</v>
      </c>
      <c r="AC1448" s="16" t="s">
        <v>290</v>
      </c>
      <c r="AD1448" s="20" t="s">
        <v>3622</v>
      </c>
    </row>
    <row r="1449" customFormat="false" ht="12.95" hidden="false" customHeight="true" outlineLevel="0" collapsed="false">
      <c r="A1449" s="10" t="n">
        <v>1563</v>
      </c>
      <c r="B1449" s="11" t="s">
        <v>3623</v>
      </c>
      <c r="C1449" s="12" t="s">
        <v>491</v>
      </c>
      <c r="D1449" s="12" t="s">
        <v>3245</v>
      </c>
      <c r="E1449" s="12" t="s">
        <v>3601</v>
      </c>
      <c r="F1449" s="12" t="s">
        <v>65</v>
      </c>
      <c r="G1449" s="13" t="str">
        <f aca="false">HYPERLINK(AB1449,AA1449)</f>
        <v>查看</v>
      </c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9" t="s">
        <v>14</v>
      </c>
      <c r="AB1449" s="16" t="str">
        <f aca="false">AC1449&amp;AD1449&amp;".html"</f>
        <v>http://atestsc.rioh.cn/page/notice/truckCar/cfd043c8-6760-4649-b208-de89ab707ba8.html</v>
      </c>
      <c r="AC1449" s="16" t="s">
        <v>290</v>
      </c>
      <c r="AD1449" s="20" t="s">
        <v>3624</v>
      </c>
    </row>
    <row r="1450" customFormat="false" ht="12.95" hidden="false" customHeight="true" outlineLevel="0" collapsed="false">
      <c r="A1450" s="10" t="n">
        <v>1564</v>
      </c>
      <c r="B1450" s="11" t="s">
        <v>3625</v>
      </c>
      <c r="C1450" s="12" t="s">
        <v>491</v>
      </c>
      <c r="D1450" s="12" t="s">
        <v>3245</v>
      </c>
      <c r="E1450" s="12" t="s">
        <v>3601</v>
      </c>
      <c r="F1450" s="12" t="s">
        <v>65</v>
      </c>
      <c r="G1450" s="13" t="str">
        <f aca="false">HYPERLINK(AB1450,AA1450)</f>
        <v>查看</v>
      </c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9" t="s">
        <v>14</v>
      </c>
      <c r="AB1450" s="16" t="str">
        <f aca="false">AC1450&amp;AD1450&amp;".html"</f>
        <v>http://atestsc.rioh.cn/page/notice/truckCar/a3b78560-ef8b-4bad-88ea-4299966ff70f.html</v>
      </c>
      <c r="AC1450" s="16" t="s">
        <v>290</v>
      </c>
      <c r="AD1450" s="20" t="s">
        <v>3626</v>
      </c>
    </row>
    <row r="1451" customFormat="false" ht="12.95" hidden="false" customHeight="true" outlineLevel="0" collapsed="false">
      <c r="A1451" s="10" t="n">
        <v>1565</v>
      </c>
      <c r="B1451" s="11" t="s">
        <v>3627</v>
      </c>
      <c r="C1451" s="12" t="s">
        <v>583</v>
      </c>
      <c r="D1451" s="12" t="s">
        <v>3245</v>
      </c>
      <c r="E1451" s="12" t="s">
        <v>3601</v>
      </c>
      <c r="F1451" s="12" t="s">
        <v>13</v>
      </c>
      <c r="G1451" s="13" t="str">
        <f aca="false">HYPERLINK(AB1451,AA1451)</f>
        <v>查看</v>
      </c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9" t="s">
        <v>14</v>
      </c>
      <c r="AB1451" s="16" t="str">
        <f aca="false">AC1451&amp;AD1451&amp;".html"</f>
        <v>http://atestsc.rioh.cn/page/notice/truckCar/76be0ae6-0d98-4354-8a82-47f566bba233.html</v>
      </c>
      <c r="AC1451" s="16" t="s">
        <v>290</v>
      </c>
      <c r="AD1451" s="20" t="s">
        <v>3628</v>
      </c>
    </row>
    <row r="1452" customFormat="false" ht="12.95" hidden="false" customHeight="true" outlineLevel="0" collapsed="false">
      <c r="A1452" s="10" t="n">
        <v>1566</v>
      </c>
      <c r="B1452" s="11" t="s">
        <v>3629</v>
      </c>
      <c r="C1452" s="12" t="s">
        <v>318</v>
      </c>
      <c r="D1452" s="12" t="s">
        <v>3245</v>
      </c>
      <c r="E1452" s="12" t="s">
        <v>3601</v>
      </c>
      <c r="F1452" s="12" t="s">
        <v>65</v>
      </c>
      <c r="G1452" s="13" t="str">
        <f aca="false">HYPERLINK(AB1452,AA1452)</f>
        <v>查看</v>
      </c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9" t="s">
        <v>14</v>
      </c>
      <c r="AB1452" s="16" t="str">
        <f aca="false">AC1452&amp;AD1452&amp;".html"</f>
        <v>http://atestsc.rioh.cn/page/notice/truckCar/0f71c9a2-c721-4b87-b695-6784701bc84b.html</v>
      </c>
      <c r="AC1452" s="16" t="s">
        <v>290</v>
      </c>
      <c r="AD1452" s="20" t="s">
        <v>3630</v>
      </c>
    </row>
    <row r="1453" customFormat="false" ht="12.95" hidden="false" customHeight="true" outlineLevel="0" collapsed="false">
      <c r="A1453" s="10" t="n">
        <v>1567</v>
      </c>
      <c r="B1453" s="11" t="s">
        <v>3631</v>
      </c>
      <c r="C1453" s="12" t="s">
        <v>411</v>
      </c>
      <c r="D1453" s="12" t="s">
        <v>3632</v>
      </c>
      <c r="E1453" s="12" t="s">
        <v>3633</v>
      </c>
      <c r="F1453" s="12" t="s">
        <v>13</v>
      </c>
      <c r="G1453" s="13" t="str">
        <f aca="false">HYPERLINK(AB1453,AA1453)</f>
        <v>查看</v>
      </c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9" t="s">
        <v>14</v>
      </c>
      <c r="AB1453" s="16" t="str">
        <f aca="false">AC1453&amp;AD1453&amp;".html"</f>
        <v>http://atestsc.rioh.cn/page/notice/truckCar/e0782acf-d08d-4ee2-8781-e53ba7f4a269.html</v>
      </c>
      <c r="AC1453" s="16" t="s">
        <v>290</v>
      </c>
      <c r="AD1453" s="20" t="s">
        <v>3634</v>
      </c>
    </row>
    <row r="1454" customFormat="false" ht="12.95" hidden="false" customHeight="true" outlineLevel="0" collapsed="false">
      <c r="A1454" s="10" t="n">
        <v>1568</v>
      </c>
      <c r="B1454" s="11" t="s">
        <v>3635</v>
      </c>
      <c r="C1454" s="12" t="s">
        <v>491</v>
      </c>
      <c r="D1454" s="12" t="s">
        <v>3632</v>
      </c>
      <c r="E1454" s="12" t="s">
        <v>3633</v>
      </c>
      <c r="F1454" s="12" t="s">
        <v>13</v>
      </c>
      <c r="G1454" s="13" t="str">
        <f aca="false">HYPERLINK(AB1454,AA1454)</f>
        <v>查看</v>
      </c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9" t="s">
        <v>14</v>
      </c>
      <c r="AB1454" s="16" t="str">
        <f aca="false">AC1454&amp;AD1454&amp;".html"</f>
        <v>http://atestsc.rioh.cn/page/notice/truckCar/ed3f33a4-6b0f-4134-a1af-29e5c973733a.html</v>
      </c>
      <c r="AC1454" s="16" t="s">
        <v>290</v>
      </c>
      <c r="AD1454" s="20" t="s">
        <v>3636</v>
      </c>
    </row>
    <row r="1455" customFormat="false" ht="12.95" hidden="false" customHeight="true" outlineLevel="0" collapsed="false">
      <c r="A1455" s="10" t="n">
        <v>1569</v>
      </c>
      <c r="B1455" s="11" t="s">
        <v>3637</v>
      </c>
      <c r="C1455" s="12" t="s">
        <v>460</v>
      </c>
      <c r="D1455" s="12" t="s">
        <v>3632</v>
      </c>
      <c r="E1455" s="12" t="s">
        <v>3633</v>
      </c>
      <c r="F1455" s="12" t="s">
        <v>13</v>
      </c>
      <c r="G1455" s="13" t="str">
        <f aca="false">HYPERLINK(AB1455,AA1455)</f>
        <v>查看</v>
      </c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9" t="s">
        <v>14</v>
      </c>
      <c r="AB1455" s="16" t="str">
        <f aca="false">AC1455&amp;AD1455&amp;".html"</f>
        <v>http://atestsc.rioh.cn/page/notice/truckCar/6ae92212-00bf-43a7-89f3-79883d7a5abc.html</v>
      </c>
      <c r="AC1455" s="16" t="s">
        <v>290</v>
      </c>
      <c r="AD1455" s="20" t="s">
        <v>3638</v>
      </c>
    </row>
    <row r="1456" customFormat="false" ht="12.95" hidden="false" customHeight="true" outlineLevel="0" collapsed="false">
      <c r="A1456" s="10" t="n">
        <v>1570</v>
      </c>
      <c r="B1456" s="11" t="s">
        <v>3639</v>
      </c>
      <c r="C1456" s="12" t="s">
        <v>411</v>
      </c>
      <c r="D1456" s="12" t="s">
        <v>3632</v>
      </c>
      <c r="E1456" s="12" t="s">
        <v>3633</v>
      </c>
      <c r="F1456" s="12" t="s">
        <v>13</v>
      </c>
      <c r="G1456" s="13" t="str">
        <f aca="false">HYPERLINK(AB1456,AA1456)</f>
        <v>查看</v>
      </c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9" t="s">
        <v>14</v>
      </c>
      <c r="AB1456" s="16" t="str">
        <f aca="false">AC1456&amp;AD1456&amp;".html"</f>
        <v>http://atestsc.rioh.cn/page/notice/truckCar/fd93b878-a32e-492f-873e-b7e45ba126e0.html</v>
      </c>
      <c r="AC1456" s="16" t="s">
        <v>290</v>
      </c>
      <c r="AD1456" s="20" t="s">
        <v>3640</v>
      </c>
    </row>
    <row r="1457" customFormat="false" ht="12.95" hidden="false" customHeight="true" outlineLevel="0" collapsed="false">
      <c r="A1457" s="10" t="n">
        <v>1571</v>
      </c>
      <c r="B1457" s="11" t="s">
        <v>3641</v>
      </c>
      <c r="C1457" s="12" t="s">
        <v>325</v>
      </c>
      <c r="D1457" s="12" t="s">
        <v>3642</v>
      </c>
      <c r="E1457" s="12" t="s">
        <v>3643</v>
      </c>
      <c r="F1457" s="12" t="s">
        <v>65</v>
      </c>
      <c r="G1457" s="13" t="str">
        <f aca="false">HYPERLINK(AB1457,AA1457)</f>
        <v>查看</v>
      </c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9" t="s">
        <v>14</v>
      </c>
      <c r="AB1457" s="16" t="str">
        <f aca="false">AC1457&amp;AD1457&amp;".html"</f>
        <v>http://atestsc.rioh.cn/page/notice/truckCar/cd1f4488-45b7-4042-bd97-11b56c55c0f3.html</v>
      </c>
      <c r="AC1457" s="16" t="s">
        <v>290</v>
      </c>
      <c r="AD1457" s="20" t="s">
        <v>3644</v>
      </c>
    </row>
    <row r="1458" customFormat="false" ht="12.95" hidden="false" customHeight="true" outlineLevel="0" collapsed="false">
      <c r="A1458" s="10" t="n">
        <v>1572</v>
      </c>
      <c r="B1458" s="11" t="s">
        <v>3645</v>
      </c>
      <c r="C1458" s="12" t="s">
        <v>491</v>
      </c>
      <c r="D1458" s="12" t="s">
        <v>3646</v>
      </c>
      <c r="E1458" s="12" t="s">
        <v>3647</v>
      </c>
      <c r="F1458" s="12" t="s">
        <v>13</v>
      </c>
      <c r="G1458" s="13" t="str">
        <f aca="false">HYPERLINK(AB1458,AA1458)</f>
        <v>查看</v>
      </c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9" t="s">
        <v>14</v>
      </c>
      <c r="AB1458" s="16" t="str">
        <f aca="false">AC1458&amp;AD1458&amp;".html"</f>
        <v>http://atestsc.rioh.cn/page/notice/truckCar/f171381b-3d35-4cb8-9cb9-e0647640d3d9.html</v>
      </c>
      <c r="AC1458" s="16" t="s">
        <v>290</v>
      </c>
      <c r="AD1458" s="20" t="s">
        <v>3648</v>
      </c>
    </row>
    <row r="1459" customFormat="false" ht="12.95" hidden="false" customHeight="true" outlineLevel="0" collapsed="false">
      <c r="A1459" s="10" t="n">
        <v>1573</v>
      </c>
      <c r="B1459" s="11" t="s">
        <v>3649</v>
      </c>
      <c r="C1459" s="12" t="s">
        <v>491</v>
      </c>
      <c r="D1459" s="12" t="s">
        <v>3646</v>
      </c>
      <c r="E1459" s="12" t="s">
        <v>3647</v>
      </c>
      <c r="F1459" s="12" t="s">
        <v>13</v>
      </c>
      <c r="G1459" s="13" t="str">
        <f aca="false">HYPERLINK(AB1459,AA1459)</f>
        <v>查看</v>
      </c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9" t="s">
        <v>14</v>
      </c>
      <c r="AB1459" s="16" t="str">
        <f aca="false">AC1459&amp;AD1459&amp;".html"</f>
        <v>http://atestsc.rioh.cn/page/notice/truckCar/7f6d14e5-6e8d-440c-8566-75c430a95803.html</v>
      </c>
      <c r="AC1459" s="16" t="s">
        <v>290</v>
      </c>
      <c r="AD1459" s="20" t="s">
        <v>3650</v>
      </c>
    </row>
    <row r="1460" customFormat="false" ht="12.95" hidden="false" customHeight="true" outlineLevel="0" collapsed="false">
      <c r="A1460" s="10" t="n">
        <v>1574</v>
      </c>
      <c r="B1460" s="11" t="s">
        <v>3651</v>
      </c>
      <c r="C1460" s="12" t="s">
        <v>491</v>
      </c>
      <c r="D1460" s="12" t="s">
        <v>3646</v>
      </c>
      <c r="E1460" s="12" t="s">
        <v>3647</v>
      </c>
      <c r="F1460" s="12" t="s">
        <v>13</v>
      </c>
      <c r="G1460" s="13" t="str">
        <f aca="false">HYPERLINK(AB1460,AA1460)</f>
        <v>查看</v>
      </c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9" t="s">
        <v>14</v>
      </c>
      <c r="AB1460" s="16" t="str">
        <f aca="false">AC1460&amp;AD1460&amp;".html"</f>
        <v>http://atestsc.rioh.cn/page/notice/truckCar/2ec7ae98-77ef-4279-83bc-ba8fc0c363a2.html</v>
      </c>
      <c r="AC1460" s="16" t="s">
        <v>290</v>
      </c>
      <c r="AD1460" s="20" t="s">
        <v>3652</v>
      </c>
    </row>
    <row r="1461" customFormat="false" ht="12.95" hidden="false" customHeight="true" outlineLevel="0" collapsed="false">
      <c r="A1461" s="10" t="n">
        <v>1575</v>
      </c>
      <c r="B1461" s="11" t="s">
        <v>3653</v>
      </c>
      <c r="C1461" s="12" t="s">
        <v>300</v>
      </c>
      <c r="D1461" s="12" t="s">
        <v>3646</v>
      </c>
      <c r="E1461" s="12" t="s">
        <v>3647</v>
      </c>
      <c r="F1461" s="12" t="s">
        <v>65</v>
      </c>
      <c r="G1461" s="13" t="str">
        <f aca="false">HYPERLINK(AB1461,AA1461)</f>
        <v>查看</v>
      </c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9" t="s">
        <v>14</v>
      </c>
      <c r="AB1461" s="16" t="str">
        <f aca="false">AC1461&amp;AD1461&amp;".html"</f>
        <v>http://atestsc.rioh.cn/page/notice/truckCar/6ecdde51-6ccd-440c-aba2-568e65119562.html</v>
      </c>
      <c r="AC1461" s="16" t="s">
        <v>290</v>
      </c>
      <c r="AD1461" s="20" t="s">
        <v>3654</v>
      </c>
    </row>
    <row r="1462" customFormat="false" ht="12.95" hidden="false" customHeight="true" outlineLevel="0" collapsed="false">
      <c r="A1462" s="10" t="n">
        <v>1576</v>
      </c>
      <c r="B1462" s="11" t="s">
        <v>3655</v>
      </c>
      <c r="C1462" s="12" t="s">
        <v>491</v>
      </c>
      <c r="D1462" s="12" t="s">
        <v>3646</v>
      </c>
      <c r="E1462" s="12" t="s">
        <v>3647</v>
      </c>
      <c r="F1462" s="12" t="s">
        <v>13</v>
      </c>
      <c r="G1462" s="13" t="str">
        <f aca="false">HYPERLINK(AB1462,AA1462)</f>
        <v>查看</v>
      </c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9" t="s">
        <v>14</v>
      </c>
      <c r="AB1462" s="16" t="str">
        <f aca="false">AC1462&amp;AD1462&amp;".html"</f>
        <v>http://atestsc.rioh.cn/page/notice/truckCar/3d7fdda9-3725-4b3d-8cfe-a13b92b169dd.html</v>
      </c>
      <c r="AC1462" s="16" t="s">
        <v>290</v>
      </c>
      <c r="AD1462" s="20" t="s">
        <v>3656</v>
      </c>
    </row>
    <row r="1463" customFormat="false" ht="12.95" hidden="false" customHeight="true" outlineLevel="0" collapsed="false">
      <c r="A1463" s="10" t="n">
        <v>1577</v>
      </c>
      <c r="B1463" s="11" t="s">
        <v>3657</v>
      </c>
      <c r="C1463" s="12" t="s">
        <v>2045</v>
      </c>
      <c r="D1463" s="12" t="s">
        <v>3646</v>
      </c>
      <c r="E1463" s="12" t="s">
        <v>3647</v>
      </c>
      <c r="F1463" s="12" t="s">
        <v>65</v>
      </c>
      <c r="G1463" s="13" t="str">
        <f aca="false">HYPERLINK(AB1463,AA1463)</f>
        <v>查看</v>
      </c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9" t="s">
        <v>14</v>
      </c>
      <c r="AB1463" s="16" t="str">
        <f aca="false">AC1463&amp;AD1463&amp;".html"</f>
        <v>http://atestsc.rioh.cn/page/notice/truckCar/5746a809-6834-42ab-a588-4f14b8ff9a0e.html</v>
      </c>
      <c r="AC1463" s="16" t="s">
        <v>290</v>
      </c>
      <c r="AD1463" s="20" t="s">
        <v>3658</v>
      </c>
    </row>
    <row r="1464" customFormat="false" ht="12.95" hidden="false" customHeight="true" outlineLevel="0" collapsed="false">
      <c r="A1464" s="10" t="n">
        <v>1578</v>
      </c>
      <c r="B1464" s="11" t="s">
        <v>3659</v>
      </c>
      <c r="C1464" s="12" t="s">
        <v>300</v>
      </c>
      <c r="D1464" s="12" t="s">
        <v>3646</v>
      </c>
      <c r="E1464" s="12" t="s">
        <v>3647</v>
      </c>
      <c r="F1464" s="12" t="s">
        <v>65</v>
      </c>
      <c r="G1464" s="13" t="str">
        <f aca="false">HYPERLINK(AB1464,AA1464)</f>
        <v>查看</v>
      </c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9" t="s">
        <v>14</v>
      </c>
      <c r="AB1464" s="16" t="str">
        <f aca="false">AC1464&amp;AD1464&amp;".html"</f>
        <v>http://atestsc.rioh.cn/page/notice/truckCar/264256b9-bd6e-4634-9519-1e29ec7b7534.html</v>
      </c>
      <c r="AC1464" s="16" t="s">
        <v>290</v>
      </c>
      <c r="AD1464" s="20" t="s">
        <v>3660</v>
      </c>
    </row>
    <row r="1465" customFormat="false" ht="12.95" hidden="false" customHeight="true" outlineLevel="0" collapsed="false">
      <c r="A1465" s="10" t="n">
        <v>1579</v>
      </c>
      <c r="B1465" s="11" t="s">
        <v>3661</v>
      </c>
      <c r="C1465" s="12" t="s">
        <v>293</v>
      </c>
      <c r="D1465" s="12" t="s">
        <v>3662</v>
      </c>
      <c r="E1465" s="12" t="s">
        <v>3663</v>
      </c>
      <c r="F1465" s="12" t="s">
        <v>13</v>
      </c>
      <c r="G1465" s="13" t="str">
        <f aca="false">HYPERLINK(AB1465,AA1465)</f>
        <v>查看</v>
      </c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9" t="s">
        <v>14</v>
      </c>
      <c r="AB1465" s="16" t="str">
        <f aca="false">AC1465&amp;AD1465&amp;".html"</f>
        <v>http://atestsc.rioh.cn/page/notice/truckCar/71e49335-7f16-449d-8357-dc82451bd44b.html</v>
      </c>
      <c r="AC1465" s="16" t="s">
        <v>290</v>
      </c>
      <c r="AD1465" s="20" t="s">
        <v>3664</v>
      </c>
    </row>
    <row r="1466" customFormat="false" ht="12.95" hidden="false" customHeight="true" outlineLevel="0" collapsed="false">
      <c r="A1466" s="10" t="n">
        <v>1580</v>
      </c>
      <c r="B1466" s="11" t="s">
        <v>3665</v>
      </c>
      <c r="C1466" s="12" t="s">
        <v>293</v>
      </c>
      <c r="D1466" s="12" t="s">
        <v>3662</v>
      </c>
      <c r="E1466" s="12" t="s">
        <v>3663</v>
      </c>
      <c r="F1466" s="12" t="s">
        <v>13</v>
      </c>
      <c r="G1466" s="13" t="str">
        <f aca="false">HYPERLINK(AB1466,AA1466)</f>
        <v>查看</v>
      </c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9" t="s">
        <v>14</v>
      </c>
      <c r="AB1466" s="16" t="str">
        <f aca="false">AC1466&amp;AD1466&amp;".html"</f>
        <v>http://atestsc.rioh.cn/page/notice/truckCar/0f521a01-de03-4bfa-9600-7b1341140f02.html</v>
      </c>
      <c r="AC1466" s="16" t="s">
        <v>290</v>
      </c>
      <c r="AD1466" s="20" t="s">
        <v>3666</v>
      </c>
    </row>
    <row r="1467" customFormat="false" ht="12.95" hidden="false" customHeight="true" outlineLevel="0" collapsed="false">
      <c r="A1467" s="10" t="n">
        <v>1581</v>
      </c>
      <c r="B1467" s="11" t="s">
        <v>3667</v>
      </c>
      <c r="C1467" s="12" t="s">
        <v>293</v>
      </c>
      <c r="D1467" s="12" t="s">
        <v>3662</v>
      </c>
      <c r="E1467" s="12" t="s">
        <v>3663</v>
      </c>
      <c r="F1467" s="12" t="s">
        <v>65</v>
      </c>
      <c r="G1467" s="13" t="str">
        <f aca="false">HYPERLINK(AB1467,AA1467)</f>
        <v>查看</v>
      </c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9" t="s">
        <v>14</v>
      </c>
      <c r="AB1467" s="16" t="str">
        <f aca="false">AC1467&amp;AD1467&amp;".html"</f>
        <v>http://atestsc.rioh.cn/page/notice/truckCar/db491e38-f85a-464e-9adc-1650e4445da9.html</v>
      </c>
      <c r="AC1467" s="16" t="s">
        <v>290</v>
      </c>
      <c r="AD1467" s="20" t="s">
        <v>3668</v>
      </c>
    </row>
    <row r="1468" customFormat="false" ht="12.95" hidden="false" customHeight="true" outlineLevel="0" collapsed="false">
      <c r="A1468" s="10" t="n">
        <v>1582</v>
      </c>
      <c r="B1468" s="11" t="s">
        <v>3669</v>
      </c>
      <c r="C1468" s="12" t="s">
        <v>287</v>
      </c>
      <c r="D1468" s="12" t="s">
        <v>3662</v>
      </c>
      <c r="E1468" s="12" t="s">
        <v>3663</v>
      </c>
      <c r="F1468" s="12" t="s">
        <v>65</v>
      </c>
      <c r="G1468" s="13" t="str">
        <f aca="false">HYPERLINK(AB1468,AA1468)</f>
        <v>查看</v>
      </c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9" t="s">
        <v>14</v>
      </c>
      <c r="AB1468" s="16" t="str">
        <f aca="false">AC1468&amp;AD1468&amp;".html"</f>
        <v>http://atestsc.rioh.cn/page/notice/truckCar/af65b59e-18a6-410c-99e9-44f0bbc05de4.html</v>
      </c>
      <c r="AC1468" s="16" t="s">
        <v>290</v>
      </c>
      <c r="AD1468" s="20" t="s">
        <v>3670</v>
      </c>
    </row>
    <row r="1469" customFormat="false" ht="12.95" hidden="false" customHeight="true" outlineLevel="0" collapsed="false">
      <c r="A1469" s="10" t="n">
        <v>1583</v>
      </c>
      <c r="B1469" s="11" t="s">
        <v>3671</v>
      </c>
      <c r="C1469" s="12" t="s">
        <v>325</v>
      </c>
      <c r="D1469" s="12" t="s">
        <v>3672</v>
      </c>
      <c r="E1469" s="12" t="s">
        <v>3673</v>
      </c>
      <c r="F1469" s="12" t="s">
        <v>65</v>
      </c>
      <c r="G1469" s="13" t="str">
        <f aca="false">HYPERLINK(AB1469,AA1469)</f>
        <v>查看</v>
      </c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9" t="s">
        <v>14</v>
      </c>
      <c r="AB1469" s="16" t="str">
        <f aca="false">AC1469&amp;AD1469&amp;".html"</f>
        <v>http://atestsc.rioh.cn/page/notice/truckCar/ef2123e7-7696-4bf4-8f6f-f719f4e2fa85.html</v>
      </c>
      <c r="AC1469" s="16" t="s">
        <v>290</v>
      </c>
      <c r="AD1469" s="20" t="s">
        <v>3674</v>
      </c>
    </row>
    <row r="1470" customFormat="false" ht="12.95" hidden="false" customHeight="true" outlineLevel="0" collapsed="false">
      <c r="A1470" s="10" t="n">
        <v>1584</v>
      </c>
      <c r="B1470" s="11" t="s">
        <v>3675</v>
      </c>
      <c r="C1470" s="12" t="s">
        <v>325</v>
      </c>
      <c r="D1470" s="12" t="s">
        <v>3676</v>
      </c>
      <c r="E1470" s="12" t="s">
        <v>3677</v>
      </c>
      <c r="F1470" s="12" t="s">
        <v>65</v>
      </c>
      <c r="G1470" s="13" t="str">
        <f aca="false">HYPERLINK(AB1470,AA1470)</f>
        <v>查看</v>
      </c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9" t="s">
        <v>14</v>
      </c>
      <c r="AB1470" s="16" t="str">
        <f aca="false">AC1470&amp;AD1470&amp;".html"</f>
        <v>http://atestsc.rioh.cn/page/notice/truckCar/495b21c2-7b10-4ea1-861f-8644267d7934.html</v>
      </c>
      <c r="AC1470" s="16" t="s">
        <v>290</v>
      </c>
      <c r="AD1470" s="20" t="s">
        <v>3678</v>
      </c>
    </row>
    <row r="1471" customFormat="false" ht="12.95" hidden="false" customHeight="true" outlineLevel="0" collapsed="false">
      <c r="A1471" s="10" t="n">
        <v>1585</v>
      </c>
      <c r="B1471" s="11" t="s">
        <v>3679</v>
      </c>
      <c r="C1471" s="12" t="s">
        <v>1928</v>
      </c>
      <c r="D1471" s="12" t="s">
        <v>3680</v>
      </c>
      <c r="E1471" s="12" t="s">
        <v>3681</v>
      </c>
      <c r="F1471" s="12" t="s">
        <v>13</v>
      </c>
      <c r="G1471" s="13" t="str">
        <f aca="false">HYPERLINK(AB1471,AA1471)</f>
        <v>查看</v>
      </c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9" t="s">
        <v>14</v>
      </c>
      <c r="AB1471" s="16" t="str">
        <f aca="false">AC1471&amp;AD1471&amp;".html"</f>
        <v>http://atestsc.rioh.cn/page/notice/truckCar/6a78d868-ee96-4c5d-a343-fa6813818eb0.html</v>
      </c>
      <c r="AC1471" s="16" t="s">
        <v>290</v>
      </c>
      <c r="AD1471" s="20" t="s">
        <v>3682</v>
      </c>
    </row>
    <row r="1472" customFormat="false" ht="12.95" hidden="false" customHeight="true" outlineLevel="0" collapsed="false">
      <c r="A1472" s="10" t="n">
        <v>1586</v>
      </c>
      <c r="B1472" s="11" t="s">
        <v>3683</v>
      </c>
      <c r="C1472" s="12" t="s">
        <v>491</v>
      </c>
      <c r="D1472" s="12" t="s">
        <v>3684</v>
      </c>
      <c r="E1472" s="12" t="s">
        <v>3685</v>
      </c>
      <c r="F1472" s="12" t="s">
        <v>65</v>
      </c>
      <c r="G1472" s="13" t="str">
        <f aca="false">HYPERLINK(AB1472,AA1472)</f>
        <v>查看</v>
      </c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9" t="s">
        <v>14</v>
      </c>
      <c r="AB1472" s="16" t="str">
        <f aca="false">AC1472&amp;AD1472&amp;".html"</f>
        <v>http://atestsc.rioh.cn/page/notice/truckCar/0232b89d-31c3-4127-8b24-7f600e31842e.html</v>
      </c>
      <c r="AC1472" s="16" t="s">
        <v>290</v>
      </c>
      <c r="AD1472" s="20" t="s">
        <v>3686</v>
      </c>
    </row>
    <row r="1473" customFormat="false" ht="12.95" hidden="false" customHeight="true" outlineLevel="0" collapsed="false">
      <c r="A1473" s="10" t="n">
        <v>1587</v>
      </c>
      <c r="B1473" s="11" t="s">
        <v>3687</v>
      </c>
      <c r="C1473" s="12" t="s">
        <v>491</v>
      </c>
      <c r="D1473" s="12" t="s">
        <v>3684</v>
      </c>
      <c r="E1473" s="12" t="s">
        <v>3685</v>
      </c>
      <c r="F1473" s="12" t="s">
        <v>65</v>
      </c>
      <c r="G1473" s="13" t="str">
        <f aca="false">HYPERLINK(AB1473,AA1473)</f>
        <v>查看</v>
      </c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9" t="s">
        <v>14</v>
      </c>
      <c r="AB1473" s="16" t="str">
        <f aca="false">AC1473&amp;AD1473&amp;".html"</f>
        <v>http://atestsc.rioh.cn/page/notice/truckCar/d8723a55-fc8a-4916-8fe0-1e7c6288c80d.html</v>
      </c>
      <c r="AC1473" s="16" t="s">
        <v>290</v>
      </c>
      <c r="AD1473" s="20" t="s">
        <v>3688</v>
      </c>
    </row>
  </sheetData>
  <autoFilter ref="A2:G1473"/>
  <mergeCells count="1">
    <mergeCell ref="A1:G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  <hyperlink ref="AC1231" r:id="rId1229" display="http://atestsc.rioh.cn/page/notice/truckCar/"/>
    <hyperlink ref="AC1232" r:id="rId1230" display="http://atestsc.rioh.cn/page/notice/truckCar/"/>
    <hyperlink ref="AC1233" r:id="rId1231" display="http://atestsc.rioh.cn/page/notice/truckCar/"/>
    <hyperlink ref="AC1234" r:id="rId1232" display="http://atestsc.rioh.cn/page/notice/truckCar/"/>
    <hyperlink ref="AC1235" r:id="rId1233" display="http://atestsc.rioh.cn/page/notice/truckCar/"/>
    <hyperlink ref="AC1236" r:id="rId1234" display="http://atestsc.rioh.cn/page/notice/truckCar/"/>
    <hyperlink ref="AC1237" r:id="rId1235" display="http://atestsc.rioh.cn/page/notice/truckCar/"/>
    <hyperlink ref="AC1238" r:id="rId1236" display="http://atestsc.rioh.cn/page/notice/truckCar/"/>
    <hyperlink ref="AC1239" r:id="rId1237" display="http://atestsc.rioh.cn/page/notice/truckCar/"/>
    <hyperlink ref="AC1240" r:id="rId1238" display="http://atestsc.rioh.cn/page/notice/truckCar/"/>
    <hyperlink ref="AC1241" r:id="rId1239" display="http://atestsc.rioh.cn/page/notice/truckCar/"/>
    <hyperlink ref="AC1242" r:id="rId1240" display="http://atestsc.rioh.cn/page/notice/truckCar/"/>
    <hyperlink ref="AC1243" r:id="rId1241" display="http://atestsc.rioh.cn/page/notice/truckCar/"/>
    <hyperlink ref="AC1244" r:id="rId1242" display="http://atestsc.rioh.cn/page/notice/truckCar/"/>
    <hyperlink ref="AC1245" r:id="rId1243" display="http://atestsc.rioh.cn/page/notice/truckCar/"/>
    <hyperlink ref="AC1246" r:id="rId1244" display="http://atestsc.rioh.cn/page/notice/truckCar/"/>
    <hyperlink ref="AC1247" r:id="rId1245" display="http://atestsc.rioh.cn/page/notice/truckCar/"/>
    <hyperlink ref="AC1248" r:id="rId1246" display="http://atestsc.rioh.cn/page/notice/truckCar/"/>
    <hyperlink ref="AC1249" r:id="rId1247" display="http://atestsc.rioh.cn/page/notice/truckCar/"/>
    <hyperlink ref="AC1250" r:id="rId1248" display="http://atestsc.rioh.cn/page/notice/truckCar/"/>
    <hyperlink ref="AC1251" r:id="rId1249" display="http://atestsc.rioh.cn/page/notice/truckCar/"/>
    <hyperlink ref="AC1252" r:id="rId1250" display="http://atestsc.rioh.cn/page/notice/truckCar/"/>
    <hyperlink ref="AC1253" r:id="rId1251" display="http://atestsc.rioh.cn/page/notice/truckCar/"/>
    <hyperlink ref="AC1254" r:id="rId1252" display="http://atestsc.rioh.cn/page/notice/truckCar/"/>
    <hyperlink ref="AC1255" r:id="rId1253" display="http://atestsc.rioh.cn/page/notice/truckCar/"/>
    <hyperlink ref="AC1256" r:id="rId1254" display="http://atestsc.rioh.cn/page/notice/truckCar/"/>
    <hyperlink ref="AC1257" r:id="rId1255" display="http://atestsc.rioh.cn/page/notice/truckCar/"/>
    <hyperlink ref="AC1258" r:id="rId1256" display="http://atestsc.rioh.cn/page/notice/truckCar/"/>
    <hyperlink ref="AC1259" r:id="rId1257" display="http://atestsc.rioh.cn/page/notice/truckCar/"/>
    <hyperlink ref="AC1260" r:id="rId1258" display="http://atestsc.rioh.cn/page/notice/truckCar/"/>
    <hyperlink ref="AC1261" r:id="rId1259" display="http://atestsc.rioh.cn/page/notice/truckCar/"/>
    <hyperlink ref="AC1262" r:id="rId1260" display="http://atestsc.rioh.cn/page/notice/truckCar/"/>
    <hyperlink ref="AC1263" r:id="rId1261" display="http://atestsc.rioh.cn/page/notice/truckCar/"/>
    <hyperlink ref="AC1264" r:id="rId1262" display="http://atestsc.rioh.cn/page/notice/truckCar/"/>
    <hyperlink ref="AC1265" r:id="rId1263" display="http://atestsc.rioh.cn/page/notice/truckCar/"/>
    <hyperlink ref="AC1266" r:id="rId1264" display="http://atestsc.rioh.cn/page/notice/truckCar/"/>
    <hyperlink ref="AC1267" r:id="rId1265" display="http://atestsc.rioh.cn/page/notice/truckCar/"/>
    <hyperlink ref="AC1268" r:id="rId1266" display="http://atestsc.rioh.cn/page/notice/truckCar/"/>
    <hyperlink ref="AC1269" r:id="rId1267" display="http://atestsc.rioh.cn/page/notice/truckCar/"/>
    <hyperlink ref="AC1270" r:id="rId1268" display="http://atestsc.rioh.cn/page/notice/truckCar/"/>
    <hyperlink ref="AC1271" r:id="rId1269" display="http://atestsc.rioh.cn/page/notice/truckCar/"/>
    <hyperlink ref="AC1272" r:id="rId1270" display="http://atestsc.rioh.cn/page/notice/truckCar/"/>
    <hyperlink ref="AC1273" r:id="rId1271" display="http://atestsc.rioh.cn/page/notice/truckCar/"/>
    <hyperlink ref="AC1274" r:id="rId1272" display="http://atestsc.rioh.cn/page/notice/truckCar/"/>
    <hyperlink ref="AC1275" r:id="rId1273" display="http://atestsc.rioh.cn/page/notice/truckCar/"/>
    <hyperlink ref="AC1276" r:id="rId1274" display="http://atestsc.rioh.cn/page/notice/truckCar/"/>
    <hyperlink ref="AC1277" r:id="rId1275" display="http://atestsc.rioh.cn/page/notice/truckCar/"/>
    <hyperlink ref="AC1278" r:id="rId1276" display="http://atestsc.rioh.cn/page/notice/truckCar/"/>
    <hyperlink ref="AC1279" r:id="rId1277" display="http://atestsc.rioh.cn/page/notice/truckCar/"/>
    <hyperlink ref="AC1280" r:id="rId1278" display="http://atestsc.rioh.cn/page/notice/truckCar/"/>
    <hyperlink ref="AC1281" r:id="rId1279" display="http://atestsc.rioh.cn/page/notice/truckCar/"/>
    <hyperlink ref="AC1282" r:id="rId1280" display="http://atestsc.rioh.cn/page/notice/truckCar/"/>
    <hyperlink ref="AC1283" r:id="rId1281" display="http://atestsc.rioh.cn/page/notice/truckCar/"/>
    <hyperlink ref="AC1284" r:id="rId1282" display="http://atestsc.rioh.cn/page/notice/truckCar/"/>
    <hyperlink ref="AC1285" r:id="rId1283" display="http://atestsc.rioh.cn/page/notice/truckCar/"/>
    <hyperlink ref="AC1286" r:id="rId1284" display="http://atestsc.rioh.cn/page/notice/truckCar/"/>
    <hyperlink ref="AC1287" r:id="rId1285" display="http://atestsc.rioh.cn/page/notice/truckCar/"/>
    <hyperlink ref="AC1288" r:id="rId1286" display="http://atestsc.rioh.cn/page/notice/truckCar/"/>
    <hyperlink ref="AC1289" r:id="rId1287" display="http://atestsc.rioh.cn/page/notice/truckCar/"/>
    <hyperlink ref="AC1290" r:id="rId1288" display="http://atestsc.rioh.cn/page/notice/truckCar/"/>
    <hyperlink ref="AC1291" r:id="rId1289" display="http://atestsc.rioh.cn/page/notice/truckCar/"/>
    <hyperlink ref="AC1292" r:id="rId1290" display="http://atestsc.rioh.cn/page/notice/truckCar/"/>
    <hyperlink ref="AC1293" r:id="rId1291" display="http://atestsc.rioh.cn/page/notice/truckCar/"/>
    <hyperlink ref="AC1294" r:id="rId1292" display="http://atestsc.rioh.cn/page/notice/truckCar/"/>
    <hyperlink ref="AC1295" r:id="rId1293" display="http://atestsc.rioh.cn/page/notice/truckCar/"/>
    <hyperlink ref="AC1296" r:id="rId1294" display="http://atestsc.rioh.cn/page/notice/truckCar/"/>
    <hyperlink ref="AC1297" r:id="rId1295" display="http://atestsc.rioh.cn/page/notice/truckCar/"/>
    <hyperlink ref="AC1298" r:id="rId1296" display="http://atestsc.rioh.cn/page/notice/truckCar/"/>
    <hyperlink ref="AC1299" r:id="rId1297" display="http://atestsc.rioh.cn/page/notice/truckCar/"/>
    <hyperlink ref="AC1300" r:id="rId1298" display="http://atestsc.rioh.cn/page/notice/truckCar/"/>
    <hyperlink ref="AC1301" r:id="rId1299" display="http://atestsc.rioh.cn/page/notice/truckCar/"/>
    <hyperlink ref="AC1302" r:id="rId1300" display="http://atestsc.rioh.cn/page/notice/truckCar/"/>
    <hyperlink ref="AC1303" r:id="rId1301" display="http://atestsc.rioh.cn/page/notice/truckCar/"/>
    <hyperlink ref="AC1304" r:id="rId1302" display="http://atestsc.rioh.cn/page/notice/truckCar/"/>
    <hyperlink ref="AC1305" r:id="rId1303" display="http://atestsc.rioh.cn/page/notice/truckCar/"/>
    <hyperlink ref="AC1306" r:id="rId1304" display="http://atestsc.rioh.cn/page/notice/truckCar/"/>
    <hyperlink ref="AC1307" r:id="rId1305" display="http://atestsc.rioh.cn/page/notice/truckCar/"/>
    <hyperlink ref="AC1308" r:id="rId1306" display="http://atestsc.rioh.cn/page/notice/truckCar/"/>
    <hyperlink ref="AC1309" r:id="rId1307" display="http://atestsc.rioh.cn/page/notice/truckCar/"/>
    <hyperlink ref="AC1310" r:id="rId1308" display="http://atestsc.rioh.cn/page/notice/truckCar/"/>
    <hyperlink ref="AC1311" r:id="rId1309" display="http://atestsc.rioh.cn/page/notice/truckCar/"/>
    <hyperlink ref="AC1312" r:id="rId1310" display="http://atestsc.rioh.cn/page/notice/truckCar/"/>
    <hyperlink ref="AC1313" r:id="rId1311" display="http://atestsc.rioh.cn/page/notice/truckCar/"/>
    <hyperlink ref="AC1314" r:id="rId1312" display="http://atestsc.rioh.cn/page/notice/truckCar/"/>
    <hyperlink ref="AC1315" r:id="rId1313" display="http://atestsc.rioh.cn/page/notice/truckCar/"/>
    <hyperlink ref="AC1316" r:id="rId1314" display="http://atestsc.rioh.cn/page/notice/truckCar/"/>
    <hyperlink ref="AC1317" r:id="rId1315" display="http://atestsc.rioh.cn/page/notice/truckCar/"/>
    <hyperlink ref="AC1318" r:id="rId1316" display="http://atestsc.rioh.cn/page/notice/truckCar/"/>
    <hyperlink ref="AC1319" r:id="rId1317" display="http://atestsc.rioh.cn/page/notice/truckCar/"/>
    <hyperlink ref="AC1320" r:id="rId1318" display="http://atestsc.rioh.cn/page/notice/truckCar/"/>
    <hyperlink ref="AC1321" r:id="rId1319" display="http://atestsc.rioh.cn/page/notice/truckCar/"/>
    <hyperlink ref="AC1322" r:id="rId1320" display="http://atestsc.rioh.cn/page/notice/truckCar/"/>
    <hyperlink ref="AC1323" r:id="rId1321" display="http://atestsc.rioh.cn/page/notice/truckCar/"/>
    <hyperlink ref="AC1324" r:id="rId1322" display="http://atestsc.rioh.cn/page/notice/truckCar/"/>
    <hyperlink ref="AC1325" r:id="rId1323" display="http://atestsc.rioh.cn/page/notice/truckCar/"/>
    <hyperlink ref="AC1326" r:id="rId1324" display="http://atestsc.rioh.cn/page/notice/truckCar/"/>
    <hyperlink ref="AC1327" r:id="rId1325" display="http://atestsc.rioh.cn/page/notice/truckCar/"/>
    <hyperlink ref="AC1328" r:id="rId1326" display="http://atestsc.rioh.cn/page/notice/truckCar/"/>
    <hyperlink ref="AC1329" r:id="rId1327" display="http://atestsc.rioh.cn/page/notice/truckCar/"/>
    <hyperlink ref="AC1330" r:id="rId1328" display="http://atestsc.rioh.cn/page/notice/truckCar/"/>
    <hyperlink ref="AC1331" r:id="rId1329" display="http://atestsc.rioh.cn/page/notice/truckCar/"/>
    <hyperlink ref="AC1332" r:id="rId1330" display="http://atestsc.rioh.cn/page/notice/truckCar/"/>
    <hyperlink ref="AC1333" r:id="rId1331" display="http://atestsc.rioh.cn/page/notice/truckCar/"/>
    <hyperlink ref="AC1334" r:id="rId1332" display="http://atestsc.rioh.cn/page/notice/truckCar/"/>
    <hyperlink ref="AC1335" r:id="rId1333" display="http://atestsc.rioh.cn/page/notice/truckCar/"/>
    <hyperlink ref="AC1336" r:id="rId1334" display="http://atestsc.rioh.cn/page/notice/truckCar/"/>
    <hyperlink ref="AC1337" r:id="rId1335" display="http://atestsc.rioh.cn/page/notice/truckCar/"/>
    <hyperlink ref="AC1338" r:id="rId1336" display="http://atestsc.rioh.cn/page/notice/truckCar/"/>
    <hyperlink ref="AC1339" r:id="rId1337" display="http://atestsc.rioh.cn/page/notice/truckCar/"/>
    <hyperlink ref="AC1340" r:id="rId1338" display="http://atestsc.rioh.cn/page/notice/truckCar/"/>
    <hyperlink ref="AC1341" r:id="rId1339" display="http://atestsc.rioh.cn/page/notice/truckCar/"/>
    <hyperlink ref="AC1342" r:id="rId1340" display="http://atestsc.rioh.cn/page/notice/truckCar/"/>
    <hyperlink ref="AC1343" r:id="rId1341" display="http://atestsc.rioh.cn/page/notice/truckCar/"/>
    <hyperlink ref="AC1344" r:id="rId1342" display="http://atestsc.rioh.cn/page/notice/truckCar/"/>
    <hyperlink ref="AC1345" r:id="rId1343" display="http://atestsc.rioh.cn/page/notice/truckCar/"/>
    <hyperlink ref="AC1346" r:id="rId1344" display="http://atestsc.rioh.cn/page/notice/truckCar/"/>
    <hyperlink ref="AC1347" r:id="rId1345" display="http://atestsc.rioh.cn/page/notice/truckCar/"/>
    <hyperlink ref="AC1348" r:id="rId1346" display="http://atestsc.rioh.cn/page/notice/truckCar/"/>
    <hyperlink ref="AC1349" r:id="rId1347" display="http://atestsc.rioh.cn/page/notice/truckCar/"/>
    <hyperlink ref="AC1350" r:id="rId1348" display="http://atestsc.rioh.cn/page/notice/truckCar/"/>
    <hyperlink ref="AC1351" r:id="rId1349" display="http://atestsc.rioh.cn/page/notice/truckCar/"/>
    <hyperlink ref="AC1352" r:id="rId1350" display="http://atestsc.rioh.cn/page/notice/truckCar/"/>
    <hyperlink ref="AC1353" r:id="rId1351" display="http://atestsc.rioh.cn/page/notice/truckCar/"/>
    <hyperlink ref="AC1354" r:id="rId1352" display="http://atestsc.rioh.cn/page/notice/truckCar/"/>
    <hyperlink ref="AC1355" r:id="rId1353" display="http://atestsc.rioh.cn/page/notice/truckCar/"/>
    <hyperlink ref="AC1356" r:id="rId1354" display="http://atestsc.rioh.cn/page/notice/truckCar/"/>
    <hyperlink ref="AC1357" r:id="rId1355" display="http://atestsc.rioh.cn/page/notice/truckCar/"/>
    <hyperlink ref="AC1358" r:id="rId1356" display="http://atestsc.rioh.cn/page/notice/truckCar/"/>
    <hyperlink ref="AC1359" r:id="rId1357" display="http://atestsc.rioh.cn/page/notice/truckCar/"/>
    <hyperlink ref="AC1360" r:id="rId1358" display="http://atestsc.rioh.cn/page/notice/truckCar/"/>
    <hyperlink ref="AC1361" r:id="rId1359" display="http://atestsc.rioh.cn/page/notice/truckCar/"/>
    <hyperlink ref="AC1362" r:id="rId1360" display="http://atestsc.rioh.cn/page/notice/truckCar/"/>
    <hyperlink ref="AC1363" r:id="rId1361" display="http://atestsc.rioh.cn/page/notice/truckCar/"/>
    <hyperlink ref="AC1364" r:id="rId1362" display="http://atestsc.rioh.cn/page/notice/truckCar/"/>
    <hyperlink ref="AC1365" r:id="rId1363" display="http://atestsc.rioh.cn/page/notice/truckCar/"/>
    <hyperlink ref="AC1366" r:id="rId1364" display="http://atestsc.rioh.cn/page/notice/truckCar/"/>
    <hyperlink ref="AC1367" r:id="rId1365" display="http://atestsc.rioh.cn/page/notice/truckCar/"/>
    <hyperlink ref="AC1368" r:id="rId1366" display="http://atestsc.rioh.cn/page/notice/truckCar/"/>
    <hyperlink ref="AC1369" r:id="rId1367" display="http://atestsc.rioh.cn/page/notice/truckCar/"/>
    <hyperlink ref="AC1370" r:id="rId1368" display="http://atestsc.rioh.cn/page/notice/truckCar/"/>
    <hyperlink ref="AC1371" r:id="rId1369" display="http://atestsc.rioh.cn/page/notice/truckCar/"/>
    <hyperlink ref="AC1372" r:id="rId1370" display="http://atestsc.rioh.cn/page/notice/truckCar/"/>
    <hyperlink ref="AC1373" r:id="rId1371" display="http://atestsc.rioh.cn/page/notice/truckCar/"/>
    <hyperlink ref="AC1374" r:id="rId1372" display="http://atestsc.rioh.cn/page/notice/truckCar/"/>
    <hyperlink ref="AC1375" r:id="rId1373" display="http://atestsc.rioh.cn/page/notice/truckCar/"/>
    <hyperlink ref="AC1376" r:id="rId1374" display="http://atestsc.rioh.cn/page/notice/truckCar/"/>
    <hyperlink ref="AC1377" r:id="rId1375" display="http://atestsc.rioh.cn/page/notice/truckCar/"/>
    <hyperlink ref="AC1378" r:id="rId1376" display="http://atestsc.rioh.cn/page/notice/truckCar/"/>
    <hyperlink ref="AC1379" r:id="rId1377" display="http://atestsc.rioh.cn/page/notice/truckCar/"/>
    <hyperlink ref="AC1380" r:id="rId1378" display="http://atestsc.rioh.cn/page/notice/truckCar/"/>
    <hyperlink ref="AC1381" r:id="rId1379" display="http://atestsc.rioh.cn/page/notice/truckCar/"/>
    <hyperlink ref="AC1382" r:id="rId1380" display="http://atestsc.rioh.cn/page/notice/truckCar/"/>
    <hyperlink ref="AC1383" r:id="rId1381" display="http://atestsc.rioh.cn/page/notice/truckCar/"/>
    <hyperlink ref="AC1384" r:id="rId1382" display="http://atestsc.rioh.cn/page/notice/truckCar/"/>
    <hyperlink ref="AC1385" r:id="rId1383" display="http://atestsc.rioh.cn/page/notice/truckCar/"/>
    <hyperlink ref="AC1386" r:id="rId1384" display="http://atestsc.rioh.cn/page/notice/truckCar/"/>
    <hyperlink ref="AC1387" r:id="rId1385" display="http://atestsc.rioh.cn/page/notice/truckCar/"/>
    <hyperlink ref="AC1388" r:id="rId1386" display="http://atestsc.rioh.cn/page/notice/truckCar/"/>
    <hyperlink ref="AC1389" r:id="rId1387" display="http://atestsc.rioh.cn/page/notice/truckCar/"/>
    <hyperlink ref="AC1390" r:id="rId1388" display="http://atestsc.rioh.cn/page/notice/truckCar/"/>
    <hyperlink ref="AC1391" r:id="rId1389" display="http://atestsc.rioh.cn/page/notice/truckCar/"/>
    <hyperlink ref="AC1392" r:id="rId1390" display="http://atestsc.rioh.cn/page/notice/truckCar/"/>
    <hyperlink ref="AC1393" r:id="rId1391" display="http://atestsc.rioh.cn/page/notice/truckCar/"/>
    <hyperlink ref="AC1394" r:id="rId1392" display="http://atestsc.rioh.cn/page/notice/truckCar/"/>
    <hyperlink ref="AC1395" r:id="rId1393" display="http://atestsc.rioh.cn/page/notice/truckCar/"/>
    <hyperlink ref="AC1396" r:id="rId1394" display="http://atestsc.rioh.cn/page/notice/truckCar/"/>
    <hyperlink ref="AC1397" r:id="rId1395" display="http://atestsc.rioh.cn/page/notice/truckCar/"/>
    <hyperlink ref="AC1398" r:id="rId1396" display="http://atestsc.rioh.cn/page/notice/truckCar/"/>
    <hyperlink ref="AC1399" r:id="rId1397" display="http://atestsc.rioh.cn/page/notice/truckCar/"/>
    <hyperlink ref="AC1400" r:id="rId1398" display="http://atestsc.rioh.cn/page/notice/truckCar/"/>
    <hyperlink ref="AC1401" r:id="rId1399" display="http://atestsc.rioh.cn/page/notice/truckCar/"/>
    <hyperlink ref="AC1402" r:id="rId1400" display="http://atestsc.rioh.cn/page/notice/truckCar/"/>
    <hyperlink ref="AC1403" r:id="rId1401" display="http://atestsc.rioh.cn/page/notice/truckCar/"/>
    <hyperlink ref="AC1404" r:id="rId1402" display="http://atestsc.rioh.cn/page/notice/truckCar/"/>
    <hyperlink ref="AC1405" r:id="rId1403" display="http://atestsc.rioh.cn/page/notice/truckCar/"/>
    <hyperlink ref="AC1406" r:id="rId1404" display="http://atestsc.rioh.cn/page/notice/truckCar/"/>
    <hyperlink ref="AC1407" r:id="rId1405" display="http://atestsc.rioh.cn/page/notice/truckCar/"/>
    <hyperlink ref="AC1408" r:id="rId1406" display="http://atestsc.rioh.cn/page/notice/truckCar/"/>
    <hyperlink ref="AC1409" r:id="rId1407" display="http://atestsc.rioh.cn/page/notice/truckCar/"/>
    <hyperlink ref="AC1410" r:id="rId1408" display="http://atestsc.rioh.cn/page/notice/truckCar/"/>
    <hyperlink ref="AC1411" r:id="rId1409" display="http://atestsc.rioh.cn/page/notice/truckCar/"/>
    <hyperlink ref="AC1412" r:id="rId1410" display="http://atestsc.rioh.cn/page/notice/truckCar/"/>
    <hyperlink ref="AC1413" r:id="rId1411" display="http://atestsc.rioh.cn/page/notice/truckCar/"/>
    <hyperlink ref="AC1414" r:id="rId1412" display="http://atestsc.rioh.cn/page/notice/truckCar/"/>
    <hyperlink ref="AC1415" r:id="rId1413" display="http://atestsc.rioh.cn/page/notice/truckCar/"/>
    <hyperlink ref="AC1416" r:id="rId1414" display="http://atestsc.rioh.cn/page/notice/truckCar/"/>
    <hyperlink ref="AC1417" r:id="rId1415" display="http://atestsc.rioh.cn/page/notice/truckCar/"/>
    <hyperlink ref="AC1418" r:id="rId1416" display="http://atestsc.rioh.cn/page/notice/truckCar/"/>
    <hyperlink ref="AC1419" r:id="rId1417" display="http://atestsc.rioh.cn/page/notice/truckCar/"/>
    <hyperlink ref="AC1420" r:id="rId1418" display="http://atestsc.rioh.cn/page/notice/truckCar/"/>
    <hyperlink ref="AC1421" r:id="rId1419" display="http://atestsc.rioh.cn/page/notice/truckCar/"/>
    <hyperlink ref="AC1422" r:id="rId1420" display="http://atestsc.rioh.cn/page/notice/truckCar/"/>
    <hyperlink ref="AC1423" r:id="rId1421" display="http://atestsc.rioh.cn/page/notice/truckCar/"/>
    <hyperlink ref="AC1424" r:id="rId1422" display="http://atestsc.rioh.cn/page/notice/truckCar/"/>
    <hyperlink ref="AC1425" r:id="rId1423" display="http://atestsc.rioh.cn/page/notice/truckCar/"/>
    <hyperlink ref="AC1426" r:id="rId1424" display="http://atestsc.rioh.cn/page/notice/truckCar/"/>
    <hyperlink ref="AC1427" r:id="rId1425" display="http://atestsc.rioh.cn/page/notice/truckCar/"/>
    <hyperlink ref="AC1428" r:id="rId1426" display="http://atestsc.rioh.cn/page/notice/truckCar/"/>
    <hyperlink ref="AC1429" r:id="rId1427" display="http://atestsc.rioh.cn/page/notice/truckCar/"/>
    <hyperlink ref="AC1430" r:id="rId1428" display="http://atestsc.rioh.cn/page/notice/truckCar/"/>
    <hyperlink ref="AC1431" r:id="rId1429" display="http://atestsc.rioh.cn/page/notice/truckCar/"/>
    <hyperlink ref="AC1432" r:id="rId1430" display="http://atestsc.rioh.cn/page/notice/truckCar/"/>
    <hyperlink ref="AC1433" r:id="rId1431" display="http://atestsc.rioh.cn/page/notice/truckCar/"/>
    <hyperlink ref="AC1434" r:id="rId1432" display="http://atestsc.rioh.cn/page/notice/truckCar/"/>
    <hyperlink ref="AC1435" r:id="rId1433" display="http://atestsc.rioh.cn/page/notice/truckCar/"/>
    <hyperlink ref="AC1436" r:id="rId1434" display="http://atestsc.rioh.cn/page/notice/truckCar/"/>
    <hyperlink ref="AC1437" r:id="rId1435" display="http://atestsc.rioh.cn/page/notice/truckCar/"/>
    <hyperlink ref="AC1438" r:id="rId1436" display="http://atestsc.rioh.cn/page/notice/truckCar/"/>
    <hyperlink ref="AC1439" r:id="rId1437" display="http://atestsc.rioh.cn/page/notice/truckCar/"/>
    <hyperlink ref="AC1440" r:id="rId1438" display="http://atestsc.rioh.cn/page/notice/truckCar/"/>
    <hyperlink ref="AC1441" r:id="rId1439" display="http://atestsc.rioh.cn/page/notice/truckCar/"/>
    <hyperlink ref="AC1442" r:id="rId1440" display="http://atestsc.rioh.cn/page/notice/truckCar/"/>
    <hyperlink ref="AC1443" r:id="rId1441" display="http://atestsc.rioh.cn/page/notice/truckCar/"/>
    <hyperlink ref="AC1444" r:id="rId1442" display="http://atestsc.rioh.cn/page/notice/truckCar/"/>
    <hyperlink ref="AC1445" r:id="rId1443" display="http://atestsc.rioh.cn/page/notice/truckCar/"/>
    <hyperlink ref="AC1446" r:id="rId1444" display="http://atestsc.rioh.cn/page/notice/truckCar/"/>
    <hyperlink ref="AC1447" r:id="rId1445" display="http://atestsc.rioh.cn/page/notice/truckCar/"/>
    <hyperlink ref="AC1448" r:id="rId1446" display="http://atestsc.rioh.cn/page/notice/truckCar/"/>
    <hyperlink ref="AC1449" r:id="rId1447" display="http://atestsc.rioh.cn/page/notice/truckCar/"/>
    <hyperlink ref="AC1450" r:id="rId1448" display="http://atestsc.rioh.cn/page/notice/truckCar/"/>
    <hyperlink ref="AC1451" r:id="rId1449" display="http://atestsc.rioh.cn/page/notice/truckCar/"/>
    <hyperlink ref="AC1452" r:id="rId1450" display="http://atestsc.rioh.cn/page/notice/truckCar/"/>
    <hyperlink ref="AC1453" r:id="rId1451" display="http://atestsc.rioh.cn/page/notice/truckCar/"/>
    <hyperlink ref="AC1454" r:id="rId1452" display="http://atestsc.rioh.cn/page/notice/truckCar/"/>
    <hyperlink ref="AC1455" r:id="rId1453" display="http://atestsc.rioh.cn/page/notice/truckCar/"/>
    <hyperlink ref="AC1456" r:id="rId1454" display="http://atestsc.rioh.cn/page/notice/truckCar/"/>
    <hyperlink ref="AC1457" r:id="rId1455" display="http://atestsc.rioh.cn/page/notice/truckCar/"/>
    <hyperlink ref="AC1458" r:id="rId1456" display="http://atestsc.rioh.cn/page/notice/truckCar/"/>
    <hyperlink ref="AC1459" r:id="rId1457" display="http://atestsc.rioh.cn/page/notice/truckCar/"/>
    <hyperlink ref="AC1460" r:id="rId1458" display="http://atestsc.rioh.cn/page/notice/truckCar/"/>
    <hyperlink ref="AC1461" r:id="rId1459" display="http://atestsc.rioh.cn/page/notice/truckCar/"/>
    <hyperlink ref="AC1462" r:id="rId1460" display="http://atestsc.rioh.cn/page/notice/truckCar/"/>
    <hyperlink ref="AC1463" r:id="rId1461" display="http://atestsc.rioh.cn/page/notice/truckCar/"/>
    <hyperlink ref="AC1464" r:id="rId1462" display="http://atestsc.rioh.cn/page/notice/truckCar/"/>
    <hyperlink ref="AC1465" r:id="rId1463" display="http://atestsc.rioh.cn/page/notice/truckCar/"/>
    <hyperlink ref="AC1466" r:id="rId1464" display="http://atestsc.rioh.cn/page/notice/truckCar/"/>
    <hyperlink ref="AC1467" r:id="rId1465" display="http://atestsc.rioh.cn/page/notice/truckCar/"/>
    <hyperlink ref="AC1468" r:id="rId1466" display="http://atestsc.rioh.cn/page/notice/truckCar/"/>
    <hyperlink ref="AC1469" r:id="rId1467" display="http://atestsc.rioh.cn/page/notice/truckCar/"/>
    <hyperlink ref="AC1470" r:id="rId1468" display="http://atestsc.rioh.cn/page/notice/truckCar/"/>
    <hyperlink ref="AC1471" r:id="rId1469" display="http://atestsc.rioh.cn/page/notice/truckCar/"/>
    <hyperlink ref="AC1472" r:id="rId1470" display="http://atestsc.rioh.cn/page/notice/truckCar/"/>
    <hyperlink ref="AC1473" r:id="rId1471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7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99"/>
    <col collapsed="false" customWidth="true" hidden="false" outlineLevel="0" max="3" min="3" style="0" width="20.37"/>
    <col collapsed="false" customWidth="true" hidden="false" outlineLevel="0" max="4" min="4" style="0" width="13.99"/>
    <col collapsed="false" customWidth="true" hidden="false" outlineLevel="0" max="5" min="5" style="0" width="29.37"/>
    <col collapsed="false" customWidth="true" hidden="false" outlineLevel="0" max="6" min="6" style="0" width="10.99"/>
    <col collapsed="false" customWidth="true" hidden="false" outlineLevel="0" max="26" min="7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3689</v>
      </c>
      <c r="B1" s="2"/>
      <c r="C1" s="2"/>
      <c r="D1" s="2"/>
      <c r="E1" s="2"/>
      <c r="F1" s="2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1588</v>
      </c>
      <c r="B3" s="11" t="s">
        <v>3690</v>
      </c>
      <c r="C3" s="12" t="s">
        <v>3691</v>
      </c>
      <c r="D3" s="12" t="s">
        <v>224</v>
      </c>
      <c r="E3" s="12" t="s">
        <v>225</v>
      </c>
      <c r="F3" s="12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6" t="str">
        <f aca="false">AC3&amp;AD3&amp;".html"</f>
        <v>http://atestsc.rioh.cn/page/notice/qianyin/51338e15-b3da-47bb-b9ba-8ce17cd6ca08.html</v>
      </c>
      <c r="AC3" s="16" t="s">
        <v>3692</v>
      </c>
      <c r="AD3" s="20" t="s">
        <v>3693</v>
      </c>
    </row>
    <row r="4" customFormat="false" ht="12.95" hidden="false" customHeight="true" outlineLevel="0" collapsed="false">
      <c r="A4" s="10" t="n">
        <v>1589</v>
      </c>
      <c r="B4" s="11" t="s">
        <v>3694</v>
      </c>
      <c r="C4" s="12" t="s">
        <v>3691</v>
      </c>
      <c r="D4" s="12" t="s">
        <v>224</v>
      </c>
      <c r="E4" s="12" t="s">
        <v>225</v>
      </c>
      <c r="F4" s="12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6" t="str">
        <f aca="false">AC4&amp;AD4&amp;".html"</f>
        <v>http://atestsc.rioh.cn/page/notice/qianyin/05888421-81a8-40e1-be5f-4e06b32b6d36.html</v>
      </c>
      <c r="AC4" s="16" t="s">
        <v>3692</v>
      </c>
      <c r="AD4" s="20" t="s">
        <v>3695</v>
      </c>
    </row>
    <row r="5" customFormat="false" ht="12.95" hidden="false" customHeight="true" outlineLevel="0" collapsed="false">
      <c r="A5" s="10" t="n">
        <v>1590</v>
      </c>
      <c r="B5" s="11" t="s">
        <v>3696</v>
      </c>
      <c r="C5" s="12" t="s">
        <v>3691</v>
      </c>
      <c r="D5" s="12" t="s">
        <v>224</v>
      </c>
      <c r="E5" s="12" t="s">
        <v>225</v>
      </c>
      <c r="F5" s="12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6" t="str">
        <f aca="false">AC5&amp;AD5&amp;".html"</f>
        <v>http://atestsc.rioh.cn/page/notice/qianyin/1464c797-6777-4d70-b6ad-c407bcbc8bdb.html</v>
      </c>
      <c r="AC5" s="16" t="s">
        <v>3692</v>
      </c>
      <c r="AD5" s="20" t="s">
        <v>3697</v>
      </c>
    </row>
    <row r="6" customFormat="false" ht="12.95" hidden="false" customHeight="true" outlineLevel="0" collapsed="false">
      <c r="A6" s="10" t="n">
        <v>1591</v>
      </c>
      <c r="B6" s="11" t="s">
        <v>3698</v>
      </c>
      <c r="C6" s="12" t="s">
        <v>3691</v>
      </c>
      <c r="D6" s="12" t="s">
        <v>224</v>
      </c>
      <c r="E6" s="12" t="s">
        <v>225</v>
      </c>
      <c r="F6" s="12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6" t="str">
        <f aca="false">AC6&amp;AD6&amp;".html"</f>
        <v>http://atestsc.rioh.cn/page/notice/qianyin/922b5d71-544c-4689-bd68-66c25ad62190.html</v>
      </c>
      <c r="AC6" s="16" t="s">
        <v>3692</v>
      </c>
      <c r="AD6" s="20" t="s">
        <v>3699</v>
      </c>
    </row>
    <row r="7" customFormat="false" ht="12.95" hidden="false" customHeight="true" outlineLevel="0" collapsed="false">
      <c r="A7" s="10" t="n">
        <v>1592</v>
      </c>
      <c r="B7" s="11" t="s">
        <v>3700</v>
      </c>
      <c r="C7" s="12" t="s">
        <v>3701</v>
      </c>
      <c r="D7" s="12" t="s">
        <v>3702</v>
      </c>
      <c r="E7" s="12" t="s">
        <v>3703</v>
      </c>
      <c r="F7" s="12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6" t="str">
        <f aca="false">AC7&amp;AD7&amp;".html"</f>
        <v>http://atestsc.rioh.cn/page/notice/qianyin/792f8a61-24b6-4d45-b940-980e5a076c40.html</v>
      </c>
      <c r="AC7" s="16" t="s">
        <v>3692</v>
      </c>
      <c r="AD7" s="20" t="s">
        <v>3704</v>
      </c>
    </row>
    <row r="8" customFormat="false" ht="12.95" hidden="false" customHeight="true" outlineLevel="0" collapsed="false">
      <c r="A8" s="10" t="n">
        <v>1593</v>
      </c>
      <c r="B8" s="11" t="s">
        <v>3705</v>
      </c>
      <c r="C8" s="12" t="s">
        <v>3706</v>
      </c>
      <c r="D8" s="12" t="s">
        <v>492</v>
      </c>
      <c r="E8" s="12" t="s">
        <v>493</v>
      </c>
      <c r="F8" s="12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6" t="str">
        <f aca="false">AC8&amp;AD8&amp;".html"</f>
        <v>http://atestsc.rioh.cn/page/notice/qianyin/699ad7ec-91f5-424b-bdad-b63d7a7eb962.html</v>
      </c>
      <c r="AC8" s="16" t="s">
        <v>3692</v>
      </c>
      <c r="AD8" s="20" t="s">
        <v>3707</v>
      </c>
    </row>
    <row r="9" customFormat="false" ht="12.95" hidden="false" customHeight="true" outlineLevel="0" collapsed="false">
      <c r="A9" s="10" t="n">
        <v>1594</v>
      </c>
      <c r="B9" s="11" t="s">
        <v>3708</v>
      </c>
      <c r="C9" s="12" t="s">
        <v>3709</v>
      </c>
      <c r="D9" s="12" t="s">
        <v>492</v>
      </c>
      <c r="E9" s="12" t="s">
        <v>493</v>
      </c>
      <c r="F9" s="12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6" t="str">
        <f aca="false">AC9&amp;AD9&amp;".html"</f>
        <v>http://atestsc.rioh.cn/page/notice/qianyin/c287f743-ed23-4a0d-acb3-85c24d36be75.html</v>
      </c>
      <c r="AC9" s="16" t="s">
        <v>3692</v>
      </c>
      <c r="AD9" s="20" t="s">
        <v>3710</v>
      </c>
    </row>
    <row r="10" customFormat="false" ht="12.95" hidden="false" customHeight="true" outlineLevel="0" collapsed="false">
      <c r="A10" s="10" t="n">
        <v>1595</v>
      </c>
      <c r="B10" s="11" t="s">
        <v>3711</v>
      </c>
      <c r="C10" s="12" t="s">
        <v>3709</v>
      </c>
      <c r="D10" s="12" t="s">
        <v>492</v>
      </c>
      <c r="E10" s="12" t="s">
        <v>493</v>
      </c>
      <c r="F10" s="12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6" t="str">
        <f aca="false">AC10&amp;AD10&amp;".html"</f>
        <v>http://atestsc.rioh.cn/page/notice/qianyin/bc3e77be-c850-4e61-89a7-cf52f3c2922f.html</v>
      </c>
      <c r="AC10" s="16" t="s">
        <v>3692</v>
      </c>
      <c r="AD10" s="20" t="s">
        <v>3712</v>
      </c>
    </row>
    <row r="11" customFormat="false" ht="12.95" hidden="false" customHeight="true" outlineLevel="0" collapsed="false">
      <c r="A11" s="10" t="n">
        <v>1596</v>
      </c>
      <c r="B11" s="11" t="s">
        <v>3713</v>
      </c>
      <c r="C11" s="12" t="s">
        <v>3706</v>
      </c>
      <c r="D11" s="12" t="s">
        <v>492</v>
      </c>
      <c r="E11" s="12" t="s">
        <v>493</v>
      </c>
      <c r="F11" s="12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6" t="str">
        <f aca="false">AC11&amp;AD11&amp;".html"</f>
        <v>http://atestsc.rioh.cn/page/notice/qianyin/31e920c1-bee7-4701-82c4-7fd47aeab148.html</v>
      </c>
      <c r="AC11" s="16" t="s">
        <v>3692</v>
      </c>
      <c r="AD11" s="20" t="s">
        <v>3714</v>
      </c>
    </row>
    <row r="12" customFormat="false" ht="12.95" hidden="false" customHeight="true" outlineLevel="0" collapsed="false">
      <c r="A12" s="10" t="n">
        <v>1597</v>
      </c>
      <c r="B12" s="11" t="s">
        <v>3715</v>
      </c>
      <c r="C12" s="12" t="s">
        <v>3709</v>
      </c>
      <c r="D12" s="12" t="s">
        <v>492</v>
      </c>
      <c r="E12" s="12" t="s">
        <v>493</v>
      </c>
      <c r="F12" s="12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6" t="str">
        <f aca="false">AC12&amp;AD12&amp;".html"</f>
        <v>http://atestsc.rioh.cn/page/notice/qianyin/2795774b-3b19-4e67-8af1-239cf627c142.html</v>
      </c>
      <c r="AC12" s="16" t="s">
        <v>3692</v>
      </c>
      <c r="AD12" s="20" t="s">
        <v>3716</v>
      </c>
    </row>
    <row r="13" customFormat="false" ht="12.95" hidden="false" customHeight="true" outlineLevel="0" collapsed="false">
      <c r="A13" s="10" t="n">
        <v>1598</v>
      </c>
      <c r="B13" s="11" t="s">
        <v>3717</v>
      </c>
      <c r="C13" s="12" t="s">
        <v>3709</v>
      </c>
      <c r="D13" s="12" t="s">
        <v>492</v>
      </c>
      <c r="E13" s="12" t="s">
        <v>493</v>
      </c>
      <c r="F13" s="12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6" t="str">
        <f aca="false">AC13&amp;AD13&amp;".html"</f>
        <v>http://atestsc.rioh.cn/page/notice/qianyin/71edd798-3109-4e13-b92a-8a6e5ce07f48.html</v>
      </c>
      <c r="AC13" s="16" t="s">
        <v>3692</v>
      </c>
      <c r="AD13" s="20" t="s">
        <v>3718</v>
      </c>
    </row>
    <row r="14" customFormat="false" ht="12.95" hidden="false" customHeight="true" outlineLevel="0" collapsed="false">
      <c r="A14" s="10" t="n">
        <v>1599</v>
      </c>
      <c r="B14" s="11" t="s">
        <v>3719</v>
      </c>
      <c r="C14" s="12" t="s">
        <v>747</v>
      </c>
      <c r="D14" s="12" t="s">
        <v>492</v>
      </c>
      <c r="E14" s="12" t="s">
        <v>493</v>
      </c>
      <c r="F14" s="12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6" t="str">
        <f aca="false">AC14&amp;AD14&amp;".html"</f>
        <v>http://atestsc.rioh.cn/page/notice/qianyin/b3c054d5-3bae-4bd6-a455-1f60d2c0d1f0.html</v>
      </c>
      <c r="AC14" s="16" t="s">
        <v>3692</v>
      </c>
      <c r="AD14" s="20" t="s">
        <v>3720</v>
      </c>
    </row>
    <row r="15" customFormat="false" ht="12.95" hidden="false" customHeight="true" outlineLevel="0" collapsed="false">
      <c r="A15" s="10" t="n">
        <v>1600</v>
      </c>
      <c r="B15" s="11" t="s">
        <v>3721</v>
      </c>
      <c r="C15" s="12" t="s">
        <v>3709</v>
      </c>
      <c r="D15" s="12" t="s">
        <v>492</v>
      </c>
      <c r="E15" s="12" t="s">
        <v>493</v>
      </c>
      <c r="F15" s="12" t="s">
        <v>65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6" t="str">
        <f aca="false">AC15&amp;AD15&amp;".html"</f>
        <v>http://atestsc.rioh.cn/page/notice/qianyin/efa0212a-240f-4e46-8f57-9f2548236fea.html</v>
      </c>
      <c r="AC15" s="16" t="s">
        <v>3692</v>
      </c>
      <c r="AD15" s="20" t="s">
        <v>3722</v>
      </c>
    </row>
    <row r="16" customFormat="false" ht="12.95" hidden="false" customHeight="true" outlineLevel="0" collapsed="false">
      <c r="A16" s="10" t="n">
        <v>1601</v>
      </c>
      <c r="B16" s="11" t="s">
        <v>3723</v>
      </c>
      <c r="C16" s="12" t="s">
        <v>3724</v>
      </c>
      <c r="D16" s="12" t="s">
        <v>19</v>
      </c>
      <c r="E16" s="12" t="s">
        <v>20</v>
      </c>
      <c r="F16" s="12" t="s">
        <v>65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6" t="str">
        <f aca="false">AC16&amp;AD16&amp;".html"</f>
        <v>http://atestsc.rioh.cn/page/notice/qianyin/dd73e545-313c-437b-85ac-477072d44376.html</v>
      </c>
      <c r="AC16" s="16" t="s">
        <v>3692</v>
      </c>
      <c r="AD16" s="20" t="s">
        <v>3725</v>
      </c>
    </row>
    <row r="17" customFormat="false" ht="12.95" hidden="false" customHeight="true" outlineLevel="0" collapsed="false">
      <c r="A17" s="10" t="n">
        <v>1602</v>
      </c>
      <c r="B17" s="11" t="s">
        <v>3726</v>
      </c>
      <c r="C17" s="12" t="s">
        <v>3727</v>
      </c>
      <c r="D17" s="12" t="s">
        <v>620</v>
      </c>
      <c r="E17" s="12" t="s">
        <v>621</v>
      </c>
      <c r="F17" s="12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6" t="str">
        <f aca="false">AC17&amp;AD17&amp;".html"</f>
        <v>http://atestsc.rioh.cn/page/notice/qianyin/1679acac-7259-405e-9850-95a3846ad0c3.html</v>
      </c>
      <c r="AC17" s="16" t="s">
        <v>3692</v>
      </c>
      <c r="AD17" s="20" t="s">
        <v>3728</v>
      </c>
    </row>
    <row r="18" customFormat="false" ht="12.95" hidden="false" customHeight="true" outlineLevel="0" collapsed="false">
      <c r="A18" s="10" t="n">
        <v>1603</v>
      </c>
      <c r="B18" s="11" t="s">
        <v>3729</v>
      </c>
      <c r="C18" s="12" t="s">
        <v>3727</v>
      </c>
      <c r="D18" s="12" t="s">
        <v>620</v>
      </c>
      <c r="E18" s="12" t="s">
        <v>621</v>
      </c>
      <c r="F18" s="12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6" t="str">
        <f aca="false">AC18&amp;AD18&amp;".html"</f>
        <v>http://atestsc.rioh.cn/page/notice/qianyin/07601bef-3628-4be7-a8c6-695449c99924.html</v>
      </c>
      <c r="AC18" s="16" t="s">
        <v>3692</v>
      </c>
      <c r="AD18" s="20" t="s">
        <v>3730</v>
      </c>
    </row>
    <row r="19" customFormat="false" ht="12.95" hidden="false" customHeight="true" outlineLevel="0" collapsed="false">
      <c r="A19" s="10" t="n">
        <v>1604</v>
      </c>
      <c r="B19" s="11" t="s">
        <v>3731</v>
      </c>
      <c r="C19" s="12" t="s">
        <v>3691</v>
      </c>
      <c r="D19" s="12" t="s">
        <v>620</v>
      </c>
      <c r="E19" s="12" t="s">
        <v>621</v>
      </c>
      <c r="F19" s="12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6" t="str">
        <f aca="false">AC19&amp;AD19&amp;".html"</f>
        <v>http://atestsc.rioh.cn/page/notice/qianyin/7889c1ba-32c0-4ad3-9555-37249adfabdd.html</v>
      </c>
      <c r="AC19" s="16" t="s">
        <v>3692</v>
      </c>
      <c r="AD19" s="20" t="s">
        <v>3732</v>
      </c>
    </row>
    <row r="20" customFormat="false" ht="12.95" hidden="false" customHeight="true" outlineLevel="0" collapsed="false">
      <c r="A20" s="10" t="n">
        <v>1605</v>
      </c>
      <c r="B20" s="11" t="s">
        <v>3733</v>
      </c>
      <c r="C20" s="12" t="s">
        <v>3691</v>
      </c>
      <c r="D20" s="12" t="s">
        <v>620</v>
      </c>
      <c r="E20" s="12" t="s">
        <v>621</v>
      </c>
      <c r="F20" s="12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6" t="str">
        <f aca="false">AC20&amp;AD20&amp;".html"</f>
        <v>http://atestsc.rioh.cn/page/notice/qianyin/0921ce7e-2f1d-48ae-8e5f-8d88e46b8e2e.html</v>
      </c>
      <c r="AC20" s="16" t="s">
        <v>3692</v>
      </c>
      <c r="AD20" s="20" t="s">
        <v>3734</v>
      </c>
    </row>
    <row r="21" customFormat="false" ht="12.95" hidden="false" customHeight="true" outlineLevel="0" collapsed="false">
      <c r="A21" s="10" t="n">
        <v>1606</v>
      </c>
      <c r="B21" s="11" t="s">
        <v>3735</v>
      </c>
      <c r="C21" s="12" t="s">
        <v>3691</v>
      </c>
      <c r="D21" s="12" t="s">
        <v>620</v>
      </c>
      <c r="E21" s="12" t="s">
        <v>621</v>
      </c>
      <c r="F21" s="12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6" t="str">
        <f aca="false">AC21&amp;AD21&amp;".html"</f>
        <v>http://atestsc.rioh.cn/page/notice/qianyin/c3f099f0-8748-4cf9-8f84-38415994cd93.html</v>
      </c>
      <c r="AC21" s="16" t="s">
        <v>3692</v>
      </c>
      <c r="AD21" s="20" t="s">
        <v>3736</v>
      </c>
    </row>
    <row r="22" customFormat="false" ht="12.95" hidden="false" customHeight="true" outlineLevel="0" collapsed="false">
      <c r="A22" s="10" t="n">
        <v>1607</v>
      </c>
      <c r="B22" s="11" t="s">
        <v>3737</v>
      </c>
      <c r="C22" s="12" t="s">
        <v>3691</v>
      </c>
      <c r="D22" s="12" t="s">
        <v>620</v>
      </c>
      <c r="E22" s="12" t="s">
        <v>621</v>
      </c>
      <c r="F22" s="12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6" t="str">
        <f aca="false">AC22&amp;AD22&amp;".html"</f>
        <v>http://atestsc.rioh.cn/page/notice/qianyin/432ad400-82e6-4f66-a873-4c83e692b4dc.html</v>
      </c>
      <c r="AC22" s="16" t="s">
        <v>3692</v>
      </c>
      <c r="AD22" s="20" t="s">
        <v>3738</v>
      </c>
    </row>
    <row r="23" customFormat="false" ht="12.95" hidden="false" customHeight="true" outlineLevel="0" collapsed="false">
      <c r="A23" s="10" t="n">
        <v>1608</v>
      </c>
      <c r="B23" s="11" t="s">
        <v>3739</v>
      </c>
      <c r="C23" s="12" t="s">
        <v>3691</v>
      </c>
      <c r="D23" s="12" t="s">
        <v>620</v>
      </c>
      <c r="E23" s="12" t="s">
        <v>621</v>
      </c>
      <c r="F23" s="12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6" t="str">
        <f aca="false">AC23&amp;AD23&amp;".html"</f>
        <v>http://atestsc.rioh.cn/page/notice/qianyin/c61bb4e3-bfdc-47df-bbad-ddd55522d8b8.html</v>
      </c>
      <c r="AC23" s="16" t="s">
        <v>3692</v>
      </c>
      <c r="AD23" s="20" t="s">
        <v>3740</v>
      </c>
    </row>
    <row r="24" customFormat="false" ht="12.95" hidden="false" customHeight="true" outlineLevel="0" collapsed="false">
      <c r="A24" s="10" t="n">
        <v>1609</v>
      </c>
      <c r="B24" s="11" t="s">
        <v>3741</v>
      </c>
      <c r="C24" s="12" t="s">
        <v>3691</v>
      </c>
      <c r="D24" s="12" t="s">
        <v>620</v>
      </c>
      <c r="E24" s="12" t="s">
        <v>621</v>
      </c>
      <c r="F24" s="12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6" t="str">
        <f aca="false">AC24&amp;AD24&amp;".html"</f>
        <v>http://atestsc.rioh.cn/page/notice/qianyin/692813d4-d3b4-4a92-8944-ffe25863fad1.html</v>
      </c>
      <c r="AC24" s="16" t="s">
        <v>3692</v>
      </c>
      <c r="AD24" s="20" t="s">
        <v>3742</v>
      </c>
    </row>
    <row r="25" customFormat="false" ht="12.95" hidden="false" customHeight="true" outlineLevel="0" collapsed="false">
      <c r="A25" s="10" t="n">
        <v>1610</v>
      </c>
      <c r="B25" s="11" t="s">
        <v>3743</v>
      </c>
      <c r="C25" s="12" t="s">
        <v>3691</v>
      </c>
      <c r="D25" s="12" t="s">
        <v>620</v>
      </c>
      <c r="E25" s="12" t="s">
        <v>621</v>
      </c>
      <c r="F25" s="12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6" t="str">
        <f aca="false">AC25&amp;AD25&amp;".html"</f>
        <v>http://atestsc.rioh.cn/page/notice/qianyin/ea2ddbf3-5d5c-408e-b79c-6492561a727c.html</v>
      </c>
      <c r="AC25" s="16" t="s">
        <v>3692</v>
      </c>
      <c r="AD25" s="20" t="s">
        <v>3744</v>
      </c>
    </row>
    <row r="26" customFormat="false" ht="12.95" hidden="false" customHeight="true" outlineLevel="0" collapsed="false">
      <c r="A26" s="10" t="n">
        <v>1611</v>
      </c>
      <c r="B26" s="11" t="s">
        <v>3745</v>
      </c>
      <c r="C26" s="12" t="s">
        <v>3691</v>
      </c>
      <c r="D26" s="12" t="s">
        <v>620</v>
      </c>
      <c r="E26" s="12" t="s">
        <v>621</v>
      </c>
      <c r="F26" s="12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6" t="str">
        <f aca="false">AC26&amp;AD26&amp;".html"</f>
        <v>http://atestsc.rioh.cn/page/notice/qianyin/1e691c33-2062-44ec-9db3-31ab8e0669e2.html</v>
      </c>
      <c r="AC26" s="16" t="s">
        <v>3692</v>
      </c>
      <c r="AD26" s="20" t="s">
        <v>3746</v>
      </c>
    </row>
    <row r="27" customFormat="false" ht="12.95" hidden="false" customHeight="true" outlineLevel="0" collapsed="false">
      <c r="A27" s="10" t="n">
        <v>1612</v>
      </c>
      <c r="B27" s="11" t="s">
        <v>3747</v>
      </c>
      <c r="C27" s="12" t="s">
        <v>3691</v>
      </c>
      <c r="D27" s="12" t="s">
        <v>620</v>
      </c>
      <c r="E27" s="12" t="s">
        <v>621</v>
      </c>
      <c r="F27" s="12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6" t="str">
        <f aca="false">AC27&amp;AD27&amp;".html"</f>
        <v>http://atestsc.rioh.cn/page/notice/qianyin/c2a1925f-4a7b-424b-918c-1fec33d37e36.html</v>
      </c>
      <c r="AC27" s="16" t="s">
        <v>3692</v>
      </c>
      <c r="AD27" s="20" t="s">
        <v>3748</v>
      </c>
    </row>
    <row r="28" customFormat="false" ht="12.95" hidden="false" customHeight="true" outlineLevel="0" collapsed="false">
      <c r="A28" s="10" t="n">
        <v>1613</v>
      </c>
      <c r="B28" s="11" t="s">
        <v>3749</v>
      </c>
      <c r="C28" s="12" t="s">
        <v>3750</v>
      </c>
      <c r="D28" s="12" t="s">
        <v>620</v>
      </c>
      <c r="E28" s="12" t="s">
        <v>621</v>
      </c>
      <c r="F28" s="12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6" t="str">
        <f aca="false">AC28&amp;AD28&amp;".html"</f>
        <v>http://atestsc.rioh.cn/page/notice/qianyin/539bac39-9758-4c22-9325-bd983d35049c.html</v>
      </c>
      <c r="AC28" s="16" t="s">
        <v>3692</v>
      </c>
      <c r="AD28" s="20" t="s">
        <v>3751</v>
      </c>
    </row>
    <row r="29" customFormat="false" ht="12.95" hidden="false" customHeight="true" outlineLevel="0" collapsed="false">
      <c r="A29" s="10" t="n">
        <v>1614</v>
      </c>
      <c r="B29" s="11" t="s">
        <v>3752</v>
      </c>
      <c r="C29" s="12" t="s">
        <v>3753</v>
      </c>
      <c r="D29" s="12" t="s">
        <v>620</v>
      </c>
      <c r="E29" s="12" t="s">
        <v>621</v>
      </c>
      <c r="F29" s="12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6" t="str">
        <f aca="false">AC29&amp;AD29&amp;".html"</f>
        <v>http://atestsc.rioh.cn/page/notice/qianyin/a48eddde-8679-499a-90ce-fb1bdb3d0b9d.html</v>
      </c>
      <c r="AC29" s="16" t="s">
        <v>3692</v>
      </c>
      <c r="AD29" s="20" t="s">
        <v>3754</v>
      </c>
    </row>
    <row r="30" customFormat="false" ht="12.95" hidden="false" customHeight="true" outlineLevel="0" collapsed="false">
      <c r="A30" s="10" t="n">
        <v>1615</v>
      </c>
      <c r="B30" s="11" t="s">
        <v>3755</v>
      </c>
      <c r="C30" s="12" t="s">
        <v>3691</v>
      </c>
      <c r="D30" s="12" t="s">
        <v>620</v>
      </c>
      <c r="E30" s="12" t="s">
        <v>621</v>
      </c>
      <c r="F30" s="12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6" t="str">
        <f aca="false">AC30&amp;AD30&amp;".html"</f>
        <v>http://atestsc.rioh.cn/page/notice/qianyin/6263889a-fca3-4107-a387-12c8ba47168e.html</v>
      </c>
      <c r="AC30" s="16" t="s">
        <v>3692</v>
      </c>
      <c r="AD30" s="20" t="s">
        <v>3756</v>
      </c>
    </row>
    <row r="31" customFormat="false" ht="12.95" hidden="false" customHeight="true" outlineLevel="0" collapsed="false">
      <c r="A31" s="10" t="n">
        <v>1616</v>
      </c>
      <c r="B31" s="11" t="s">
        <v>3757</v>
      </c>
      <c r="C31" s="12" t="s">
        <v>3691</v>
      </c>
      <c r="D31" s="12" t="s">
        <v>620</v>
      </c>
      <c r="E31" s="12" t="s">
        <v>621</v>
      </c>
      <c r="F31" s="12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6" t="str">
        <f aca="false">AC31&amp;AD31&amp;".html"</f>
        <v>http://atestsc.rioh.cn/page/notice/qianyin/1b7121f3-c94a-4626-ab34-df382884a0b6.html</v>
      </c>
      <c r="AC31" s="16" t="s">
        <v>3692</v>
      </c>
      <c r="AD31" s="20" t="s">
        <v>3758</v>
      </c>
    </row>
    <row r="32" customFormat="false" ht="12.95" hidden="false" customHeight="true" outlineLevel="0" collapsed="false">
      <c r="A32" s="10" t="n">
        <v>1617</v>
      </c>
      <c r="B32" s="11" t="s">
        <v>3759</v>
      </c>
      <c r="C32" s="12" t="s">
        <v>3691</v>
      </c>
      <c r="D32" s="12" t="s">
        <v>620</v>
      </c>
      <c r="E32" s="12" t="s">
        <v>621</v>
      </c>
      <c r="F32" s="12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6" t="str">
        <f aca="false">AC32&amp;AD32&amp;".html"</f>
        <v>http://atestsc.rioh.cn/page/notice/qianyin/b2568b9e-c63d-4a29-8874-2fca75f7554c.html</v>
      </c>
      <c r="AC32" s="16" t="s">
        <v>3692</v>
      </c>
      <c r="AD32" s="20" t="s">
        <v>3760</v>
      </c>
    </row>
    <row r="33" customFormat="false" ht="12.95" hidden="false" customHeight="true" outlineLevel="0" collapsed="false">
      <c r="A33" s="10" t="n">
        <v>1618</v>
      </c>
      <c r="B33" s="11" t="s">
        <v>3761</v>
      </c>
      <c r="C33" s="12" t="s">
        <v>3691</v>
      </c>
      <c r="D33" s="12" t="s">
        <v>620</v>
      </c>
      <c r="E33" s="12" t="s">
        <v>621</v>
      </c>
      <c r="F33" s="12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6" t="str">
        <f aca="false">AC33&amp;AD33&amp;".html"</f>
        <v>http://atestsc.rioh.cn/page/notice/qianyin/2eb6d9c7-2067-4563-8eda-58df3eef66b5.html</v>
      </c>
      <c r="AC33" s="16" t="s">
        <v>3692</v>
      </c>
      <c r="AD33" s="20" t="s">
        <v>3762</v>
      </c>
    </row>
    <row r="34" customFormat="false" ht="12.95" hidden="false" customHeight="true" outlineLevel="0" collapsed="false">
      <c r="A34" s="10" t="n">
        <v>1619</v>
      </c>
      <c r="B34" s="11" t="s">
        <v>3763</v>
      </c>
      <c r="C34" s="12" t="s">
        <v>3709</v>
      </c>
      <c r="D34" s="12" t="s">
        <v>3764</v>
      </c>
      <c r="E34" s="12" t="s">
        <v>3765</v>
      </c>
      <c r="F34" s="12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6" t="str">
        <f aca="false">AC34&amp;AD34&amp;".html"</f>
        <v>http://atestsc.rioh.cn/page/notice/qianyin/4670dbbb-f96f-4934-990e-caf0eb488f0b.html</v>
      </c>
      <c r="AC34" s="16" t="s">
        <v>3692</v>
      </c>
      <c r="AD34" s="20" t="s">
        <v>3766</v>
      </c>
    </row>
    <row r="35" customFormat="false" ht="12.95" hidden="false" customHeight="true" outlineLevel="0" collapsed="false">
      <c r="A35" s="10" t="n">
        <v>1620</v>
      </c>
      <c r="B35" s="11" t="s">
        <v>3767</v>
      </c>
      <c r="C35" s="12" t="s">
        <v>3709</v>
      </c>
      <c r="D35" s="12" t="s">
        <v>3764</v>
      </c>
      <c r="E35" s="12" t="s">
        <v>3765</v>
      </c>
      <c r="F35" s="12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6" t="str">
        <f aca="false">AC35&amp;AD35&amp;".html"</f>
        <v>http://atestsc.rioh.cn/page/notice/qianyin/91b5a942-aa37-45d1-81ec-9404c251c1a7.html</v>
      </c>
      <c r="AC35" s="16" t="s">
        <v>3692</v>
      </c>
      <c r="AD35" s="20" t="s">
        <v>3768</v>
      </c>
    </row>
    <row r="36" customFormat="false" ht="12.95" hidden="false" customHeight="true" outlineLevel="0" collapsed="false">
      <c r="A36" s="10" t="n">
        <v>1621</v>
      </c>
      <c r="B36" s="11" t="s">
        <v>3769</v>
      </c>
      <c r="C36" s="12" t="s">
        <v>3709</v>
      </c>
      <c r="D36" s="12" t="s">
        <v>3764</v>
      </c>
      <c r="E36" s="12" t="s">
        <v>3765</v>
      </c>
      <c r="F36" s="12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6" t="str">
        <f aca="false">AC36&amp;AD36&amp;".html"</f>
        <v>http://atestsc.rioh.cn/page/notice/qianyin/11a7ce5b-2adc-495b-8dbf-d3c90e7241ae.html</v>
      </c>
      <c r="AC36" s="16" t="s">
        <v>3692</v>
      </c>
      <c r="AD36" s="20" t="s">
        <v>3770</v>
      </c>
    </row>
    <row r="37" customFormat="false" ht="12.95" hidden="false" customHeight="true" outlineLevel="0" collapsed="false">
      <c r="A37" s="10" t="n">
        <v>1622</v>
      </c>
      <c r="B37" s="11" t="s">
        <v>3771</v>
      </c>
      <c r="C37" s="12" t="s">
        <v>3709</v>
      </c>
      <c r="D37" s="12" t="s">
        <v>3764</v>
      </c>
      <c r="E37" s="12" t="s">
        <v>3765</v>
      </c>
      <c r="F37" s="12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6" t="str">
        <f aca="false">AC37&amp;AD37&amp;".html"</f>
        <v>http://atestsc.rioh.cn/page/notice/qianyin/4803c51c-de29-43e7-bcc2-a9f0a277c370.html</v>
      </c>
      <c r="AC37" s="16" t="s">
        <v>3692</v>
      </c>
      <c r="AD37" s="20" t="s">
        <v>3772</v>
      </c>
    </row>
    <row r="38" customFormat="false" ht="12.95" hidden="false" customHeight="true" outlineLevel="0" collapsed="false">
      <c r="A38" s="10" t="n">
        <v>1623</v>
      </c>
      <c r="B38" s="11" t="s">
        <v>3773</v>
      </c>
      <c r="C38" s="12" t="s">
        <v>3709</v>
      </c>
      <c r="D38" s="12" t="s">
        <v>3774</v>
      </c>
      <c r="E38" s="12" t="s">
        <v>3775</v>
      </c>
      <c r="F38" s="12" t="s">
        <v>65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6" t="str">
        <f aca="false">AC38&amp;AD38&amp;".html"</f>
        <v>http://atestsc.rioh.cn/page/notice/qianyin/4f70cc21-c8f8-4db7-8e52-26e3bc0faaf3.html</v>
      </c>
      <c r="AC38" s="16" t="s">
        <v>3692</v>
      </c>
      <c r="AD38" s="20" t="s">
        <v>3776</v>
      </c>
    </row>
    <row r="39" customFormat="false" ht="12.95" hidden="false" customHeight="true" outlineLevel="0" collapsed="false">
      <c r="A39" s="10" t="n">
        <v>1624</v>
      </c>
      <c r="B39" s="11" t="s">
        <v>3777</v>
      </c>
      <c r="C39" s="12" t="s">
        <v>3709</v>
      </c>
      <c r="D39" s="12" t="s">
        <v>3774</v>
      </c>
      <c r="E39" s="12" t="s">
        <v>3775</v>
      </c>
      <c r="F39" s="12" t="s">
        <v>65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6" t="str">
        <f aca="false">AC39&amp;AD39&amp;".html"</f>
        <v>http://atestsc.rioh.cn/page/notice/qianyin/4ab0dbfc-bffb-42fe-a15f-42a1e70c904a.html</v>
      </c>
      <c r="AC39" s="16" t="s">
        <v>3692</v>
      </c>
      <c r="AD39" s="20" t="s">
        <v>3778</v>
      </c>
    </row>
    <row r="40" customFormat="false" ht="12.95" hidden="false" customHeight="true" outlineLevel="0" collapsed="false">
      <c r="A40" s="10" t="n">
        <v>1625</v>
      </c>
      <c r="B40" s="11" t="s">
        <v>3779</v>
      </c>
      <c r="C40" s="12" t="s">
        <v>3691</v>
      </c>
      <c r="D40" s="12" t="s">
        <v>811</v>
      </c>
      <c r="E40" s="12" t="s">
        <v>812</v>
      </c>
      <c r="F40" s="12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6" t="str">
        <f aca="false">AC40&amp;AD40&amp;".html"</f>
        <v>http://atestsc.rioh.cn/page/notice/qianyin/899fc2a9-b763-4efa-8c6a-310f7e215b06.html</v>
      </c>
      <c r="AC40" s="16" t="s">
        <v>3692</v>
      </c>
      <c r="AD40" s="20" t="s">
        <v>3780</v>
      </c>
    </row>
    <row r="41" customFormat="false" ht="12.95" hidden="false" customHeight="true" outlineLevel="0" collapsed="false">
      <c r="A41" s="10" t="n">
        <v>1626</v>
      </c>
      <c r="B41" s="11" t="s">
        <v>3781</v>
      </c>
      <c r="C41" s="12" t="s">
        <v>747</v>
      </c>
      <c r="D41" s="12" t="s">
        <v>811</v>
      </c>
      <c r="E41" s="12" t="s">
        <v>812</v>
      </c>
      <c r="F41" s="12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6" t="str">
        <f aca="false">AC41&amp;AD41&amp;".html"</f>
        <v>http://atestsc.rioh.cn/page/notice/qianyin/8d7165fe-a8b3-452e-8a9e-3d592eb9f1ee.html</v>
      </c>
      <c r="AC41" s="16" t="s">
        <v>3692</v>
      </c>
      <c r="AD41" s="20" t="s">
        <v>3782</v>
      </c>
    </row>
    <row r="42" customFormat="false" ht="12.95" hidden="false" customHeight="true" outlineLevel="0" collapsed="false">
      <c r="A42" s="10" t="n">
        <v>1627</v>
      </c>
      <c r="B42" s="11" t="s">
        <v>3783</v>
      </c>
      <c r="C42" s="12" t="s">
        <v>3691</v>
      </c>
      <c r="D42" s="12" t="s">
        <v>811</v>
      </c>
      <c r="E42" s="12" t="s">
        <v>812</v>
      </c>
      <c r="F42" s="12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6" t="str">
        <f aca="false">AC42&amp;AD42&amp;".html"</f>
        <v>http://atestsc.rioh.cn/page/notice/qianyin/7b4f51b7-2d82-4a86-be35-e715d42b0363.html</v>
      </c>
      <c r="AC42" s="16" t="s">
        <v>3692</v>
      </c>
      <c r="AD42" s="20" t="s">
        <v>3784</v>
      </c>
    </row>
    <row r="43" customFormat="false" ht="12.95" hidden="false" customHeight="true" outlineLevel="0" collapsed="false">
      <c r="A43" s="10" t="n">
        <v>1628</v>
      </c>
      <c r="B43" s="11" t="s">
        <v>3785</v>
      </c>
      <c r="C43" s="12" t="s">
        <v>3786</v>
      </c>
      <c r="D43" s="12" t="s">
        <v>805</v>
      </c>
      <c r="E43" s="12" t="s">
        <v>949</v>
      </c>
      <c r="F43" s="12" t="s">
        <v>65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6" t="str">
        <f aca="false">AC43&amp;AD43&amp;".html"</f>
        <v>http://atestsc.rioh.cn/page/notice/qianyin/a8063a6d-2ade-408f-9482-2da42fc2e42e.html</v>
      </c>
      <c r="AC43" s="16" t="s">
        <v>3692</v>
      </c>
      <c r="AD43" s="20" t="s">
        <v>3787</v>
      </c>
    </row>
    <row r="44" customFormat="false" ht="12.95" hidden="false" customHeight="true" outlineLevel="0" collapsed="false">
      <c r="A44" s="10" t="n">
        <v>1629</v>
      </c>
      <c r="B44" s="11" t="s">
        <v>3788</v>
      </c>
      <c r="C44" s="12" t="s">
        <v>3789</v>
      </c>
      <c r="D44" s="12" t="s">
        <v>956</v>
      </c>
      <c r="E44" s="12" t="s">
        <v>949</v>
      </c>
      <c r="F44" s="12" t="s">
        <v>65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6" t="str">
        <f aca="false">AC44&amp;AD44&amp;".html"</f>
        <v>http://atestsc.rioh.cn/page/notice/qianyin/7d7a6956-ffeb-45d8-bbd7-023909b430fe.html</v>
      </c>
      <c r="AC44" s="16" t="s">
        <v>3692</v>
      </c>
      <c r="AD44" s="20" t="s">
        <v>3790</v>
      </c>
    </row>
    <row r="45" customFormat="false" ht="12.95" hidden="false" customHeight="true" outlineLevel="0" collapsed="false">
      <c r="A45" s="10" t="n">
        <v>1630</v>
      </c>
      <c r="B45" s="11" t="s">
        <v>3791</v>
      </c>
      <c r="C45" s="12" t="s">
        <v>3709</v>
      </c>
      <c r="D45" s="12" t="s">
        <v>805</v>
      </c>
      <c r="E45" s="12" t="s">
        <v>979</v>
      </c>
      <c r="F45" s="12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6" t="str">
        <f aca="false">AC45&amp;AD45&amp;".html"</f>
        <v>http://atestsc.rioh.cn/page/notice/qianyin/2acf2cad-f041-4fc6-a718-7c530233e818.html</v>
      </c>
      <c r="AC45" s="16" t="s">
        <v>3692</v>
      </c>
      <c r="AD45" s="20" t="s">
        <v>3792</v>
      </c>
    </row>
    <row r="46" customFormat="false" ht="12.95" hidden="false" customHeight="true" outlineLevel="0" collapsed="false">
      <c r="A46" s="10" t="n">
        <v>1631</v>
      </c>
      <c r="B46" s="11" t="s">
        <v>3793</v>
      </c>
      <c r="C46" s="12" t="s">
        <v>3709</v>
      </c>
      <c r="D46" s="12" t="s">
        <v>805</v>
      </c>
      <c r="E46" s="12" t="s">
        <v>979</v>
      </c>
      <c r="F46" s="12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6" t="str">
        <f aca="false">AC46&amp;AD46&amp;".html"</f>
        <v>http://atestsc.rioh.cn/page/notice/qianyin/8f8ff519-771f-4c6b-9d23-fefc3e68ce31.html</v>
      </c>
      <c r="AC46" s="16" t="s">
        <v>3692</v>
      </c>
      <c r="AD46" s="20" t="s">
        <v>3794</v>
      </c>
    </row>
    <row r="47" customFormat="false" ht="12.95" hidden="false" customHeight="true" outlineLevel="0" collapsed="false">
      <c r="A47" s="10" t="n">
        <v>1632</v>
      </c>
      <c r="B47" s="11" t="s">
        <v>3795</v>
      </c>
      <c r="C47" s="12" t="s">
        <v>3796</v>
      </c>
      <c r="D47" s="12" t="s">
        <v>805</v>
      </c>
      <c r="E47" s="12" t="s">
        <v>979</v>
      </c>
      <c r="F47" s="12" t="s">
        <v>65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6" t="str">
        <f aca="false">AC47&amp;AD47&amp;".html"</f>
        <v>http://atestsc.rioh.cn/page/notice/qianyin/c36c93cb-57a9-435f-8ffd-b2d885863a33.html</v>
      </c>
      <c r="AC47" s="16" t="s">
        <v>3692</v>
      </c>
      <c r="AD47" s="20" t="s">
        <v>3797</v>
      </c>
    </row>
    <row r="48" customFormat="false" ht="12.95" hidden="false" customHeight="true" outlineLevel="0" collapsed="false">
      <c r="A48" s="10" t="n">
        <v>1633</v>
      </c>
      <c r="B48" s="11" t="s">
        <v>3798</v>
      </c>
      <c r="C48" s="12" t="s">
        <v>3709</v>
      </c>
      <c r="D48" s="12" t="s">
        <v>805</v>
      </c>
      <c r="E48" s="12" t="s">
        <v>1014</v>
      </c>
      <c r="F48" s="12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6" t="str">
        <f aca="false">AC48&amp;AD48&amp;".html"</f>
        <v>http://atestsc.rioh.cn/page/notice/qianyin/754cef73-5661-47e8-bacb-4033a79691bc.html</v>
      </c>
      <c r="AC48" s="16" t="s">
        <v>3692</v>
      </c>
      <c r="AD48" s="20" t="s">
        <v>3799</v>
      </c>
    </row>
    <row r="49" customFormat="false" ht="12.95" hidden="false" customHeight="true" outlineLevel="0" collapsed="false">
      <c r="A49" s="10" t="n">
        <v>1634</v>
      </c>
      <c r="B49" s="11" t="s">
        <v>3800</v>
      </c>
      <c r="C49" s="12" t="s">
        <v>3801</v>
      </c>
      <c r="D49" s="12" t="s">
        <v>805</v>
      </c>
      <c r="E49" s="12" t="s">
        <v>1014</v>
      </c>
      <c r="F49" s="12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6" t="str">
        <f aca="false">AC49&amp;AD49&amp;".html"</f>
        <v>http://atestsc.rioh.cn/page/notice/qianyin/9d15ee21-ddaf-41a2-9a11-ac300eb7585c.html</v>
      </c>
      <c r="AC49" s="16" t="s">
        <v>3692</v>
      </c>
      <c r="AD49" s="20" t="s">
        <v>3802</v>
      </c>
    </row>
    <row r="50" customFormat="false" ht="12.95" hidden="false" customHeight="true" outlineLevel="0" collapsed="false">
      <c r="A50" s="10" t="n">
        <v>1635</v>
      </c>
      <c r="B50" s="11" t="s">
        <v>3803</v>
      </c>
      <c r="C50" s="12" t="s">
        <v>3804</v>
      </c>
      <c r="D50" s="12" t="s">
        <v>805</v>
      </c>
      <c r="E50" s="12" t="s">
        <v>1014</v>
      </c>
      <c r="F50" s="12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6" t="str">
        <f aca="false">AC50&amp;AD50&amp;".html"</f>
        <v>http://atestsc.rioh.cn/page/notice/qianyin/3b8d4411-15db-4837-94b1-78fa58f73632.html</v>
      </c>
      <c r="AC50" s="16" t="s">
        <v>3692</v>
      </c>
      <c r="AD50" s="20" t="s">
        <v>3805</v>
      </c>
    </row>
    <row r="51" customFormat="false" ht="12.95" hidden="false" customHeight="true" outlineLevel="0" collapsed="false">
      <c r="A51" s="10" t="n">
        <v>1636</v>
      </c>
      <c r="B51" s="11" t="s">
        <v>3806</v>
      </c>
      <c r="C51" s="12" t="s">
        <v>3786</v>
      </c>
      <c r="D51" s="12" t="s">
        <v>805</v>
      </c>
      <c r="E51" s="12" t="s">
        <v>1014</v>
      </c>
      <c r="F51" s="12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6" t="str">
        <f aca="false">AC51&amp;AD51&amp;".html"</f>
        <v>http://atestsc.rioh.cn/page/notice/qianyin/af2d1300-2159-4e2d-93d4-520a6f7b8183.html</v>
      </c>
      <c r="AC51" s="16" t="s">
        <v>3692</v>
      </c>
      <c r="AD51" s="20" t="s">
        <v>3807</v>
      </c>
    </row>
    <row r="52" customFormat="false" ht="12.95" hidden="false" customHeight="true" outlineLevel="0" collapsed="false">
      <c r="A52" s="10" t="n">
        <v>1637</v>
      </c>
      <c r="B52" s="11" t="s">
        <v>3808</v>
      </c>
      <c r="C52" s="12" t="s">
        <v>3804</v>
      </c>
      <c r="D52" s="12" t="s">
        <v>805</v>
      </c>
      <c r="E52" s="12" t="s">
        <v>1014</v>
      </c>
      <c r="F52" s="12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6" t="str">
        <f aca="false">AC52&amp;AD52&amp;".html"</f>
        <v>http://atestsc.rioh.cn/page/notice/qianyin/09452444-fa3f-4630-91e3-cb54ec62b42b.html</v>
      </c>
      <c r="AC52" s="16" t="s">
        <v>3692</v>
      </c>
      <c r="AD52" s="20" t="s">
        <v>3809</v>
      </c>
    </row>
    <row r="53" customFormat="false" ht="12.95" hidden="false" customHeight="true" outlineLevel="0" collapsed="false">
      <c r="A53" s="10" t="n">
        <v>1638</v>
      </c>
      <c r="B53" s="11" t="s">
        <v>3810</v>
      </c>
      <c r="C53" s="12" t="s">
        <v>3801</v>
      </c>
      <c r="D53" s="12" t="s">
        <v>805</v>
      </c>
      <c r="E53" s="12" t="s">
        <v>1014</v>
      </c>
      <c r="F53" s="12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6" t="str">
        <f aca="false">AC53&amp;AD53&amp;".html"</f>
        <v>http://atestsc.rioh.cn/page/notice/qianyin/065bf6ec-5572-4d7f-a489-3e562067e540.html</v>
      </c>
      <c r="AC53" s="16" t="s">
        <v>3692</v>
      </c>
      <c r="AD53" s="20" t="s">
        <v>3811</v>
      </c>
    </row>
    <row r="54" customFormat="false" ht="12.95" hidden="false" customHeight="true" outlineLevel="0" collapsed="false">
      <c r="A54" s="10" t="n">
        <v>1639</v>
      </c>
      <c r="B54" s="11" t="s">
        <v>3812</v>
      </c>
      <c r="C54" s="12" t="s">
        <v>3709</v>
      </c>
      <c r="D54" s="12" t="s">
        <v>805</v>
      </c>
      <c r="E54" s="12" t="s">
        <v>1014</v>
      </c>
      <c r="F54" s="12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6" t="str">
        <f aca="false">AC54&amp;AD54&amp;".html"</f>
        <v>http://atestsc.rioh.cn/page/notice/qianyin/acd20093-c4b7-4f4f-9c5c-60428c980094.html</v>
      </c>
      <c r="AC54" s="16" t="s">
        <v>3692</v>
      </c>
      <c r="AD54" s="20" t="s">
        <v>3813</v>
      </c>
    </row>
    <row r="55" customFormat="false" ht="12.95" hidden="false" customHeight="true" outlineLevel="0" collapsed="false">
      <c r="A55" s="10" t="n">
        <v>1640</v>
      </c>
      <c r="B55" s="11" t="s">
        <v>3814</v>
      </c>
      <c r="C55" s="12" t="s">
        <v>3709</v>
      </c>
      <c r="D55" s="12" t="s">
        <v>805</v>
      </c>
      <c r="E55" s="12" t="s">
        <v>1014</v>
      </c>
      <c r="F55" s="12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6" t="str">
        <f aca="false">AC55&amp;AD55&amp;".html"</f>
        <v>http://atestsc.rioh.cn/page/notice/qianyin/6ad7b594-d928-4182-9fc8-b970b0e0f4c7.html</v>
      </c>
      <c r="AC55" s="16" t="s">
        <v>3692</v>
      </c>
      <c r="AD55" s="20" t="s">
        <v>3815</v>
      </c>
    </row>
    <row r="56" customFormat="false" ht="12.95" hidden="false" customHeight="true" outlineLevel="0" collapsed="false">
      <c r="A56" s="10" t="n">
        <v>1641</v>
      </c>
      <c r="B56" s="11" t="s">
        <v>3816</v>
      </c>
      <c r="C56" s="12" t="s">
        <v>3709</v>
      </c>
      <c r="D56" s="12" t="s">
        <v>805</v>
      </c>
      <c r="E56" s="12" t="s">
        <v>1014</v>
      </c>
      <c r="F56" s="12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6" t="str">
        <f aca="false">AC56&amp;AD56&amp;".html"</f>
        <v>http://atestsc.rioh.cn/page/notice/qianyin/569a5cfd-b7c8-4458-8af0-b540fad2345a.html</v>
      </c>
      <c r="AC56" s="16" t="s">
        <v>3692</v>
      </c>
      <c r="AD56" s="20" t="s">
        <v>3817</v>
      </c>
    </row>
    <row r="57" customFormat="false" ht="12.95" hidden="false" customHeight="true" outlineLevel="0" collapsed="false">
      <c r="A57" s="10" t="n">
        <v>1642</v>
      </c>
      <c r="B57" s="11" t="s">
        <v>3818</v>
      </c>
      <c r="C57" s="12" t="s">
        <v>3709</v>
      </c>
      <c r="D57" s="12" t="s">
        <v>805</v>
      </c>
      <c r="E57" s="12" t="s">
        <v>1014</v>
      </c>
      <c r="F57" s="12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6" t="str">
        <f aca="false">AC57&amp;AD57&amp;".html"</f>
        <v>http://atestsc.rioh.cn/page/notice/qianyin/456e3106-cd12-4ef6-a646-448d2cc70ac6.html</v>
      </c>
      <c r="AC57" s="16" t="s">
        <v>3692</v>
      </c>
      <c r="AD57" s="20" t="s">
        <v>3819</v>
      </c>
    </row>
    <row r="58" customFormat="false" ht="12.95" hidden="false" customHeight="true" outlineLevel="0" collapsed="false">
      <c r="A58" s="10" t="n">
        <v>1643</v>
      </c>
      <c r="B58" s="11" t="s">
        <v>3820</v>
      </c>
      <c r="C58" s="12" t="s">
        <v>3786</v>
      </c>
      <c r="D58" s="12" t="s">
        <v>805</v>
      </c>
      <c r="E58" s="12" t="s">
        <v>1014</v>
      </c>
      <c r="F58" s="12" t="s">
        <v>65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6" t="str">
        <f aca="false">AC58&amp;AD58&amp;".html"</f>
        <v>http://atestsc.rioh.cn/page/notice/qianyin/42f92928-020d-4ed6-b1c0-e4ee700e8469.html</v>
      </c>
      <c r="AC58" s="16" t="s">
        <v>3692</v>
      </c>
      <c r="AD58" s="20" t="s">
        <v>3821</v>
      </c>
    </row>
    <row r="59" customFormat="false" ht="12.95" hidden="false" customHeight="true" outlineLevel="0" collapsed="false">
      <c r="A59" s="10" t="n">
        <v>1644</v>
      </c>
      <c r="B59" s="11" t="s">
        <v>3822</v>
      </c>
      <c r="C59" s="12" t="s">
        <v>3786</v>
      </c>
      <c r="D59" s="12" t="s">
        <v>805</v>
      </c>
      <c r="E59" s="12" t="s">
        <v>1014</v>
      </c>
      <c r="F59" s="12" t="s">
        <v>65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6" t="str">
        <f aca="false">AC59&amp;AD59&amp;".html"</f>
        <v>http://atestsc.rioh.cn/page/notice/qianyin/6ee59e30-d5a8-4442-937b-0a3e6c71aa75.html</v>
      </c>
      <c r="AC59" s="16" t="s">
        <v>3692</v>
      </c>
      <c r="AD59" s="20" t="s">
        <v>3823</v>
      </c>
    </row>
    <row r="60" customFormat="false" ht="12.95" hidden="false" customHeight="true" outlineLevel="0" collapsed="false">
      <c r="A60" s="10" t="n">
        <v>1645</v>
      </c>
      <c r="B60" s="11" t="s">
        <v>3824</v>
      </c>
      <c r="C60" s="12" t="s">
        <v>3709</v>
      </c>
      <c r="D60" s="12" t="s">
        <v>805</v>
      </c>
      <c r="E60" s="12" t="s">
        <v>1014</v>
      </c>
      <c r="F60" s="12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6" t="str">
        <f aca="false">AC60&amp;AD60&amp;".html"</f>
        <v>http://atestsc.rioh.cn/page/notice/qianyin/6f9a9ada-6056-42de-824c-87c6ea722661.html</v>
      </c>
      <c r="AC60" s="16" t="s">
        <v>3692</v>
      </c>
      <c r="AD60" s="20" t="s">
        <v>3825</v>
      </c>
    </row>
    <row r="61" customFormat="false" ht="12.95" hidden="false" customHeight="true" outlineLevel="0" collapsed="false">
      <c r="A61" s="10" t="n">
        <v>1646</v>
      </c>
      <c r="B61" s="11" t="s">
        <v>3826</v>
      </c>
      <c r="C61" s="12" t="s">
        <v>3804</v>
      </c>
      <c r="D61" s="12" t="s">
        <v>805</v>
      </c>
      <c r="E61" s="12" t="s">
        <v>1014</v>
      </c>
      <c r="F61" s="12" t="s">
        <v>65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6" t="str">
        <f aca="false">AC61&amp;AD61&amp;".html"</f>
        <v>http://atestsc.rioh.cn/page/notice/qianyin/3ec7e63b-0ff6-44aa-adeb-557e043ffe1f.html</v>
      </c>
      <c r="AC61" s="16" t="s">
        <v>3692</v>
      </c>
      <c r="AD61" s="20" t="s">
        <v>3827</v>
      </c>
    </row>
    <row r="62" customFormat="false" ht="12.95" hidden="false" customHeight="true" outlineLevel="0" collapsed="false">
      <c r="A62" s="10" t="n">
        <v>1647</v>
      </c>
      <c r="B62" s="11" t="s">
        <v>3828</v>
      </c>
      <c r="C62" s="12" t="s">
        <v>3724</v>
      </c>
      <c r="D62" s="12" t="s">
        <v>3829</v>
      </c>
      <c r="E62" s="12" t="s">
        <v>3830</v>
      </c>
      <c r="F62" s="12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6" t="str">
        <f aca="false">AC62&amp;AD62&amp;".html"</f>
        <v>http://atestsc.rioh.cn/page/notice/qianyin/0865a568-260b-4867-bf3f-53169edcd6fc.html</v>
      </c>
      <c r="AC62" s="16" t="s">
        <v>3692</v>
      </c>
      <c r="AD62" s="20" t="s">
        <v>3831</v>
      </c>
    </row>
    <row r="63" customFormat="false" ht="12.95" hidden="false" customHeight="true" outlineLevel="0" collapsed="false">
      <c r="A63" s="10" t="n">
        <v>1648</v>
      </c>
      <c r="B63" s="11" t="s">
        <v>3832</v>
      </c>
      <c r="C63" s="12" t="s">
        <v>3804</v>
      </c>
      <c r="D63" s="12" t="s">
        <v>3833</v>
      </c>
      <c r="E63" s="12" t="s">
        <v>3834</v>
      </c>
      <c r="F63" s="12" t="s">
        <v>65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6" t="str">
        <f aca="false">AC63&amp;AD63&amp;".html"</f>
        <v>http://atestsc.rioh.cn/page/notice/qianyin/9f988348-197d-4f86-accd-c9e459a073f4.html</v>
      </c>
      <c r="AC63" s="16" t="s">
        <v>3692</v>
      </c>
      <c r="AD63" s="20" t="s">
        <v>3835</v>
      </c>
    </row>
    <row r="64" customFormat="false" ht="12.95" hidden="false" customHeight="true" outlineLevel="0" collapsed="false">
      <c r="A64" s="10" t="n">
        <v>1649</v>
      </c>
      <c r="B64" s="11" t="s">
        <v>3836</v>
      </c>
      <c r="C64" s="12" t="s">
        <v>3709</v>
      </c>
      <c r="D64" s="12" t="s">
        <v>1862</v>
      </c>
      <c r="E64" s="12" t="s">
        <v>1863</v>
      </c>
      <c r="F64" s="12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6" t="str">
        <f aca="false">AC64&amp;AD64&amp;".html"</f>
        <v>http://atestsc.rioh.cn/page/notice/qianyin/2e028bb5-6316-437e-a2d7-f4d1e1d97911.html</v>
      </c>
      <c r="AC64" s="16" t="s">
        <v>3692</v>
      </c>
      <c r="AD64" s="20" t="s">
        <v>3837</v>
      </c>
    </row>
    <row r="65" customFormat="false" ht="12.95" hidden="false" customHeight="true" outlineLevel="0" collapsed="false">
      <c r="A65" s="10" t="n">
        <v>1650</v>
      </c>
      <c r="B65" s="11" t="s">
        <v>3838</v>
      </c>
      <c r="C65" s="12" t="s">
        <v>3691</v>
      </c>
      <c r="D65" s="12" t="s">
        <v>297</v>
      </c>
      <c r="E65" s="12" t="s">
        <v>1867</v>
      </c>
      <c r="F65" s="12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6" t="str">
        <f aca="false">AC65&amp;AD65&amp;".html"</f>
        <v>http://atestsc.rioh.cn/page/notice/qianyin/1f8ed8f4-f8ce-4221-8fe5-c4e54e515fcd.html</v>
      </c>
      <c r="AC65" s="16" t="s">
        <v>3692</v>
      </c>
      <c r="AD65" s="20" t="s">
        <v>3839</v>
      </c>
    </row>
    <row r="66" customFormat="false" ht="12.95" hidden="false" customHeight="true" outlineLevel="0" collapsed="false">
      <c r="A66" s="10" t="n">
        <v>1651</v>
      </c>
      <c r="B66" s="11" t="s">
        <v>3840</v>
      </c>
      <c r="C66" s="12" t="s">
        <v>3841</v>
      </c>
      <c r="D66" s="12" t="s">
        <v>297</v>
      </c>
      <c r="E66" s="12" t="s">
        <v>1867</v>
      </c>
      <c r="F66" s="12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6" t="str">
        <f aca="false">AC66&amp;AD66&amp;".html"</f>
        <v>http://atestsc.rioh.cn/page/notice/qianyin/ec4ba480-104e-4a14-904e-6f841fd293d1.html</v>
      </c>
      <c r="AC66" s="16" t="s">
        <v>3692</v>
      </c>
      <c r="AD66" s="20" t="s">
        <v>3842</v>
      </c>
    </row>
    <row r="67" customFormat="false" ht="12.95" hidden="false" customHeight="true" outlineLevel="0" collapsed="false">
      <c r="A67" s="10" t="n">
        <v>1652</v>
      </c>
      <c r="B67" s="11" t="s">
        <v>3843</v>
      </c>
      <c r="C67" s="12" t="s">
        <v>3691</v>
      </c>
      <c r="D67" s="12" t="s">
        <v>297</v>
      </c>
      <c r="E67" s="12" t="s">
        <v>1867</v>
      </c>
      <c r="F67" s="12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6" t="str">
        <f aca="false">AC67&amp;AD67&amp;".html"</f>
        <v>http://atestsc.rioh.cn/page/notice/qianyin/dcea4e83-2d30-4637-adc1-1c46b4bd522e.html</v>
      </c>
      <c r="AC67" s="16" t="s">
        <v>3692</v>
      </c>
      <c r="AD67" s="20" t="s">
        <v>3844</v>
      </c>
    </row>
    <row r="68" customFormat="false" ht="12.95" hidden="false" customHeight="true" outlineLevel="0" collapsed="false">
      <c r="A68" s="10" t="n">
        <v>1653</v>
      </c>
      <c r="B68" s="11" t="s">
        <v>3845</v>
      </c>
      <c r="C68" s="12" t="s">
        <v>3846</v>
      </c>
      <c r="D68" s="12" t="s">
        <v>297</v>
      </c>
      <c r="E68" s="12" t="s">
        <v>1867</v>
      </c>
      <c r="F68" s="12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6" t="str">
        <f aca="false">AC68&amp;AD68&amp;".html"</f>
        <v>http://atestsc.rioh.cn/page/notice/qianyin/b8a8ef88-3db6-4eaa-b231-68006aec0540.html</v>
      </c>
      <c r="AC68" s="16" t="s">
        <v>3692</v>
      </c>
      <c r="AD68" s="20" t="s">
        <v>3847</v>
      </c>
    </row>
    <row r="69" customFormat="false" ht="12.95" hidden="false" customHeight="true" outlineLevel="0" collapsed="false">
      <c r="A69" s="10" t="n">
        <v>1654</v>
      </c>
      <c r="B69" s="11" t="s">
        <v>3848</v>
      </c>
      <c r="C69" s="12" t="s">
        <v>3727</v>
      </c>
      <c r="D69" s="12" t="s">
        <v>1906</v>
      </c>
      <c r="E69" s="12" t="s">
        <v>1907</v>
      </c>
      <c r="F69" s="12" t="s">
        <v>65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6" t="str">
        <f aca="false">AC69&amp;AD69&amp;".html"</f>
        <v>http://atestsc.rioh.cn/page/notice/qianyin/1f3a1488-ef6c-4b89-8eb1-acd4d2c2171c.html</v>
      </c>
      <c r="AC69" s="16" t="s">
        <v>3692</v>
      </c>
      <c r="AD69" s="20" t="s">
        <v>3849</v>
      </c>
    </row>
    <row r="70" customFormat="false" ht="12.95" hidden="false" customHeight="true" outlineLevel="0" collapsed="false">
      <c r="A70" s="10" t="n">
        <v>1655</v>
      </c>
      <c r="B70" s="11" t="s">
        <v>3850</v>
      </c>
      <c r="C70" s="12" t="s">
        <v>3691</v>
      </c>
      <c r="D70" s="12" t="s">
        <v>1906</v>
      </c>
      <c r="E70" s="12" t="s">
        <v>1907</v>
      </c>
      <c r="F70" s="12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6" t="str">
        <f aca="false">AC70&amp;AD70&amp;".html"</f>
        <v>http://atestsc.rioh.cn/page/notice/qianyin/1cf973bb-973d-4992-aecd-347cca0b0b8a.html</v>
      </c>
      <c r="AC70" s="16" t="s">
        <v>3692</v>
      </c>
      <c r="AD70" s="20" t="s">
        <v>3851</v>
      </c>
    </row>
    <row r="71" customFormat="false" ht="12.95" hidden="false" customHeight="true" outlineLevel="0" collapsed="false">
      <c r="A71" s="10" t="n">
        <v>1656</v>
      </c>
      <c r="B71" s="11" t="s">
        <v>3852</v>
      </c>
      <c r="C71" s="12" t="s">
        <v>747</v>
      </c>
      <c r="D71" s="12" t="s">
        <v>3853</v>
      </c>
      <c r="E71" s="12" t="s">
        <v>3854</v>
      </c>
      <c r="F71" s="12" t="s">
        <v>65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6" t="str">
        <f aca="false">AC71&amp;AD71&amp;".html"</f>
        <v>http://atestsc.rioh.cn/page/notice/qianyin/98444153-41de-4c85-aa38-dcc608b8740e.html</v>
      </c>
      <c r="AC71" s="16" t="s">
        <v>3692</v>
      </c>
      <c r="AD71" s="20" t="s">
        <v>3855</v>
      </c>
    </row>
    <row r="72" customFormat="false" ht="12.95" hidden="false" customHeight="true" outlineLevel="0" collapsed="false">
      <c r="A72" s="10" t="n">
        <v>1657</v>
      </c>
      <c r="B72" s="11" t="s">
        <v>3856</v>
      </c>
      <c r="C72" s="12" t="s">
        <v>747</v>
      </c>
      <c r="D72" s="12" t="s">
        <v>3857</v>
      </c>
      <c r="E72" s="12" t="s">
        <v>3858</v>
      </c>
      <c r="F72" s="12" t="s">
        <v>65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6" t="str">
        <f aca="false">AC72&amp;AD72&amp;".html"</f>
        <v>http://atestsc.rioh.cn/page/notice/qianyin/c38db8ca-02d1-4895-bfaa-ba8c456088a8.html</v>
      </c>
      <c r="AC72" s="16" t="s">
        <v>3692</v>
      </c>
      <c r="AD72" s="20" t="s">
        <v>3859</v>
      </c>
    </row>
    <row r="73" customFormat="false" ht="12.95" hidden="false" customHeight="true" outlineLevel="0" collapsed="false">
      <c r="A73" s="10" t="n">
        <v>1658</v>
      </c>
      <c r="B73" s="11" t="s">
        <v>3860</v>
      </c>
      <c r="C73" s="12" t="s">
        <v>3724</v>
      </c>
      <c r="D73" s="12" t="s">
        <v>3861</v>
      </c>
      <c r="E73" s="12" t="s">
        <v>3862</v>
      </c>
      <c r="F73" s="12" t="s">
        <v>65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6" t="str">
        <f aca="false">AC73&amp;AD73&amp;".html"</f>
        <v>http://atestsc.rioh.cn/page/notice/qianyin/3feec637-db9e-4334-a6ba-aaa38cfa6035.html</v>
      </c>
      <c r="AC73" s="16" t="s">
        <v>3692</v>
      </c>
      <c r="AD73" s="20" t="s">
        <v>3863</v>
      </c>
    </row>
    <row r="74" customFormat="false" ht="12.95" hidden="false" customHeight="true" outlineLevel="0" collapsed="false">
      <c r="A74" s="10" t="n">
        <v>1659</v>
      </c>
      <c r="B74" s="11" t="s">
        <v>3864</v>
      </c>
      <c r="C74" s="12" t="s">
        <v>3724</v>
      </c>
      <c r="D74" s="12" t="s">
        <v>3861</v>
      </c>
      <c r="E74" s="12" t="s">
        <v>3862</v>
      </c>
      <c r="F74" s="12" t="s">
        <v>65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6" t="str">
        <f aca="false">AC74&amp;AD74&amp;".html"</f>
        <v>http://atestsc.rioh.cn/page/notice/qianyin/c93b8167-bb64-4a32-8d73-0da7505fea43.html</v>
      </c>
      <c r="AC74" s="16" t="s">
        <v>3692</v>
      </c>
      <c r="AD74" s="20" t="s">
        <v>3865</v>
      </c>
    </row>
    <row r="75" customFormat="false" ht="12.95" hidden="false" customHeight="true" outlineLevel="0" collapsed="false">
      <c r="A75" s="10" t="n">
        <v>1660</v>
      </c>
      <c r="B75" s="11" t="s">
        <v>3866</v>
      </c>
      <c r="C75" s="12" t="s">
        <v>3786</v>
      </c>
      <c r="D75" s="12" t="s">
        <v>3861</v>
      </c>
      <c r="E75" s="12" t="s">
        <v>3862</v>
      </c>
      <c r="F75" s="12" t="s">
        <v>65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6" t="str">
        <f aca="false">AC75&amp;AD75&amp;".html"</f>
        <v>http://atestsc.rioh.cn/page/notice/qianyin/7234231d-bff5-45dc-8bfc-d9fb1c90a321.html</v>
      </c>
      <c r="AC75" s="16" t="s">
        <v>3692</v>
      </c>
      <c r="AD75" s="20" t="s">
        <v>3867</v>
      </c>
    </row>
    <row r="76" customFormat="false" ht="12.95" hidden="false" customHeight="true" outlineLevel="0" collapsed="false">
      <c r="A76" s="10" t="n">
        <v>1661</v>
      </c>
      <c r="B76" s="11" t="s">
        <v>3868</v>
      </c>
      <c r="C76" s="12" t="s">
        <v>3724</v>
      </c>
      <c r="D76" s="12" t="s">
        <v>1862</v>
      </c>
      <c r="E76" s="12" t="s">
        <v>2149</v>
      </c>
      <c r="F76" s="12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6" t="str">
        <f aca="false">AC76&amp;AD76&amp;".html"</f>
        <v>http://atestsc.rioh.cn/page/notice/qianyin/751fe91e-3b4e-4f82-8de5-0a69d3c4d010.html</v>
      </c>
      <c r="AC76" s="16" t="s">
        <v>3692</v>
      </c>
      <c r="AD76" s="20" t="s">
        <v>3869</v>
      </c>
    </row>
    <row r="77" customFormat="false" ht="12.95" hidden="false" customHeight="true" outlineLevel="0" collapsed="false">
      <c r="A77" s="10" t="n">
        <v>1662</v>
      </c>
      <c r="B77" s="11" t="s">
        <v>3870</v>
      </c>
      <c r="C77" s="12" t="s">
        <v>3724</v>
      </c>
      <c r="D77" s="12" t="s">
        <v>1862</v>
      </c>
      <c r="E77" s="12" t="s">
        <v>2149</v>
      </c>
      <c r="F77" s="12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6" t="str">
        <f aca="false">AC77&amp;AD77&amp;".html"</f>
        <v>http://atestsc.rioh.cn/page/notice/qianyin/372636a1-5e58-4c86-bfc4-7bc90a727afe.html</v>
      </c>
      <c r="AC77" s="16" t="s">
        <v>3692</v>
      </c>
      <c r="AD77" s="20" t="s">
        <v>3871</v>
      </c>
    </row>
    <row r="78" customFormat="false" ht="12.95" hidden="false" customHeight="true" outlineLevel="0" collapsed="false">
      <c r="A78" s="10" t="n">
        <v>1663</v>
      </c>
      <c r="B78" s="11" t="s">
        <v>3872</v>
      </c>
      <c r="C78" s="12" t="s">
        <v>3724</v>
      </c>
      <c r="D78" s="12" t="s">
        <v>1862</v>
      </c>
      <c r="E78" s="12" t="s">
        <v>2149</v>
      </c>
      <c r="F78" s="12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6" t="str">
        <f aca="false">AC78&amp;AD78&amp;".html"</f>
        <v>http://atestsc.rioh.cn/page/notice/qianyin/33b25cc7-4494-4e65-8088-ecdda62f2a95.html</v>
      </c>
      <c r="AC78" s="16" t="s">
        <v>3692</v>
      </c>
      <c r="AD78" s="20" t="s">
        <v>3873</v>
      </c>
    </row>
    <row r="79" customFormat="false" ht="12.95" hidden="false" customHeight="true" outlineLevel="0" collapsed="false">
      <c r="A79" s="10" t="n">
        <v>1664</v>
      </c>
      <c r="B79" s="11" t="s">
        <v>3874</v>
      </c>
      <c r="C79" s="12" t="s">
        <v>3724</v>
      </c>
      <c r="D79" s="12" t="s">
        <v>1862</v>
      </c>
      <c r="E79" s="12" t="s">
        <v>2149</v>
      </c>
      <c r="F79" s="12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6" t="str">
        <f aca="false">AC79&amp;AD79&amp;".html"</f>
        <v>http://atestsc.rioh.cn/page/notice/qianyin/5844dd72-8d41-46c9-8a7a-0b884ca7185c.html</v>
      </c>
      <c r="AC79" s="16" t="s">
        <v>3692</v>
      </c>
      <c r="AD79" s="20" t="s">
        <v>3875</v>
      </c>
    </row>
    <row r="80" customFormat="false" ht="12.95" hidden="false" customHeight="true" outlineLevel="0" collapsed="false">
      <c r="A80" s="10" t="n">
        <v>1665</v>
      </c>
      <c r="B80" s="11" t="s">
        <v>3876</v>
      </c>
      <c r="C80" s="12" t="s">
        <v>3804</v>
      </c>
      <c r="D80" s="12" t="s">
        <v>68</v>
      </c>
      <c r="E80" s="12" t="s">
        <v>69</v>
      </c>
      <c r="F80" s="12" t="s">
        <v>65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6" t="str">
        <f aca="false">AC80&amp;AD80&amp;".html"</f>
        <v>http://atestsc.rioh.cn/page/notice/qianyin/c8bc4b50-97ee-42a6-824b-f6aad7bf13a4.html</v>
      </c>
      <c r="AC80" s="16" t="s">
        <v>3692</v>
      </c>
      <c r="AD80" s="20" t="s">
        <v>3877</v>
      </c>
    </row>
    <row r="81" customFormat="false" ht="12.95" hidden="false" customHeight="true" outlineLevel="0" collapsed="false">
      <c r="A81" s="10" t="n">
        <v>1666</v>
      </c>
      <c r="B81" s="11" t="s">
        <v>3878</v>
      </c>
      <c r="C81" s="12" t="s">
        <v>3691</v>
      </c>
      <c r="D81" s="12" t="s">
        <v>2295</v>
      </c>
      <c r="E81" s="12" t="s">
        <v>2296</v>
      </c>
      <c r="F81" s="12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6" t="str">
        <f aca="false">AC81&amp;AD81&amp;".html"</f>
        <v>http://atestsc.rioh.cn/page/notice/qianyin/87e752a3-fa21-4687-8f17-1712c45daec2.html</v>
      </c>
      <c r="AC81" s="16" t="s">
        <v>3692</v>
      </c>
      <c r="AD81" s="20" t="s">
        <v>3879</v>
      </c>
    </row>
    <row r="82" customFormat="false" ht="12.95" hidden="false" customHeight="true" outlineLevel="0" collapsed="false">
      <c r="A82" s="10" t="n">
        <v>1667</v>
      </c>
      <c r="B82" s="11" t="s">
        <v>3880</v>
      </c>
      <c r="C82" s="12" t="s">
        <v>3691</v>
      </c>
      <c r="D82" s="12" t="s">
        <v>2295</v>
      </c>
      <c r="E82" s="12" t="s">
        <v>2296</v>
      </c>
      <c r="F82" s="12" t="s">
        <v>65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6" t="str">
        <f aca="false">AC82&amp;AD82&amp;".html"</f>
        <v>http://atestsc.rioh.cn/page/notice/qianyin/dd690a54-46b3-4fe3-b792-fe49c6eb8bed.html</v>
      </c>
      <c r="AC82" s="16" t="s">
        <v>3692</v>
      </c>
      <c r="AD82" s="20" t="s">
        <v>3881</v>
      </c>
    </row>
    <row r="83" customFormat="false" ht="12.95" hidden="false" customHeight="true" outlineLevel="0" collapsed="false">
      <c r="A83" s="10" t="n">
        <v>1668</v>
      </c>
      <c r="B83" s="11" t="s">
        <v>3882</v>
      </c>
      <c r="C83" s="12" t="s">
        <v>3691</v>
      </c>
      <c r="D83" s="12" t="s">
        <v>2295</v>
      </c>
      <c r="E83" s="12" t="s">
        <v>2296</v>
      </c>
      <c r="F83" s="12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6" t="str">
        <f aca="false">AC83&amp;AD83&amp;".html"</f>
        <v>http://atestsc.rioh.cn/page/notice/qianyin/9ff08ad6-7244-4799-8f66-3ed397af90fb.html</v>
      </c>
      <c r="AC83" s="16" t="s">
        <v>3692</v>
      </c>
      <c r="AD83" s="20" t="s">
        <v>3883</v>
      </c>
    </row>
    <row r="84" customFormat="false" ht="12.95" hidden="false" customHeight="true" outlineLevel="0" collapsed="false">
      <c r="A84" s="10" t="n">
        <v>1669</v>
      </c>
      <c r="B84" s="11" t="s">
        <v>3884</v>
      </c>
      <c r="C84" s="12" t="s">
        <v>3796</v>
      </c>
      <c r="D84" s="12" t="s">
        <v>2295</v>
      </c>
      <c r="E84" s="12" t="s">
        <v>2296</v>
      </c>
      <c r="F84" s="12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6" t="str">
        <f aca="false">AC84&amp;AD84&amp;".html"</f>
        <v>http://atestsc.rioh.cn/page/notice/qianyin/29d39792-fd09-4c47-bab0-cc934c914afe.html</v>
      </c>
      <c r="AC84" s="16" t="s">
        <v>3692</v>
      </c>
      <c r="AD84" s="20" t="s">
        <v>3885</v>
      </c>
    </row>
    <row r="85" customFormat="false" ht="12.95" hidden="false" customHeight="true" outlineLevel="0" collapsed="false">
      <c r="A85" s="10" t="n">
        <v>1670</v>
      </c>
      <c r="B85" s="11" t="s">
        <v>3886</v>
      </c>
      <c r="C85" s="12" t="s">
        <v>3691</v>
      </c>
      <c r="D85" s="12" t="s">
        <v>2295</v>
      </c>
      <c r="E85" s="12" t="s">
        <v>2296</v>
      </c>
      <c r="F85" s="12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6" t="str">
        <f aca="false">AC85&amp;AD85&amp;".html"</f>
        <v>http://atestsc.rioh.cn/page/notice/qianyin/e121bf09-e40f-4633-b62e-55bfeaf41d83.html</v>
      </c>
      <c r="AC85" s="16" t="s">
        <v>3692</v>
      </c>
      <c r="AD85" s="20" t="s">
        <v>3887</v>
      </c>
    </row>
    <row r="86" customFormat="false" ht="12.95" hidden="false" customHeight="true" outlineLevel="0" collapsed="false">
      <c r="A86" s="10" t="n">
        <v>1671</v>
      </c>
      <c r="B86" s="11" t="s">
        <v>3888</v>
      </c>
      <c r="C86" s="12" t="s">
        <v>3796</v>
      </c>
      <c r="D86" s="12" t="s">
        <v>2295</v>
      </c>
      <c r="E86" s="12" t="s">
        <v>2296</v>
      </c>
      <c r="F86" s="12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6" t="str">
        <f aca="false">AC86&amp;AD86&amp;".html"</f>
        <v>http://atestsc.rioh.cn/page/notice/qianyin/b3eb5ffd-fc77-4594-b9d1-5e3111bb44e7.html</v>
      </c>
      <c r="AC86" s="16" t="s">
        <v>3692</v>
      </c>
      <c r="AD86" s="20" t="s">
        <v>3889</v>
      </c>
    </row>
    <row r="87" customFormat="false" ht="12.95" hidden="false" customHeight="true" outlineLevel="0" collapsed="false">
      <c r="A87" s="10" t="n">
        <v>1672</v>
      </c>
      <c r="B87" s="11" t="s">
        <v>3890</v>
      </c>
      <c r="C87" s="12" t="s">
        <v>3691</v>
      </c>
      <c r="D87" s="12" t="s">
        <v>2295</v>
      </c>
      <c r="E87" s="12" t="s">
        <v>2296</v>
      </c>
      <c r="F87" s="12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6" t="str">
        <f aca="false">AC87&amp;AD87&amp;".html"</f>
        <v>http://atestsc.rioh.cn/page/notice/qianyin/15fcc690-fd21-4f1d-aba4-6f32b4575a64.html</v>
      </c>
      <c r="AC87" s="16" t="s">
        <v>3692</v>
      </c>
      <c r="AD87" s="20" t="s">
        <v>3891</v>
      </c>
    </row>
    <row r="88" customFormat="false" ht="12.95" hidden="false" customHeight="true" outlineLevel="0" collapsed="false">
      <c r="A88" s="10" t="n">
        <v>1673</v>
      </c>
      <c r="B88" s="11" t="s">
        <v>3892</v>
      </c>
      <c r="C88" s="12" t="s">
        <v>3691</v>
      </c>
      <c r="D88" s="12" t="s">
        <v>2295</v>
      </c>
      <c r="E88" s="12" t="s">
        <v>2296</v>
      </c>
      <c r="F88" s="12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6" t="str">
        <f aca="false">AC88&amp;AD88&amp;".html"</f>
        <v>http://atestsc.rioh.cn/page/notice/qianyin/cfc3af43-58c1-4983-a818-f0ed8da7bb1c.html</v>
      </c>
      <c r="AC88" s="16" t="s">
        <v>3692</v>
      </c>
      <c r="AD88" s="20" t="s">
        <v>3893</v>
      </c>
    </row>
    <row r="89" customFormat="false" ht="12.95" hidden="false" customHeight="true" outlineLevel="0" collapsed="false">
      <c r="A89" s="10" t="n">
        <v>1674</v>
      </c>
      <c r="B89" s="11" t="s">
        <v>3894</v>
      </c>
      <c r="C89" s="12" t="s">
        <v>3691</v>
      </c>
      <c r="D89" s="12" t="s">
        <v>2295</v>
      </c>
      <c r="E89" s="12" t="s">
        <v>2296</v>
      </c>
      <c r="F89" s="12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6" t="str">
        <f aca="false">AC89&amp;AD89&amp;".html"</f>
        <v>http://atestsc.rioh.cn/page/notice/qianyin/fee121f5-a144-4d8e-a4bc-07d53ee2d998.html</v>
      </c>
      <c r="AC89" s="16" t="s">
        <v>3692</v>
      </c>
      <c r="AD89" s="20" t="s">
        <v>3895</v>
      </c>
    </row>
    <row r="90" customFormat="false" ht="12.95" hidden="false" customHeight="true" outlineLevel="0" collapsed="false">
      <c r="A90" s="10" t="n">
        <v>1675</v>
      </c>
      <c r="B90" s="11" t="s">
        <v>3896</v>
      </c>
      <c r="C90" s="12" t="s">
        <v>3691</v>
      </c>
      <c r="D90" s="12" t="s">
        <v>2295</v>
      </c>
      <c r="E90" s="12" t="s">
        <v>2296</v>
      </c>
      <c r="F90" s="12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6" t="str">
        <f aca="false">AC90&amp;AD90&amp;".html"</f>
        <v>http://atestsc.rioh.cn/page/notice/qianyin/d7b3a1c1-f5aa-4a32-9653-ea20b2119283.html</v>
      </c>
      <c r="AC90" s="16" t="s">
        <v>3692</v>
      </c>
      <c r="AD90" s="20" t="s">
        <v>3897</v>
      </c>
    </row>
    <row r="91" customFormat="false" ht="12.95" hidden="false" customHeight="true" outlineLevel="0" collapsed="false">
      <c r="A91" s="10" t="n">
        <v>1676</v>
      </c>
      <c r="B91" s="11" t="s">
        <v>3898</v>
      </c>
      <c r="C91" s="12" t="s">
        <v>3691</v>
      </c>
      <c r="D91" s="12" t="s">
        <v>2295</v>
      </c>
      <c r="E91" s="12" t="s">
        <v>2296</v>
      </c>
      <c r="F91" s="12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6" t="str">
        <f aca="false">AC91&amp;AD91&amp;".html"</f>
        <v>http://atestsc.rioh.cn/page/notice/qianyin/aa8925f1-a497-4836-bc7e-20d0b13400e7.html</v>
      </c>
      <c r="AC91" s="16" t="s">
        <v>3692</v>
      </c>
      <c r="AD91" s="20" t="s">
        <v>3899</v>
      </c>
    </row>
    <row r="92" customFormat="false" ht="12.95" hidden="false" customHeight="true" outlineLevel="0" collapsed="false">
      <c r="A92" s="10" t="n">
        <v>1677</v>
      </c>
      <c r="B92" s="11" t="s">
        <v>3900</v>
      </c>
      <c r="C92" s="12" t="s">
        <v>3753</v>
      </c>
      <c r="D92" s="12" t="s">
        <v>2295</v>
      </c>
      <c r="E92" s="12" t="s">
        <v>2296</v>
      </c>
      <c r="F92" s="12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6" t="str">
        <f aca="false">AC92&amp;AD92&amp;".html"</f>
        <v>http://atestsc.rioh.cn/page/notice/qianyin/9ca6d362-1130-4709-93d8-11b57369156d.html</v>
      </c>
      <c r="AC92" s="16" t="s">
        <v>3692</v>
      </c>
      <c r="AD92" s="20" t="s">
        <v>3901</v>
      </c>
    </row>
    <row r="93" customFormat="false" ht="12.95" hidden="false" customHeight="true" outlineLevel="0" collapsed="false">
      <c r="A93" s="10" t="n">
        <v>1678</v>
      </c>
      <c r="B93" s="11" t="s">
        <v>3902</v>
      </c>
      <c r="C93" s="12" t="s">
        <v>3691</v>
      </c>
      <c r="D93" s="12" t="s">
        <v>2295</v>
      </c>
      <c r="E93" s="12" t="s">
        <v>2296</v>
      </c>
      <c r="F93" s="12" t="s">
        <v>65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6" t="str">
        <f aca="false">AC93&amp;AD93&amp;".html"</f>
        <v>http://atestsc.rioh.cn/page/notice/qianyin/8233380f-b777-478c-8810-64486ffec0e1.html</v>
      </c>
      <c r="AC93" s="16" t="s">
        <v>3692</v>
      </c>
      <c r="AD93" s="20" t="s">
        <v>3903</v>
      </c>
    </row>
    <row r="94" customFormat="false" ht="12.95" hidden="false" customHeight="true" outlineLevel="0" collapsed="false">
      <c r="A94" s="10" t="n">
        <v>1679</v>
      </c>
      <c r="B94" s="11" t="s">
        <v>3904</v>
      </c>
      <c r="C94" s="12" t="s">
        <v>3691</v>
      </c>
      <c r="D94" s="12" t="s">
        <v>2295</v>
      </c>
      <c r="E94" s="12" t="s">
        <v>2296</v>
      </c>
      <c r="F94" s="12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6" t="str">
        <f aca="false">AC94&amp;AD94&amp;".html"</f>
        <v>http://atestsc.rioh.cn/page/notice/qianyin/216a85d3-c705-4b4e-a3d4-78897f862de1.html</v>
      </c>
      <c r="AC94" s="16" t="s">
        <v>3692</v>
      </c>
      <c r="AD94" s="20" t="s">
        <v>3905</v>
      </c>
    </row>
    <row r="95" customFormat="false" ht="12.95" hidden="false" customHeight="true" outlineLevel="0" collapsed="false">
      <c r="A95" s="10" t="n">
        <v>1680</v>
      </c>
      <c r="B95" s="11" t="s">
        <v>3906</v>
      </c>
      <c r="C95" s="12" t="s">
        <v>3691</v>
      </c>
      <c r="D95" s="12" t="s">
        <v>2295</v>
      </c>
      <c r="E95" s="12" t="s">
        <v>2296</v>
      </c>
      <c r="F95" s="12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6" t="str">
        <f aca="false">AC95&amp;AD95&amp;".html"</f>
        <v>http://atestsc.rioh.cn/page/notice/qianyin/58068a27-3fe7-4f16-bedb-d38e80cdfa21.html</v>
      </c>
      <c r="AC95" s="16" t="s">
        <v>3692</v>
      </c>
      <c r="AD95" s="20" t="s">
        <v>3907</v>
      </c>
    </row>
    <row r="96" customFormat="false" ht="12.95" hidden="false" customHeight="true" outlineLevel="0" collapsed="false">
      <c r="A96" s="10" t="n">
        <v>1681</v>
      </c>
      <c r="B96" s="11" t="s">
        <v>3908</v>
      </c>
      <c r="C96" s="12" t="s">
        <v>3691</v>
      </c>
      <c r="D96" s="12" t="s">
        <v>2295</v>
      </c>
      <c r="E96" s="12" t="s">
        <v>2296</v>
      </c>
      <c r="F96" s="12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6" t="str">
        <f aca="false">AC96&amp;AD96&amp;".html"</f>
        <v>http://atestsc.rioh.cn/page/notice/qianyin/fe858481-871c-4868-8b9e-8cd0983d6da2.html</v>
      </c>
      <c r="AC96" s="16" t="s">
        <v>3692</v>
      </c>
      <c r="AD96" s="20" t="s">
        <v>3909</v>
      </c>
    </row>
    <row r="97" customFormat="false" ht="12.95" hidden="false" customHeight="true" outlineLevel="0" collapsed="false">
      <c r="A97" s="10" t="n">
        <v>1682</v>
      </c>
      <c r="B97" s="11" t="s">
        <v>3910</v>
      </c>
      <c r="C97" s="12" t="s">
        <v>3691</v>
      </c>
      <c r="D97" s="12" t="s">
        <v>2295</v>
      </c>
      <c r="E97" s="12" t="s">
        <v>2296</v>
      </c>
      <c r="F97" s="12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6" t="str">
        <f aca="false">AC97&amp;AD97&amp;".html"</f>
        <v>http://atestsc.rioh.cn/page/notice/qianyin/adb076a4-4292-427c-af58-a10e3ab8d213.html</v>
      </c>
      <c r="AC97" s="16" t="s">
        <v>3692</v>
      </c>
      <c r="AD97" s="20" t="s">
        <v>3911</v>
      </c>
    </row>
    <row r="98" customFormat="false" ht="12.95" hidden="false" customHeight="true" outlineLevel="0" collapsed="false">
      <c r="A98" s="10" t="n">
        <v>1683</v>
      </c>
      <c r="B98" s="11" t="s">
        <v>3912</v>
      </c>
      <c r="C98" s="12" t="s">
        <v>3691</v>
      </c>
      <c r="D98" s="12" t="s">
        <v>2295</v>
      </c>
      <c r="E98" s="12" t="s">
        <v>2296</v>
      </c>
      <c r="F98" s="12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6" t="str">
        <f aca="false">AC98&amp;AD98&amp;".html"</f>
        <v>http://atestsc.rioh.cn/page/notice/qianyin/6525b051-b918-4381-bff4-c3e8cb398233.html</v>
      </c>
      <c r="AC98" s="16" t="s">
        <v>3692</v>
      </c>
      <c r="AD98" s="20" t="s">
        <v>3913</v>
      </c>
    </row>
    <row r="99" customFormat="false" ht="12.95" hidden="false" customHeight="true" outlineLevel="0" collapsed="false">
      <c r="A99" s="10" t="n">
        <v>1684</v>
      </c>
      <c r="B99" s="11" t="s">
        <v>3914</v>
      </c>
      <c r="C99" s="12" t="s">
        <v>3691</v>
      </c>
      <c r="D99" s="12" t="s">
        <v>2295</v>
      </c>
      <c r="E99" s="12" t="s">
        <v>2296</v>
      </c>
      <c r="F99" s="12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6" t="str">
        <f aca="false">AC99&amp;AD99&amp;".html"</f>
        <v>http://atestsc.rioh.cn/page/notice/qianyin/d6ca6917-bf6f-47ea-a342-a5953daf241c.html</v>
      </c>
      <c r="AC99" s="16" t="s">
        <v>3692</v>
      </c>
      <c r="AD99" s="20" t="s">
        <v>3915</v>
      </c>
    </row>
    <row r="100" customFormat="false" ht="12.95" hidden="false" customHeight="true" outlineLevel="0" collapsed="false">
      <c r="A100" s="10" t="n">
        <v>1685</v>
      </c>
      <c r="B100" s="11" t="s">
        <v>3916</v>
      </c>
      <c r="C100" s="12" t="s">
        <v>3691</v>
      </c>
      <c r="D100" s="12" t="s">
        <v>2295</v>
      </c>
      <c r="E100" s="12" t="s">
        <v>2296</v>
      </c>
      <c r="F100" s="12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6" t="str">
        <f aca="false">AC100&amp;AD100&amp;".html"</f>
        <v>http://atestsc.rioh.cn/page/notice/qianyin/c1a338b6-d06b-4e4e-9903-0268fb36c026.html</v>
      </c>
      <c r="AC100" s="16" t="s">
        <v>3692</v>
      </c>
      <c r="AD100" s="20" t="s">
        <v>3917</v>
      </c>
    </row>
    <row r="101" customFormat="false" ht="12.95" hidden="false" customHeight="true" outlineLevel="0" collapsed="false">
      <c r="A101" s="10" t="n">
        <v>1686</v>
      </c>
      <c r="B101" s="11" t="s">
        <v>3918</v>
      </c>
      <c r="C101" s="12" t="s">
        <v>3691</v>
      </c>
      <c r="D101" s="12" t="s">
        <v>2295</v>
      </c>
      <c r="E101" s="12" t="s">
        <v>2296</v>
      </c>
      <c r="F101" s="12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6" t="str">
        <f aca="false">AC101&amp;AD101&amp;".html"</f>
        <v>http://atestsc.rioh.cn/page/notice/qianyin/5d6170a0-36fc-4b99-a535-d60b266e35c4.html</v>
      </c>
      <c r="AC101" s="16" t="s">
        <v>3692</v>
      </c>
      <c r="AD101" s="20" t="s">
        <v>3919</v>
      </c>
    </row>
    <row r="102" customFormat="false" ht="12.95" hidden="false" customHeight="true" outlineLevel="0" collapsed="false">
      <c r="A102" s="10" t="n">
        <v>1687</v>
      </c>
      <c r="B102" s="11" t="s">
        <v>3920</v>
      </c>
      <c r="C102" s="12" t="s">
        <v>3727</v>
      </c>
      <c r="D102" s="12" t="s">
        <v>2295</v>
      </c>
      <c r="E102" s="12" t="s">
        <v>2296</v>
      </c>
      <c r="F102" s="12" t="s">
        <v>65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6" t="str">
        <f aca="false">AC102&amp;AD102&amp;".html"</f>
        <v>http://atestsc.rioh.cn/page/notice/qianyin/68e69ad1-895f-4890-b2bb-7461b7beea9e.html</v>
      </c>
      <c r="AC102" s="16" t="s">
        <v>3692</v>
      </c>
      <c r="AD102" s="20" t="s">
        <v>3921</v>
      </c>
    </row>
    <row r="103" customFormat="false" ht="12.95" hidden="false" customHeight="true" outlineLevel="0" collapsed="false">
      <c r="A103" s="10" t="n">
        <v>1688</v>
      </c>
      <c r="B103" s="11" t="s">
        <v>3922</v>
      </c>
      <c r="C103" s="12" t="s">
        <v>3753</v>
      </c>
      <c r="D103" s="12" t="s">
        <v>2295</v>
      </c>
      <c r="E103" s="12" t="s">
        <v>2296</v>
      </c>
      <c r="F103" s="12" t="s">
        <v>65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6" t="str">
        <f aca="false">AC103&amp;AD103&amp;".html"</f>
        <v>http://atestsc.rioh.cn/page/notice/qianyin/59a1af09-33ae-4f98-a40a-21df75e133f7.html</v>
      </c>
      <c r="AC103" s="16" t="s">
        <v>3692</v>
      </c>
      <c r="AD103" s="20" t="s">
        <v>3923</v>
      </c>
    </row>
    <row r="104" customFormat="false" ht="12.95" hidden="false" customHeight="true" outlineLevel="0" collapsed="false">
      <c r="A104" s="10" t="n">
        <v>1689</v>
      </c>
      <c r="B104" s="11" t="s">
        <v>3924</v>
      </c>
      <c r="C104" s="12" t="s">
        <v>3691</v>
      </c>
      <c r="D104" s="12" t="s">
        <v>2295</v>
      </c>
      <c r="E104" s="12" t="s">
        <v>2296</v>
      </c>
      <c r="F104" s="12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6" t="str">
        <f aca="false">AC104&amp;AD104&amp;".html"</f>
        <v>http://atestsc.rioh.cn/page/notice/qianyin/27af5108-a2e8-4982-9d1f-6c72301b8d77.html</v>
      </c>
      <c r="AC104" s="16" t="s">
        <v>3692</v>
      </c>
      <c r="AD104" s="20" t="s">
        <v>3925</v>
      </c>
    </row>
    <row r="105" customFormat="false" ht="12.95" hidden="false" customHeight="true" outlineLevel="0" collapsed="false">
      <c r="A105" s="10" t="n">
        <v>1690</v>
      </c>
      <c r="B105" s="11" t="s">
        <v>3926</v>
      </c>
      <c r="C105" s="12" t="s">
        <v>3691</v>
      </c>
      <c r="D105" s="12" t="s">
        <v>2295</v>
      </c>
      <c r="E105" s="12" t="s">
        <v>2296</v>
      </c>
      <c r="F105" s="12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6" t="str">
        <f aca="false">AC105&amp;AD105&amp;".html"</f>
        <v>http://atestsc.rioh.cn/page/notice/qianyin/06c4e638-0e00-4418-9cdd-d39de7567f90.html</v>
      </c>
      <c r="AC105" s="16" t="s">
        <v>3692</v>
      </c>
      <c r="AD105" s="20" t="s">
        <v>3927</v>
      </c>
    </row>
    <row r="106" customFormat="false" ht="12.95" hidden="false" customHeight="true" outlineLevel="0" collapsed="false">
      <c r="A106" s="10" t="n">
        <v>1691</v>
      </c>
      <c r="B106" s="11" t="s">
        <v>3928</v>
      </c>
      <c r="C106" s="12" t="s">
        <v>3796</v>
      </c>
      <c r="D106" s="12" t="s">
        <v>2295</v>
      </c>
      <c r="E106" s="12" t="s">
        <v>2296</v>
      </c>
      <c r="F106" s="12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6" t="str">
        <f aca="false">AC106&amp;AD106&amp;".html"</f>
        <v>http://atestsc.rioh.cn/page/notice/qianyin/24cb617d-6dea-40ab-9223-59cb263a8c97.html</v>
      </c>
      <c r="AC106" s="16" t="s">
        <v>3692</v>
      </c>
      <c r="AD106" s="20" t="s">
        <v>3929</v>
      </c>
    </row>
    <row r="107" customFormat="false" ht="12.95" hidden="false" customHeight="true" outlineLevel="0" collapsed="false">
      <c r="A107" s="10" t="n">
        <v>1692</v>
      </c>
      <c r="B107" s="11" t="s">
        <v>3930</v>
      </c>
      <c r="C107" s="12" t="s">
        <v>3796</v>
      </c>
      <c r="D107" s="12" t="s">
        <v>2295</v>
      </c>
      <c r="E107" s="12" t="s">
        <v>2296</v>
      </c>
      <c r="F107" s="12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6" t="str">
        <f aca="false">AC107&amp;AD107&amp;".html"</f>
        <v>http://atestsc.rioh.cn/page/notice/qianyin/9413483e-8d8e-43a8-a715-1b6e818be670.html</v>
      </c>
      <c r="AC107" s="16" t="s">
        <v>3692</v>
      </c>
      <c r="AD107" s="20" t="s">
        <v>3931</v>
      </c>
    </row>
    <row r="108" customFormat="false" ht="12.95" hidden="false" customHeight="true" outlineLevel="0" collapsed="false">
      <c r="A108" s="10" t="n">
        <v>1693</v>
      </c>
      <c r="B108" s="11" t="s">
        <v>3932</v>
      </c>
      <c r="C108" s="12" t="s">
        <v>3796</v>
      </c>
      <c r="D108" s="12" t="s">
        <v>2295</v>
      </c>
      <c r="E108" s="12" t="s">
        <v>2296</v>
      </c>
      <c r="F108" s="12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6" t="str">
        <f aca="false">AC108&amp;AD108&amp;".html"</f>
        <v>http://atestsc.rioh.cn/page/notice/qianyin/b82f38a1-81f8-4e8c-9482-007842f58a16.html</v>
      </c>
      <c r="AC108" s="16" t="s">
        <v>3692</v>
      </c>
      <c r="AD108" s="20" t="s">
        <v>3933</v>
      </c>
    </row>
    <row r="109" customFormat="false" ht="12.95" hidden="false" customHeight="true" outlineLevel="0" collapsed="false">
      <c r="A109" s="10" t="n">
        <v>1694</v>
      </c>
      <c r="B109" s="11" t="s">
        <v>3934</v>
      </c>
      <c r="C109" s="12" t="s">
        <v>3796</v>
      </c>
      <c r="D109" s="12" t="s">
        <v>2295</v>
      </c>
      <c r="E109" s="12" t="s">
        <v>2296</v>
      </c>
      <c r="F109" s="12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6" t="str">
        <f aca="false">AC109&amp;AD109&amp;".html"</f>
        <v>http://atestsc.rioh.cn/page/notice/qianyin/b7a52107-760f-456e-8602-1595ece52b76.html</v>
      </c>
      <c r="AC109" s="16" t="s">
        <v>3692</v>
      </c>
      <c r="AD109" s="20" t="s">
        <v>3935</v>
      </c>
    </row>
    <row r="110" customFormat="false" ht="12.95" hidden="false" customHeight="true" outlineLevel="0" collapsed="false">
      <c r="A110" s="10" t="n">
        <v>1695</v>
      </c>
      <c r="B110" s="11" t="s">
        <v>3936</v>
      </c>
      <c r="C110" s="12" t="s">
        <v>3796</v>
      </c>
      <c r="D110" s="12" t="s">
        <v>2295</v>
      </c>
      <c r="E110" s="12" t="s">
        <v>2296</v>
      </c>
      <c r="F110" s="12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6" t="str">
        <f aca="false">AC110&amp;AD110&amp;".html"</f>
        <v>http://atestsc.rioh.cn/page/notice/qianyin/a2683e27-d902-44ae-bdff-22f431fbe194.html</v>
      </c>
      <c r="AC110" s="16" t="s">
        <v>3692</v>
      </c>
      <c r="AD110" s="20" t="s">
        <v>3937</v>
      </c>
    </row>
    <row r="111" customFormat="false" ht="12.95" hidden="false" customHeight="true" outlineLevel="0" collapsed="false">
      <c r="A111" s="10" t="n">
        <v>1696</v>
      </c>
      <c r="B111" s="11" t="s">
        <v>3938</v>
      </c>
      <c r="C111" s="12" t="s">
        <v>3691</v>
      </c>
      <c r="D111" s="12" t="s">
        <v>2295</v>
      </c>
      <c r="E111" s="12" t="s">
        <v>2296</v>
      </c>
      <c r="F111" s="12" t="s">
        <v>65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6" t="str">
        <f aca="false">AC111&amp;AD111&amp;".html"</f>
        <v>http://atestsc.rioh.cn/page/notice/qianyin/16c4a250-591e-4b71-942d-8f71a90343ef.html</v>
      </c>
      <c r="AC111" s="16" t="s">
        <v>3692</v>
      </c>
      <c r="AD111" s="20" t="s">
        <v>3939</v>
      </c>
    </row>
    <row r="112" customFormat="false" ht="12.95" hidden="false" customHeight="true" outlineLevel="0" collapsed="false">
      <c r="A112" s="10" t="n">
        <v>1697</v>
      </c>
      <c r="B112" s="11" t="s">
        <v>3940</v>
      </c>
      <c r="C112" s="12" t="s">
        <v>3691</v>
      </c>
      <c r="D112" s="12" t="s">
        <v>2295</v>
      </c>
      <c r="E112" s="12" t="s">
        <v>2296</v>
      </c>
      <c r="F112" s="12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6" t="str">
        <f aca="false">AC112&amp;AD112&amp;".html"</f>
        <v>http://atestsc.rioh.cn/page/notice/qianyin/06704e13-ea5c-475f-8b60-3cb547ad39f1.html</v>
      </c>
      <c r="AC112" s="16" t="s">
        <v>3692</v>
      </c>
      <c r="AD112" s="20" t="s">
        <v>3941</v>
      </c>
    </row>
    <row r="113" customFormat="false" ht="12.95" hidden="false" customHeight="true" outlineLevel="0" collapsed="false">
      <c r="A113" s="10" t="n">
        <v>1698</v>
      </c>
      <c r="B113" s="11" t="s">
        <v>3942</v>
      </c>
      <c r="C113" s="12" t="s">
        <v>3691</v>
      </c>
      <c r="D113" s="12" t="s">
        <v>2295</v>
      </c>
      <c r="E113" s="12" t="s">
        <v>2296</v>
      </c>
      <c r="F113" s="12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6" t="str">
        <f aca="false">AC113&amp;AD113&amp;".html"</f>
        <v>http://atestsc.rioh.cn/page/notice/qianyin/2f102842-7984-45fc-8f41-eef079a16cd5.html</v>
      </c>
      <c r="AC113" s="16" t="s">
        <v>3692</v>
      </c>
      <c r="AD113" s="20" t="s">
        <v>3943</v>
      </c>
    </row>
    <row r="114" customFormat="false" ht="12.95" hidden="false" customHeight="true" outlineLevel="0" collapsed="false">
      <c r="A114" s="10" t="n">
        <v>1699</v>
      </c>
      <c r="B114" s="11" t="s">
        <v>3944</v>
      </c>
      <c r="C114" s="12" t="s">
        <v>3691</v>
      </c>
      <c r="D114" s="12" t="s">
        <v>2295</v>
      </c>
      <c r="E114" s="12" t="s">
        <v>2296</v>
      </c>
      <c r="F114" s="12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6" t="str">
        <f aca="false">AC114&amp;AD114&amp;".html"</f>
        <v>http://atestsc.rioh.cn/page/notice/qianyin/77b18dfc-2d9a-4cbf-8db9-c825f6e038d7.html</v>
      </c>
      <c r="AC114" s="16" t="s">
        <v>3692</v>
      </c>
      <c r="AD114" s="20" t="s">
        <v>3945</v>
      </c>
    </row>
    <row r="115" customFormat="false" ht="12.95" hidden="false" customHeight="true" outlineLevel="0" collapsed="false">
      <c r="A115" s="10" t="n">
        <v>1700</v>
      </c>
      <c r="B115" s="11" t="s">
        <v>3946</v>
      </c>
      <c r="C115" s="12" t="s">
        <v>3691</v>
      </c>
      <c r="D115" s="12" t="s">
        <v>2295</v>
      </c>
      <c r="E115" s="12" t="s">
        <v>2296</v>
      </c>
      <c r="F115" s="12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6" t="str">
        <f aca="false">AC115&amp;AD115&amp;".html"</f>
        <v>http://atestsc.rioh.cn/page/notice/qianyin/071c48ae-9ebc-422d-a571-0e5874039bcb.html</v>
      </c>
      <c r="AC115" s="16" t="s">
        <v>3692</v>
      </c>
      <c r="AD115" s="20" t="s">
        <v>3947</v>
      </c>
    </row>
    <row r="116" customFormat="false" ht="12.95" hidden="false" customHeight="true" outlineLevel="0" collapsed="false">
      <c r="A116" s="10" t="n">
        <v>1701</v>
      </c>
      <c r="B116" s="11" t="s">
        <v>3948</v>
      </c>
      <c r="C116" s="12" t="s">
        <v>3796</v>
      </c>
      <c r="D116" s="12" t="s">
        <v>2295</v>
      </c>
      <c r="E116" s="12" t="s">
        <v>2296</v>
      </c>
      <c r="F116" s="12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6" t="str">
        <f aca="false">AC116&amp;AD116&amp;".html"</f>
        <v>http://atestsc.rioh.cn/page/notice/qianyin/75ca4344-25c9-40f6-a245-2d9632711ee4.html</v>
      </c>
      <c r="AC116" s="16" t="s">
        <v>3692</v>
      </c>
      <c r="AD116" s="20" t="s">
        <v>3949</v>
      </c>
    </row>
    <row r="117" customFormat="false" ht="12.95" hidden="false" customHeight="true" outlineLevel="0" collapsed="false">
      <c r="A117" s="10" t="n">
        <v>1702</v>
      </c>
      <c r="B117" s="11" t="s">
        <v>3950</v>
      </c>
      <c r="C117" s="12" t="s">
        <v>3691</v>
      </c>
      <c r="D117" s="12" t="s">
        <v>2295</v>
      </c>
      <c r="E117" s="12" t="s">
        <v>2296</v>
      </c>
      <c r="F117" s="12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6" t="str">
        <f aca="false">AC117&amp;AD117&amp;".html"</f>
        <v>http://atestsc.rioh.cn/page/notice/qianyin/a6c93fb2-bcf8-4aed-bc4c-6de594c10708.html</v>
      </c>
      <c r="AC117" s="16" t="s">
        <v>3692</v>
      </c>
      <c r="AD117" s="20" t="s">
        <v>3951</v>
      </c>
    </row>
    <row r="118" customFormat="false" ht="12.95" hidden="false" customHeight="true" outlineLevel="0" collapsed="false">
      <c r="A118" s="10" t="n">
        <v>1703</v>
      </c>
      <c r="B118" s="11" t="s">
        <v>3952</v>
      </c>
      <c r="C118" s="12" t="s">
        <v>3796</v>
      </c>
      <c r="D118" s="12" t="s">
        <v>2295</v>
      </c>
      <c r="E118" s="12" t="s">
        <v>2296</v>
      </c>
      <c r="F118" s="12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6" t="str">
        <f aca="false">AC118&amp;AD118&amp;".html"</f>
        <v>http://atestsc.rioh.cn/page/notice/qianyin/2d71da9c-213e-4593-af75-55af2ab541da.html</v>
      </c>
      <c r="AC118" s="16" t="s">
        <v>3692</v>
      </c>
      <c r="AD118" s="20" t="s">
        <v>3953</v>
      </c>
    </row>
    <row r="119" customFormat="false" ht="12.95" hidden="false" customHeight="true" outlineLevel="0" collapsed="false">
      <c r="A119" s="10" t="n">
        <v>1704</v>
      </c>
      <c r="B119" s="11" t="s">
        <v>3954</v>
      </c>
      <c r="C119" s="12" t="s">
        <v>3796</v>
      </c>
      <c r="D119" s="12" t="s">
        <v>2295</v>
      </c>
      <c r="E119" s="12" t="s">
        <v>2296</v>
      </c>
      <c r="F119" s="12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6" t="str">
        <f aca="false">AC119&amp;AD119&amp;".html"</f>
        <v>http://atestsc.rioh.cn/page/notice/qianyin/a5cd4b99-cd89-46c2-a841-ebf1c3babe95.html</v>
      </c>
      <c r="AC119" s="16" t="s">
        <v>3692</v>
      </c>
      <c r="AD119" s="20" t="s">
        <v>3955</v>
      </c>
    </row>
    <row r="120" customFormat="false" ht="12.95" hidden="false" customHeight="true" outlineLevel="0" collapsed="false">
      <c r="A120" s="10" t="n">
        <v>1705</v>
      </c>
      <c r="B120" s="11" t="s">
        <v>3956</v>
      </c>
      <c r="C120" s="12" t="s">
        <v>3796</v>
      </c>
      <c r="D120" s="12" t="s">
        <v>2295</v>
      </c>
      <c r="E120" s="12" t="s">
        <v>2296</v>
      </c>
      <c r="F120" s="12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6" t="str">
        <f aca="false">AC120&amp;AD120&amp;".html"</f>
        <v>http://atestsc.rioh.cn/page/notice/qianyin/e75c0b4a-f28e-48ea-897f-f60144100e14.html</v>
      </c>
      <c r="AC120" s="16" t="s">
        <v>3692</v>
      </c>
      <c r="AD120" s="20" t="s">
        <v>3957</v>
      </c>
    </row>
    <row r="121" customFormat="false" ht="12.95" hidden="false" customHeight="true" outlineLevel="0" collapsed="false">
      <c r="A121" s="10" t="n">
        <v>1706</v>
      </c>
      <c r="B121" s="11" t="s">
        <v>3958</v>
      </c>
      <c r="C121" s="12" t="s">
        <v>3796</v>
      </c>
      <c r="D121" s="12" t="s">
        <v>2295</v>
      </c>
      <c r="E121" s="12" t="s">
        <v>2296</v>
      </c>
      <c r="F121" s="12" t="s">
        <v>65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6" t="str">
        <f aca="false">AC121&amp;AD121&amp;".html"</f>
        <v>http://atestsc.rioh.cn/page/notice/qianyin/ca6ac3f6-0986-4de9-9dec-123d4417e4d0.html</v>
      </c>
      <c r="AC121" s="16" t="s">
        <v>3692</v>
      </c>
      <c r="AD121" s="20" t="s">
        <v>3959</v>
      </c>
    </row>
    <row r="122" customFormat="false" ht="12.95" hidden="false" customHeight="true" outlineLevel="0" collapsed="false">
      <c r="A122" s="10" t="n">
        <v>1707</v>
      </c>
      <c r="B122" s="11" t="s">
        <v>3960</v>
      </c>
      <c r="C122" s="12" t="s">
        <v>3727</v>
      </c>
      <c r="D122" s="12" t="s">
        <v>2295</v>
      </c>
      <c r="E122" s="12" t="s">
        <v>2296</v>
      </c>
      <c r="F122" s="12" t="s">
        <v>65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6" t="str">
        <f aca="false">AC122&amp;AD122&amp;".html"</f>
        <v>http://atestsc.rioh.cn/page/notice/qianyin/ea6b70d6-c93e-45f8-8b55-7d526fbf98b8.html</v>
      </c>
      <c r="AC122" s="16" t="s">
        <v>3692</v>
      </c>
      <c r="AD122" s="20" t="s">
        <v>3961</v>
      </c>
    </row>
    <row r="123" customFormat="false" ht="12.95" hidden="false" customHeight="true" outlineLevel="0" collapsed="false">
      <c r="A123" s="10" t="n">
        <v>1708</v>
      </c>
      <c r="B123" s="11" t="s">
        <v>3962</v>
      </c>
      <c r="C123" s="12" t="s">
        <v>3691</v>
      </c>
      <c r="D123" s="12" t="s">
        <v>2295</v>
      </c>
      <c r="E123" s="12" t="s">
        <v>2296</v>
      </c>
      <c r="F123" s="12" t="s">
        <v>65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6" t="str">
        <f aca="false">AC123&amp;AD123&amp;".html"</f>
        <v>http://atestsc.rioh.cn/page/notice/qianyin/fe46b24f-3f4c-4827-9b05-151b0096a49c.html</v>
      </c>
      <c r="AC123" s="16" t="s">
        <v>3692</v>
      </c>
      <c r="AD123" s="20" t="s">
        <v>3963</v>
      </c>
    </row>
    <row r="124" customFormat="false" ht="12.95" hidden="false" customHeight="true" outlineLevel="0" collapsed="false">
      <c r="A124" s="10" t="n">
        <v>1709</v>
      </c>
      <c r="B124" s="11" t="s">
        <v>3964</v>
      </c>
      <c r="C124" s="12" t="s">
        <v>3691</v>
      </c>
      <c r="D124" s="12" t="s">
        <v>2295</v>
      </c>
      <c r="E124" s="12" t="s">
        <v>2296</v>
      </c>
      <c r="F124" s="12" t="s">
        <v>65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6" t="str">
        <f aca="false">AC124&amp;AD124&amp;".html"</f>
        <v>http://atestsc.rioh.cn/page/notice/qianyin/a118e959-1f5e-4c9b-ae49-6627818ee635.html</v>
      </c>
      <c r="AC124" s="16" t="s">
        <v>3692</v>
      </c>
      <c r="AD124" s="20" t="s">
        <v>3965</v>
      </c>
    </row>
    <row r="125" customFormat="false" ht="12.95" hidden="false" customHeight="true" outlineLevel="0" collapsed="false">
      <c r="A125" s="10" t="n">
        <v>1710</v>
      </c>
      <c r="B125" s="11" t="s">
        <v>3966</v>
      </c>
      <c r="C125" s="12" t="s">
        <v>3691</v>
      </c>
      <c r="D125" s="12" t="s">
        <v>2295</v>
      </c>
      <c r="E125" s="12" t="s">
        <v>2296</v>
      </c>
      <c r="F125" s="12" t="s">
        <v>65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6" t="str">
        <f aca="false">AC125&amp;AD125&amp;".html"</f>
        <v>http://atestsc.rioh.cn/page/notice/qianyin/8bd22ffd-fdb9-4660-818f-6b397a2d54c7.html</v>
      </c>
      <c r="AC125" s="16" t="s">
        <v>3692</v>
      </c>
      <c r="AD125" s="20" t="s">
        <v>3967</v>
      </c>
    </row>
    <row r="126" customFormat="false" ht="12.95" hidden="false" customHeight="true" outlineLevel="0" collapsed="false">
      <c r="A126" s="10" t="n">
        <v>1711</v>
      </c>
      <c r="B126" s="11" t="s">
        <v>3968</v>
      </c>
      <c r="C126" s="12" t="s">
        <v>3796</v>
      </c>
      <c r="D126" s="12" t="s">
        <v>2295</v>
      </c>
      <c r="E126" s="12" t="s">
        <v>2296</v>
      </c>
      <c r="F126" s="12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6" t="str">
        <f aca="false">AC126&amp;AD126&amp;".html"</f>
        <v>http://atestsc.rioh.cn/page/notice/qianyin/b6c5ebdd-0189-45fd-a4b9-06a0d6c5e058.html</v>
      </c>
      <c r="AC126" s="16" t="s">
        <v>3692</v>
      </c>
      <c r="AD126" s="20" t="s">
        <v>3969</v>
      </c>
    </row>
    <row r="127" customFormat="false" ht="12.95" hidden="false" customHeight="true" outlineLevel="0" collapsed="false">
      <c r="A127" s="10" t="n">
        <v>1712</v>
      </c>
      <c r="B127" s="11" t="s">
        <v>3970</v>
      </c>
      <c r="C127" s="12" t="s">
        <v>3691</v>
      </c>
      <c r="D127" s="12" t="s">
        <v>2295</v>
      </c>
      <c r="E127" s="12" t="s">
        <v>2296</v>
      </c>
      <c r="F127" s="12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6" t="str">
        <f aca="false">AC127&amp;AD127&amp;".html"</f>
        <v>http://atestsc.rioh.cn/page/notice/qianyin/4589dde0-fcf3-44b3-b2e0-6dcd68e4278b.html</v>
      </c>
      <c r="AC127" s="16" t="s">
        <v>3692</v>
      </c>
      <c r="AD127" s="20" t="s">
        <v>3971</v>
      </c>
    </row>
    <row r="128" customFormat="false" ht="12.95" hidden="false" customHeight="true" outlineLevel="0" collapsed="false">
      <c r="A128" s="10" t="n">
        <v>1713</v>
      </c>
      <c r="B128" s="11" t="s">
        <v>3972</v>
      </c>
      <c r="C128" s="12" t="s">
        <v>3691</v>
      </c>
      <c r="D128" s="12" t="s">
        <v>2295</v>
      </c>
      <c r="E128" s="12" t="s">
        <v>2296</v>
      </c>
      <c r="F128" s="12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6" t="str">
        <f aca="false">AC128&amp;AD128&amp;".html"</f>
        <v>http://atestsc.rioh.cn/page/notice/qianyin/206ce661-f4e1-47be-91a7-0f56447e853a.html</v>
      </c>
      <c r="AC128" s="16" t="s">
        <v>3692</v>
      </c>
      <c r="AD128" s="20" t="s">
        <v>3973</v>
      </c>
    </row>
    <row r="129" customFormat="false" ht="12.95" hidden="false" customHeight="true" outlineLevel="0" collapsed="false">
      <c r="A129" s="10" t="n">
        <v>1714</v>
      </c>
      <c r="B129" s="11" t="s">
        <v>3974</v>
      </c>
      <c r="C129" s="12" t="s">
        <v>3691</v>
      </c>
      <c r="D129" s="12" t="s">
        <v>2295</v>
      </c>
      <c r="E129" s="12" t="s">
        <v>2296</v>
      </c>
      <c r="F129" s="12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6" t="str">
        <f aca="false">AC129&amp;AD129&amp;".html"</f>
        <v>http://atestsc.rioh.cn/page/notice/qianyin/b28d21a4-481e-48aa-a305-0459cd86905d.html</v>
      </c>
      <c r="AC129" s="16" t="s">
        <v>3692</v>
      </c>
      <c r="AD129" s="20" t="s">
        <v>3975</v>
      </c>
    </row>
    <row r="130" customFormat="false" ht="12.95" hidden="false" customHeight="true" outlineLevel="0" collapsed="false">
      <c r="A130" s="10" t="n">
        <v>1715</v>
      </c>
      <c r="B130" s="11" t="s">
        <v>3976</v>
      </c>
      <c r="C130" s="12" t="s">
        <v>3691</v>
      </c>
      <c r="D130" s="12" t="s">
        <v>2295</v>
      </c>
      <c r="E130" s="12" t="s">
        <v>2296</v>
      </c>
      <c r="F130" s="12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6" t="str">
        <f aca="false">AC130&amp;AD130&amp;".html"</f>
        <v>http://atestsc.rioh.cn/page/notice/qianyin/76eb2bbf-24df-4b02-b3f1-dcc780340d9b.html</v>
      </c>
      <c r="AC130" s="16" t="s">
        <v>3692</v>
      </c>
      <c r="AD130" s="20" t="s">
        <v>3977</v>
      </c>
    </row>
    <row r="131" customFormat="false" ht="12.95" hidden="false" customHeight="true" outlineLevel="0" collapsed="false">
      <c r="A131" s="10" t="n">
        <v>1716</v>
      </c>
      <c r="B131" s="11" t="s">
        <v>3978</v>
      </c>
      <c r="C131" s="12" t="s">
        <v>3804</v>
      </c>
      <c r="D131" s="12" t="s">
        <v>2535</v>
      </c>
      <c r="E131" s="12" t="s">
        <v>2536</v>
      </c>
      <c r="F131" s="12" t="s">
        <v>65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6" t="str">
        <f aca="false">AC131&amp;AD131&amp;".html"</f>
        <v>http://atestsc.rioh.cn/page/notice/qianyin/406469ae-54d5-425e-9a2f-f608ae0d844c.html</v>
      </c>
      <c r="AC131" s="16" t="s">
        <v>3692</v>
      </c>
      <c r="AD131" s="20" t="s">
        <v>3979</v>
      </c>
    </row>
    <row r="132" customFormat="false" ht="12.95" hidden="false" customHeight="true" outlineLevel="0" collapsed="false">
      <c r="A132" s="10" t="n">
        <v>1717</v>
      </c>
      <c r="B132" s="11" t="s">
        <v>3980</v>
      </c>
      <c r="C132" s="12" t="s">
        <v>3789</v>
      </c>
      <c r="D132" s="12" t="s">
        <v>2535</v>
      </c>
      <c r="E132" s="12" t="s">
        <v>2536</v>
      </c>
      <c r="F132" s="12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6" t="str">
        <f aca="false">AC132&amp;AD132&amp;".html"</f>
        <v>http://atestsc.rioh.cn/page/notice/qianyin/88f986ce-e335-4a74-86f6-366c1bfbbe05.html</v>
      </c>
      <c r="AC132" s="16" t="s">
        <v>3692</v>
      </c>
      <c r="AD132" s="20" t="s">
        <v>3981</v>
      </c>
    </row>
    <row r="133" customFormat="false" ht="12.95" hidden="false" customHeight="true" outlineLevel="0" collapsed="false">
      <c r="A133" s="10" t="n">
        <v>1718</v>
      </c>
      <c r="B133" s="11" t="s">
        <v>3982</v>
      </c>
      <c r="C133" s="12" t="s">
        <v>3789</v>
      </c>
      <c r="D133" s="12" t="s">
        <v>2535</v>
      </c>
      <c r="E133" s="12" t="s">
        <v>2536</v>
      </c>
      <c r="F133" s="12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6" t="str">
        <f aca="false">AC133&amp;AD133&amp;".html"</f>
        <v>http://atestsc.rioh.cn/page/notice/qianyin/0faee456-8dc5-4030-ba64-0b258e0eaf5a.html</v>
      </c>
      <c r="AC133" s="16" t="s">
        <v>3692</v>
      </c>
      <c r="AD133" s="20" t="s">
        <v>3983</v>
      </c>
    </row>
    <row r="134" customFormat="false" ht="12.95" hidden="false" customHeight="true" outlineLevel="0" collapsed="false">
      <c r="A134" s="10" t="n">
        <v>1719</v>
      </c>
      <c r="B134" s="11" t="s">
        <v>3984</v>
      </c>
      <c r="C134" s="12" t="s">
        <v>3789</v>
      </c>
      <c r="D134" s="12" t="s">
        <v>2535</v>
      </c>
      <c r="E134" s="12" t="s">
        <v>2536</v>
      </c>
      <c r="F134" s="12" t="s">
        <v>65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6" t="str">
        <f aca="false">AC134&amp;AD134&amp;".html"</f>
        <v>http://atestsc.rioh.cn/page/notice/qianyin/76a567c6-20b0-46fd-a1cd-fd9d75d01a6d.html</v>
      </c>
      <c r="AC134" s="16" t="s">
        <v>3692</v>
      </c>
      <c r="AD134" s="20" t="s">
        <v>3985</v>
      </c>
    </row>
    <row r="135" customFormat="false" ht="12.95" hidden="false" customHeight="true" outlineLevel="0" collapsed="false">
      <c r="A135" s="10" t="n">
        <v>1720</v>
      </c>
      <c r="B135" s="11" t="s">
        <v>3986</v>
      </c>
      <c r="C135" s="12" t="s">
        <v>3789</v>
      </c>
      <c r="D135" s="12" t="s">
        <v>2535</v>
      </c>
      <c r="E135" s="12" t="s">
        <v>2536</v>
      </c>
      <c r="F135" s="12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6" t="str">
        <f aca="false">AC135&amp;AD135&amp;".html"</f>
        <v>http://atestsc.rioh.cn/page/notice/qianyin/99f822ab-8a3d-4f0c-ac44-09c0bfc903ff.html</v>
      </c>
      <c r="AC135" s="16" t="s">
        <v>3692</v>
      </c>
      <c r="AD135" s="20" t="s">
        <v>3987</v>
      </c>
    </row>
    <row r="136" customFormat="false" ht="12.95" hidden="false" customHeight="true" outlineLevel="0" collapsed="false">
      <c r="A136" s="10" t="n">
        <v>1721</v>
      </c>
      <c r="B136" s="11" t="s">
        <v>3988</v>
      </c>
      <c r="C136" s="12" t="s">
        <v>3750</v>
      </c>
      <c r="D136" s="12" t="s">
        <v>2535</v>
      </c>
      <c r="E136" s="12" t="s">
        <v>2536</v>
      </c>
      <c r="F136" s="12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6" t="str">
        <f aca="false">AC136&amp;AD136&amp;".html"</f>
        <v>http://atestsc.rioh.cn/page/notice/qianyin/002e2743-00ba-41ae-a90e-d8be088d4eb9.html</v>
      </c>
      <c r="AC136" s="16" t="s">
        <v>3692</v>
      </c>
      <c r="AD136" s="20" t="s">
        <v>3989</v>
      </c>
    </row>
    <row r="137" customFormat="false" ht="12.95" hidden="false" customHeight="true" outlineLevel="0" collapsed="false">
      <c r="A137" s="10" t="n">
        <v>1722</v>
      </c>
      <c r="B137" s="11" t="s">
        <v>3990</v>
      </c>
      <c r="C137" s="12" t="s">
        <v>3804</v>
      </c>
      <c r="D137" s="12" t="s">
        <v>2535</v>
      </c>
      <c r="E137" s="12" t="s">
        <v>2536</v>
      </c>
      <c r="F137" s="12" t="s">
        <v>65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6" t="str">
        <f aca="false">AC137&amp;AD137&amp;".html"</f>
        <v>http://atestsc.rioh.cn/page/notice/qianyin/d7cf87d9-f6c9-4cf9-beed-63be88688153.html</v>
      </c>
      <c r="AC137" s="16" t="s">
        <v>3692</v>
      </c>
      <c r="AD137" s="20" t="s">
        <v>3991</v>
      </c>
    </row>
    <row r="138" customFormat="false" ht="12.95" hidden="false" customHeight="true" outlineLevel="0" collapsed="false">
      <c r="A138" s="10" t="n">
        <v>1723</v>
      </c>
      <c r="B138" s="11" t="s">
        <v>3992</v>
      </c>
      <c r="C138" s="12" t="s">
        <v>3750</v>
      </c>
      <c r="D138" s="12" t="s">
        <v>2535</v>
      </c>
      <c r="E138" s="12" t="s">
        <v>2536</v>
      </c>
      <c r="F138" s="12" t="s">
        <v>65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6" t="str">
        <f aca="false">AC138&amp;AD138&amp;".html"</f>
        <v>http://atestsc.rioh.cn/page/notice/qianyin/f06b524c-b5ba-4a96-8924-3bc8b9ff26d4.html</v>
      </c>
      <c r="AC138" s="16" t="s">
        <v>3692</v>
      </c>
      <c r="AD138" s="20" t="s">
        <v>3993</v>
      </c>
    </row>
    <row r="139" customFormat="false" ht="12.95" hidden="false" customHeight="true" outlineLevel="0" collapsed="false">
      <c r="A139" s="10" t="n">
        <v>1724</v>
      </c>
      <c r="B139" s="11" t="s">
        <v>3994</v>
      </c>
      <c r="C139" s="12" t="s">
        <v>3804</v>
      </c>
      <c r="D139" s="12" t="s">
        <v>2836</v>
      </c>
      <c r="E139" s="12" t="s">
        <v>2837</v>
      </c>
      <c r="F139" s="12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6" t="str">
        <f aca="false">AC139&amp;AD139&amp;".html"</f>
        <v>http://atestsc.rioh.cn/page/notice/qianyin/adf3024d-03c7-4c0a-90a6-fc770caa0fd3.html</v>
      </c>
      <c r="AC139" s="16" t="s">
        <v>3692</v>
      </c>
      <c r="AD139" s="20" t="s">
        <v>3995</v>
      </c>
    </row>
    <row r="140" customFormat="false" ht="12.95" hidden="false" customHeight="true" outlineLevel="0" collapsed="false">
      <c r="A140" s="10" t="n">
        <v>1725</v>
      </c>
      <c r="B140" s="11" t="s">
        <v>3996</v>
      </c>
      <c r="C140" s="12" t="s">
        <v>3804</v>
      </c>
      <c r="D140" s="12" t="s">
        <v>2836</v>
      </c>
      <c r="E140" s="12" t="s">
        <v>2837</v>
      </c>
      <c r="F140" s="12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6" t="str">
        <f aca="false">AC140&amp;AD140&amp;".html"</f>
        <v>http://atestsc.rioh.cn/page/notice/qianyin/1a147309-d398-4945-9cce-71eaf254fb8a.html</v>
      </c>
      <c r="AC140" s="16" t="s">
        <v>3692</v>
      </c>
      <c r="AD140" s="20" t="s">
        <v>3997</v>
      </c>
    </row>
    <row r="141" customFormat="false" ht="12.95" hidden="false" customHeight="true" outlineLevel="0" collapsed="false">
      <c r="A141" s="10" t="n">
        <v>1726</v>
      </c>
      <c r="B141" s="11" t="s">
        <v>3998</v>
      </c>
      <c r="C141" s="12" t="s">
        <v>3804</v>
      </c>
      <c r="D141" s="12" t="s">
        <v>2836</v>
      </c>
      <c r="E141" s="12" t="s">
        <v>2837</v>
      </c>
      <c r="F141" s="12" t="s">
        <v>65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6" t="str">
        <f aca="false">AC141&amp;AD141&amp;".html"</f>
        <v>http://atestsc.rioh.cn/page/notice/qianyin/4e0c9573-36e5-47a4-b32f-8ae49b259429.html</v>
      </c>
      <c r="AC141" s="16" t="s">
        <v>3692</v>
      </c>
      <c r="AD141" s="20" t="s">
        <v>3999</v>
      </c>
    </row>
    <row r="142" customFormat="false" ht="12.95" hidden="false" customHeight="true" outlineLevel="0" collapsed="false">
      <c r="A142" s="10" t="n">
        <v>1727</v>
      </c>
      <c r="B142" s="11" t="s">
        <v>4000</v>
      </c>
      <c r="C142" s="12" t="s">
        <v>3804</v>
      </c>
      <c r="D142" s="12" t="s">
        <v>2836</v>
      </c>
      <c r="E142" s="12" t="s">
        <v>2837</v>
      </c>
      <c r="F142" s="12" t="s">
        <v>65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6" t="str">
        <f aca="false">AC142&amp;AD142&amp;".html"</f>
        <v>http://atestsc.rioh.cn/page/notice/qianyin/7cc57603-01b3-4020-9c40-b60af4809f42.html</v>
      </c>
      <c r="AC142" s="16" t="s">
        <v>3692</v>
      </c>
      <c r="AD142" s="20" t="s">
        <v>4001</v>
      </c>
    </row>
    <row r="143" customFormat="false" ht="12.95" hidden="false" customHeight="true" outlineLevel="0" collapsed="false">
      <c r="A143" s="10" t="n">
        <v>1728</v>
      </c>
      <c r="B143" s="11" t="s">
        <v>4002</v>
      </c>
      <c r="C143" s="12" t="s">
        <v>4003</v>
      </c>
      <c r="D143" s="12" t="s">
        <v>2962</v>
      </c>
      <c r="E143" s="12" t="s">
        <v>2963</v>
      </c>
      <c r="F143" s="12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6" t="str">
        <f aca="false">AC143&amp;AD143&amp;".html"</f>
        <v>http://atestsc.rioh.cn/page/notice/qianyin/e9ee6a2e-d0df-4940-8429-ddba8216ff93.html</v>
      </c>
      <c r="AC143" s="16" t="s">
        <v>3692</v>
      </c>
      <c r="AD143" s="20" t="s">
        <v>4004</v>
      </c>
    </row>
    <row r="144" customFormat="false" ht="12.95" hidden="false" customHeight="true" outlineLevel="0" collapsed="false">
      <c r="A144" s="10" t="n">
        <v>1729</v>
      </c>
      <c r="B144" s="11" t="s">
        <v>4005</v>
      </c>
      <c r="C144" s="12" t="s">
        <v>3691</v>
      </c>
      <c r="D144" s="12" t="s">
        <v>2962</v>
      </c>
      <c r="E144" s="12" t="s">
        <v>2963</v>
      </c>
      <c r="F144" s="12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6" t="str">
        <f aca="false">AC144&amp;AD144&amp;".html"</f>
        <v>http://atestsc.rioh.cn/page/notice/qianyin/a9c85e65-134c-4a58-9f03-b85d73010766.html</v>
      </c>
      <c r="AC144" s="16" t="s">
        <v>3692</v>
      </c>
      <c r="AD144" s="20" t="s">
        <v>4006</v>
      </c>
    </row>
    <row r="145" customFormat="false" ht="12.95" hidden="false" customHeight="true" outlineLevel="0" collapsed="false">
      <c r="A145" s="10" t="n">
        <v>1730</v>
      </c>
      <c r="B145" s="11" t="s">
        <v>4007</v>
      </c>
      <c r="C145" s="12" t="s">
        <v>3786</v>
      </c>
      <c r="D145" s="12" t="s">
        <v>192</v>
      </c>
      <c r="E145" s="12" t="s">
        <v>3059</v>
      </c>
      <c r="F145" s="12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6" t="str">
        <f aca="false">AC145&amp;AD145&amp;".html"</f>
        <v>http://atestsc.rioh.cn/page/notice/qianyin/3d5f2812-477c-475c-ac3e-9e5c54e868f8.html</v>
      </c>
      <c r="AC145" s="16" t="s">
        <v>3692</v>
      </c>
      <c r="AD145" s="20" t="s">
        <v>4008</v>
      </c>
    </row>
    <row r="146" customFormat="false" ht="12.95" hidden="false" customHeight="true" outlineLevel="0" collapsed="false">
      <c r="A146" s="10" t="n">
        <v>1731</v>
      </c>
      <c r="B146" s="11" t="s">
        <v>4009</v>
      </c>
      <c r="C146" s="12" t="s">
        <v>3786</v>
      </c>
      <c r="D146" s="12" t="s">
        <v>192</v>
      </c>
      <c r="E146" s="12" t="s">
        <v>3059</v>
      </c>
      <c r="F146" s="12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6" t="str">
        <f aca="false">AC146&amp;AD146&amp;".html"</f>
        <v>http://atestsc.rioh.cn/page/notice/qianyin/73c5048e-1fbe-40bc-95a6-370afbe59d51.html</v>
      </c>
      <c r="AC146" s="16" t="s">
        <v>3692</v>
      </c>
      <c r="AD146" s="20" t="s">
        <v>4010</v>
      </c>
    </row>
    <row r="147" customFormat="false" ht="12.95" hidden="false" customHeight="true" outlineLevel="0" collapsed="false">
      <c r="A147" s="10" t="n">
        <v>1732</v>
      </c>
      <c r="B147" s="11" t="s">
        <v>4011</v>
      </c>
      <c r="C147" s="12" t="s">
        <v>3804</v>
      </c>
      <c r="D147" s="12" t="s">
        <v>192</v>
      </c>
      <c r="E147" s="12" t="s">
        <v>3059</v>
      </c>
      <c r="F147" s="12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6" t="str">
        <f aca="false">AC147&amp;AD147&amp;".html"</f>
        <v>http://atestsc.rioh.cn/page/notice/qianyin/a7153517-55ec-49f5-b898-d5f143157fb5.html</v>
      </c>
      <c r="AC147" s="16" t="s">
        <v>3692</v>
      </c>
      <c r="AD147" s="20" t="s">
        <v>4012</v>
      </c>
    </row>
    <row r="148" customFormat="false" ht="12.95" hidden="false" customHeight="true" outlineLevel="0" collapsed="false">
      <c r="A148" s="10" t="n">
        <v>1733</v>
      </c>
      <c r="B148" s="11" t="s">
        <v>4013</v>
      </c>
      <c r="C148" s="12" t="s">
        <v>3786</v>
      </c>
      <c r="D148" s="12" t="s">
        <v>192</v>
      </c>
      <c r="E148" s="12" t="s">
        <v>3059</v>
      </c>
      <c r="F148" s="12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6" t="str">
        <f aca="false">AC148&amp;AD148&amp;".html"</f>
        <v>http://atestsc.rioh.cn/page/notice/qianyin/14b9d467-f7be-4a68-9769-66155907b311.html</v>
      </c>
      <c r="AC148" s="16" t="s">
        <v>3692</v>
      </c>
      <c r="AD148" s="20" t="s">
        <v>4014</v>
      </c>
    </row>
    <row r="149" customFormat="false" ht="12.95" hidden="false" customHeight="true" outlineLevel="0" collapsed="false">
      <c r="A149" s="10" t="n">
        <v>1734</v>
      </c>
      <c r="B149" s="11" t="s">
        <v>4015</v>
      </c>
      <c r="C149" s="12" t="s">
        <v>3786</v>
      </c>
      <c r="D149" s="12" t="s">
        <v>192</v>
      </c>
      <c r="E149" s="12" t="s">
        <v>3059</v>
      </c>
      <c r="F149" s="12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6" t="str">
        <f aca="false">AC149&amp;AD149&amp;".html"</f>
        <v>http://atestsc.rioh.cn/page/notice/qianyin/ea9ce51d-8571-41b4-b814-9eee2bf5f848.html</v>
      </c>
      <c r="AC149" s="16" t="s">
        <v>3692</v>
      </c>
      <c r="AD149" s="20" t="s">
        <v>4016</v>
      </c>
    </row>
    <row r="150" customFormat="false" ht="12.95" hidden="false" customHeight="true" outlineLevel="0" collapsed="false">
      <c r="A150" s="10" t="n">
        <v>1735</v>
      </c>
      <c r="B150" s="11" t="s">
        <v>4017</v>
      </c>
      <c r="C150" s="12" t="s">
        <v>3786</v>
      </c>
      <c r="D150" s="12" t="s">
        <v>192</v>
      </c>
      <c r="E150" s="12" t="s">
        <v>3059</v>
      </c>
      <c r="F150" s="12" t="s">
        <v>65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6" t="str">
        <f aca="false">AC150&amp;AD150&amp;".html"</f>
        <v>http://atestsc.rioh.cn/page/notice/qianyin/7ab144e7-6eeb-4e0e-b5b6-7535b6f672f0.html</v>
      </c>
      <c r="AC150" s="16" t="s">
        <v>3692</v>
      </c>
      <c r="AD150" s="20" t="s">
        <v>4018</v>
      </c>
    </row>
    <row r="151" customFormat="false" ht="12.95" hidden="false" customHeight="true" outlineLevel="0" collapsed="false">
      <c r="A151" s="10" t="n">
        <v>1736</v>
      </c>
      <c r="B151" s="11" t="s">
        <v>4019</v>
      </c>
      <c r="C151" s="12" t="s">
        <v>3804</v>
      </c>
      <c r="D151" s="12" t="s">
        <v>192</v>
      </c>
      <c r="E151" s="12" t="s">
        <v>3059</v>
      </c>
      <c r="F151" s="12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6" t="str">
        <f aca="false">AC151&amp;AD151&amp;".html"</f>
        <v>http://atestsc.rioh.cn/page/notice/qianyin/2ba223a7-5008-436b-a726-4af14b36629a.html</v>
      </c>
      <c r="AC151" s="16" t="s">
        <v>3692</v>
      </c>
      <c r="AD151" s="20" t="s">
        <v>4020</v>
      </c>
    </row>
    <row r="152" customFormat="false" ht="12.95" hidden="false" customHeight="true" outlineLevel="0" collapsed="false">
      <c r="A152" s="10" t="n">
        <v>1737</v>
      </c>
      <c r="B152" s="11" t="s">
        <v>4021</v>
      </c>
      <c r="C152" s="12" t="s">
        <v>3804</v>
      </c>
      <c r="D152" s="12" t="s">
        <v>192</v>
      </c>
      <c r="E152" s="12" t="s">
        <v>3059</v>
      </c>
      <c r="F152" s="12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6" t="str">
        <f aca="false">AC152&amp;AD152&amp;".html"</f>
        <v>http://atestsc.rioh.cn/page/notice/qianyin/5fdc34fc-92cb-4001-a7f6-a64e60f28890.html</v>
      </c>
      <c r="AC152" s="16" t="s">
        <v>3692</v>
      </c>
      <c r="AD152" s="20" t="s">
        <v>4022</v>
      </c>
    </row>
    <row r="153" customFormat="false" ht="12.95" hidden="false" customHeight="true" outlineLevel="0" collapsed="false">
      <c r="A153" s="10" t="n">
        <v>1738</v>
      </c>
      <c r="B153" s="11" t="s">
        <v>4023</v>
      </c>
      <c r="C153" s="12" t="s">
        <v>3804</v>
      </c>
      <c r="D153" s="12" t="s">
        <v>192</v>
      </c>
      <c r="E153" s="12" t="s">
        <v>3059</v>
      </c>
      <c r="F153" s="12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6" t="str">
        <f aca="false">AC153&amp;AD153&amp;".html"</f>
        <v>http://atestsc.rioh.cn/page/notice/qianyin/4fb2cfe5-e359-4de3-8110-1599b15a3a62.html</v>
      </c>
      <c r="AC153" s="16" t="s">
        <v>3692</v>
      </c>
      <c r="AD153" s="20" t="s">
        <v>4024</v>
      </c>
    </row>
    <row r="154" customFormat="false" ht="12.95" hidden="false" customHeight="true" outlineLevel="0" collapsed="false">
      <c r="A154" s="10" t="n">
        <v>1739</v>
      </c>
      <c r="B154" s="11" t="s">
        <v>4025</v>
      </c>
      <c r="C154" s="12" t="s">
        <v>3786</v>
      </c>
      <c r="D154" s="12" t="s">
        <v>192</v>
      </c>
      <c r="E154" s="12" t="s">
        <v>3059</v>
      </c>
      <c r="F154" s="12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6" t="str">
        <f aca="false">AC154&amp;AD154&amp;".html"</f>
        <v>http://atestsc.rioh.cn/page/notice/qianyin/c71db588-b571-4acb-95b8-c3b90ee83276.html</v>
      </c>
      <c r="AC154" s="16" t="s">
        <v>3692</v>
      </c>
      <c r="AD154" s="20" t="s">
        <v>4026</v>
      </c>
    </row>
    <row r="155" customFormat="false" ht="12.95" hidden="false" customHeight="true" outlineLevel="0" collapsed="false">
      <c r="A155" s="10" t="n">
        <v>1740</v>
      </c>
      <c r="B155" s="11" t="s">
        <v>4027</v>
      </c>
      <c r="C155" s="12" t="s">
        <v>3724</v>
      </c>
      <c r="D155" s="12" t="s">
        <v>192</v>
      </c>
      <c r="E155" s="12" t="s">
        <v>3059</v>
      </c>
      <c r="F155" s="12" t="s">
        <v>65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6" t="str">
        <f aca="false">AC155&amp;AD155&amp;".html"</f>
        <v>http://atestsc.rioh.cn/page/notice/qianyin/18fdeb93-b8bb-477b-82f1-94a77c2e1331.html</v>
      </c>
      <c r="AC155" s="16" t="s">
        <v>3692</v>
      </c>
      <c r="AD155" s="20" t="s">
        <v>4028</v>
      </c>
    </row>
    <row r="156" customFormat="false" ht="12.95" hidden="false" customHeight="true" outlineLevel="0" collapsed="false">
      <c r="A156" s="10" t="n">
        <v>1741</v>
      </c>
      <c r="B156" s="11" t="s">
        <v>4029</v>
      </c>
      <c r="C156" s="12" t="s">
        <v>3786</v>
      </c>
      <c r="D156" s="12" t="s">
        <v>192</v>
      </c>
      <c r="E156" s="12" t="s">
        <v>3059</v>
      </c>
      <c r="F156" s="12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6" t="str">
        <f aca="false">AC156&amp;AD156&amp;".html"</f>
        <v>http://atestsc.rioh.cn/page/notice/qianyin/eee5d410-c10d-48c6-a68e-11a690fb2c84.html</v>
      </c>
      <c r="AC156" s="16" t="s">
        <v>3692</v>
      </c>
      <c r="AD156" s="20" t="s">
        <v>4030</v>
      </c>
    </row>
    <row r="157" customFormat="false" ht="12.95" hidden="false" customHeight="true" outlineLevel="0" collapsed="false">
      <c r="A157" s="10" t="n">
        <v>1742</v>
      </c>
      <c r="B157" s="11" t="s">
        <v>4031</v>
      </c>
      <c r="C157" s="12" t="s">
        <v>3786</v>
      </c>
      <c r="D157" s="12" t="s">
        <v>192</v>
      </c>
      <c r="E157" s="12" t="s">
        <v>3059</v>
      </c>
      <c r="F157" s="12" t="s">
        <v>65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6" t="str">
        <f aca="false">AC157&amp;AD157&amp;".html"</f>
        <v>http://atestsc.rioh.cn/page/notice/qianyin/7d361221-b52d-4611-8b82-e8c148231b04.html</v>
      </c>
      <c r="AC157" s="16" t="s">
        <v>3692</v>
      </c>
      <c r="AD157" s="20" t="s">
        <v>4032</v>
      </c>
    </row>
    <row r="158" customFormat="false" ht="12.95" hidden="false" customHeight="true" outlineLevel="0" collapsed="false">
      <c r="A158" s="10" t="n">
        <v>1743</v>
      </c>
      <c r="B158" s="11" t="s">
        <v>4033</v>
      </c>
      <c r="C158" s="12" t="s">
        <v>3804</v>
      </c>
      <c r="D158" s="12" t="s">
        <v>192</v>
      </c>
      <c r="E158" s="12" t="s">
        <v>3059</v>
      </c>
      <c r="F158" s="12" t="s">
        <v>65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6" t="str">
        <f aca="false">AC158&amp;AD158&amp;".html"</f>
        <v>http://atestsc.rioh.cn/page/notice/qianyin/8ca5d961-173f-4b96-aa1c-9383c0925d23.html</v>
      </c>
      <c r="AC158" s="16" t="s">
        <v>3692</v>
      </c>
      <c r="AD158" s="20" t="s">
        <v>4034</v>
      </c>
    </row>
    <row r="159" customFormat="false" ht="12.95" hidden="false" customHeight="true" outlineLevel="0" collapsed="false">
      <c r="A159" s="10" t="n">
        <v>1744</v>
      </c>
      <c r="B159" s="11" t="s">
        <v>4035</v>
      </c>
      <c r="C159" s="12" t="s">
        <v>3691</v>
      </c>
      <c r="D159" s="12" t="s">
        <v>2962</v>
      </c>
      <c r="E159" s="12" t="s">
        <v>3073</v>
      </c>
      <c r="F159" s="12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6" t="str">
        <f aca="false">AC159&amp;AD159&amp;".html"</f>
        <v>http://atestsc.rioh.cn/page/notice/qianyin/afda8332-e602-4a1f-bb19-8546846bbe36.html</v>
      </c>
      <c r="AC159" s="16" t="s">
        <v>3692</v>
      </c>
      <c r="AD159" s="20" t="s">
        <v>4036</v>
      </c>
    </row>
    <row r="160" customFormat="false" ht="12.95" hidden="false" customHeight="true" outlineLevel="0" collapsed="false">
      <c r="A160" s="10" t="n">
        <v>1745</v>
      </c>
      <c r="B160" s="11" t="s">
        <v>4037</v>
      </c>
      <c r="C160" s="12" t="s">
        <v>3691</v>
      </c>
      <c r="D160" s="12" t="s">
        <v>2962</v>
      </c>
      <c r="E160" s="12" t="s">
        <v>3073</v>
      </c>
      <c r="F160" s="12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6" t="str">
        <f aca="false">AC160&amp;AD160&amp;".html"</f>
        <v>http://atestsc.rioh.cn/page/notice/qianyin/f7ff0576-4fc2-43ea-bfc4-7d16956f8208.html</v>
      </c>
      <c r="AC160" s="16" t="s">
        <v>3692</v>
      </c>
      <c r="AD160" s="20" t="s">
        <v>4038</v>
      </c>
    </row>
    <row r="161" customFormat="false" ht="12.95" hidden="false" customHeight="true" outlineLevel="0" collapsed="false">
      <c r="A161" s="10" t="n">
        <v>1746</v>
      </c>
      <c r="B161" s="11" t="s">
        <v>4039</v>
      </c>
      <c r="C161" s="12" t="s">
        <v>3691</v>
      </c>
      <c r="D161" s="12" t="s">
        <v>2962</v>
      </c>
      <c r="E161" s="12" t="s">
        <v>3073</v>
      </c>
      <c r="F161" s="12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6" t="str">
        <f aca="false">AC161&amp;AD161&amp;".html"</f>
        <v>http://atestsc.rioh.cn/page/notice/qianyin/91ae80f5-a323-4c64-ba96-c60f7a4a7df8.html</v>
      </c>
      <c r="AC161" s="16" t="s">
        <v>3692</v>
      </c>
      <c r="AD161" s="20" t="s">
        <v>4040</v>
      </c>
    </row>
    <row r="162" customFormat="false" ht="12.95" hidden="false" customHeight="true" outlineLevel="0" collapsed="false">
      <c r="A162" s="10" t="n">
        <v>1747</v>
      </c>
      <c r="B162" s="11" t="s">
        <v>4041</v>
      </c>
      <c r="C162" s="12" t="s">
        <v>4042</v>
      </c>
      <c r="D162" s="12" t="s">
        <v>2962</v>
      </c>
      <c r="E162" s="12" t="s">
        <v>3073</v>
      </c>
      <c r="F162" s="12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6" t="str">
        <f aca="false">AC162&amp;AD162&amp;".html"</f>
        <v>http://atestsc.rioh.cn/page/notice/qianyin/bc7412a9-41a7-4ce4-861d-174d8120230c.html</v>
      </c>
      <c r="AC162" s="16" t="s">
        <v>3692</v>
      </c>
      <c r="AD162" s="20" t="s">
        <v>4043</v>
      </c>
    </row>
    <row r="163" customFormat="false" ht="12.95" hidden="false" customHeight="true" outlineLevel="0" collapsed="false">
      <c r="A163" s="10" t="n">
        <v>1748</v>
      </c>
      <c r="B163" s="11" t="s">
        <v>4044</v>
      </c>
      <c r="C163" s="12" t="s">
        <v>3691</v>
      </c>
      <c r="D163" s="12" t="s">
        <v>2962</v>
      </c>
      <c r="E163" s="12" t="s">
        <v>3073</v>
      </c>
      <c r="F163" s="12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6" t="str">
        <f aca="false">AC163&amp;AD163&amp;".html"</f>
        <v>http://atestsc.rioh.cn/page/notice/qianyin/b2a49a5e-c887-48de-9a17-5b5bc8c9d9b3.html</v>
      </c>
      <c r="AC163" s="16" t="s">
        <v>3692</v>
      </c>
      <c r="AD163" s="20" t="s">
        <v>4045</v>
      </c>
    </row>
    <row r="164" customFormat="false" ht="12.95" hidden="false" customHeight="true" outlineLevel="0" collapsed="false">
      <c r="A164" s="10" t="n">
        <v>1749</v>
      </c>
      <c r="B164" s="11" t="s">
        <v>4046</v>
      </c>
      <c r="C164" s="12" t="s">
        <v>4042</v>
      </c>
      <c r="D164" s="12" t="s">
        <v>2962</v>
      </c>
      <c r="E164" s="12" t="s">
        <v>3073</v>
      </c>
      <c r="F164" s="12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6" t="str">
        <f aca="false">AC164&amp;AD164&amp;".html"</f>
        <v>http://atestsc.rioh.cn/page/notice/qianyin/4bf84704-7054-4ec9-b753-ffdfe315f1ea.html</v>
      </c>
      <c r="AC164" s="16" t="s">
        <v>3692</v>
      </c>
      <c r="AD164" s="20" t="s">
        <v>4047</v>
      </c>
    </row>
    <row r="165" customFormat="false" ht="12.95" hidden="false" customHeight="true" outlineLevel="0" collapsed="false">
      <c r="A165" s="10" t="n">
        <v>1750</v>
      </c>
      <c r="B165" s="11" t="s">
        <v>4048</v>
      </c>
      <c r="C165" s="12" t="s">
        <v>4042</v>
      </c>
      <c r="D165" s="12" t="s">
        <v>2962</v>
      </c>
      <c r="E165" s="12" t="s">
        <v>3073</v>
      </c>
      <c r="F165" s="12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6" t="str">
        <f aca="false">AC165&amp;AD165&amp;".html"</f>
        <v>http://atestsc.rioh.cn/page/notice/qianyin/59ec51d2-00b0-47f9-a547-8f0b7a33248e.html</v>
      </c>
      <c r="AC165" s="16" t="s">
        <v>3692</v>
      </c>
      <c r="AD165" s="20" t="s">
        <v>4049</v>
      </c>
    </row>
    <row r="166" customFormat="false" ht="12.95" hidden="false" customHeight="true" outlineLevel="0" collapsed="false">
      <c r="A166" s="10" t="n">
        <v>1751</v>
      </c>
      <c r="B166" s="11" t="s">
        <v>4050</v>
      </c>
      <c r="C166" s="12" t="s">
        <v>4042</v>
      </c>
      <c r="D166" s="12" t="s">
        <v>2962</v>
      </c>
      <c r="E166" s="12" t="s">
        <v>3073</v>
      </c>
      <c r="F166" s="12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6" t="str">
        <f aca="false">AC166&amp;AD166&amp;".html"</f>
        <v>http://atestsc.rioh.cn/page/notice/qianyin/4f41eb0d-8b21-4109-a306-1555f8066ef1.html</v>
      </c>
      <c r="AC166" s="16" t="s">
        <v>3692</v>
      </c>
      <c r="AD166" s="20" t="s">
        <v>4051</v>
      </c>
    </row>
    <row r="167" customFormat="false" ht="12.95" hidden="false" customHeight="true" outlineLevel="0" collapsed="false">
      <c r="A167" s="10" t="n">
        <v>1752</v>
      </c>
      <c r="B167" s="11" t="s">
        <v>4052</v>
      </c>
      <c r="C167" s="12" t="s">
        <v>3691</v>
      </c>
      <c r="D167" s="12" t="s">
        <v>2962</v>
      </c>
      <c r="E167" s="12" t="s">
        <v>3073</v>
      </c>
      <c r="F167" s="12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6" t="str">
        <f aca="false">AC167&amp;AD167&amp;".html"</f>
        <v>http://atestsc.rioh.cn/page/notice/qianyin/eb500e53-e26f-4fe2-bc45-79aabf3c70b1.html</v>
      </c>
      <c r="AC167" s="16" t="s">
        <v>3692</v>
      </c>
      <c r="AD167" s="20" t="s">
        <v>4053</v>
      </c>
    </row>
    <row r="168" customFormat="false" ht="12.95" hidden="false" customHeight="true" outlineLevel="0" collapsed="false">
      <c r="A168" s="10" t="n">
        <v>1753</v>
      </c>
      <c r="B168" s="11" t="s">
        <v>4054</v>
      </c>
      <c r="C168" s="12" t="s">
        <v>3691</v>
      </c>
      <c r="D168" s="12" t="s">
        <v>2962</v>
      </c>
      <c r="E168" s="12" t="s">
        <v>3073</v>
      </c>
      <c r="F168" s="12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6" t="str">
        <f aca="false">AC168&amp;AD168&amp;".html"</f>
        <v>http://atestsc.rioh.cn/page/notice/qianyin/3fa9cfbd-bb8a-4475-a0a9-c5bbf8dfe31b.html</v>
      </c>
      <c r="AC168" s="16" t="s">
        <v>3692</v>
      </c>
      <c r="AD168" s="20" t="s">
        <v>4055</v>
      </c>
    </row>
    <row r="169" customFormat="false" ht="12.95" hidden="false" customHeight="true" outlineLevel="0" collapsed="false">
      <c r="A169" s="10" t="n">
        <v>1754</v>
      </c>
      <c r="B169" s="11" t="s">
        <v>4056</v>
      </c>
      <c r="C169" s="12" t="s">
        <v>3691</v>
      </c>
      <c r="D169" s="12" t="s">
        <v>2962</v>
      </c>
      <c r="E169" s="12" t="s">
        <v>3073</v>
      </c>
      <c r="F169" s="12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6" t="str">
        <f aca="false">AC169&amp;AD169&amp;".html"</f>
        <v>http://atestsc.rioh.cn/page/notice/qianyin/7eb8f96d-6ed8-4a77-9003-d134ae176ffe.html</v>
      </c>
      <c r="AC169" s="16" t="s">
        <v>3692</v>
      </c>
      <c r="AD169" s="20" t="s">
        <v>4057</v>
      </c>
    </row>
    <row r="170" customFormat="false" ht="12.95" hidden="false" customHeight="true" outlineLevel="0" collapsed="false">
      <c r="A170" s="10" t="n">
        <v>1755</v>
      </c>
      <c r="B170" s="11" t="s">
        <v>4058</v>
      </c>
      <c r="C170" s="12" t="s">
        <v>3691</v>
      </c>
      <c r="D170" s="12" t="s">
        <v>2962</v>
      </c>
      <c r="E170" s="12" t="s">
        <v>3073</v>
      </c>
      <c r="F170" s="12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6" t="str">
        <f aca="false">AC170&amp;AD170&amp;".html"</f>
        <v>http://atestsc.rioh.cn/page/notice/qianyin/de895cdc-679d-4293-9eeb-cbcb765acf57.html</v>
      </c>
      <c r="AC170" s="16" t="s">
        <v>3692</v>
      </c>
      <c r="AD170" s="20" t="s">
        <v>4059</v>
      </c>
    </row>
    <row r="171" customFormat="false" ht="12.95" hidden="false" customHeight="true" outlineLevel="0" collapsed="false">
      <c r="A171" s="10" t="n">
        <v>1756</v>
      </c>
      <c r="B171" s="11" t="s">
        <v>4060</v>
      </c>
      <c r="C171" s="12" t="s">
        <v>4061</v>
      </c>
      <c r="D171" s="12" t="s">
        <v>2962</v>
      </c>
      <c r="E171" s="12" t="s">
        <v>3073</v>
      </c>
      <c r="F171" s="12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6" t="str">
        <f aca="false">AC171&amp;AD171&amp;".html"</f>
        <v>http://atestsc.rioh.cn/page/notice/qianyin/76fb3333-a19b-413d-8d74-c2574cdbbbb5.html</v>
      </c>
      <c r="AC171" s="16" t="s">
        <v>3692</v>
      </c>
      <c r="AD171" s="20" t="s">
        <v>4062</v>
      </c>
    </row>
    <row r="172" customFormat="false" ht="12.95" hidden="false" customHeight="true" outlineLevel="0" collapsed="false">
      <c r="A172" s="10" t="n">
        <v>1757</v>
      </c>
      <c r="B172" s="11" t="s">
        <v>4063</v>
      </c>
      <c r="C172" s="12" t="s">
        <v>4042</v>
      </c>
      <c r="D172" s="12" t="s">
        <v>2962</v>
      </c>
      <c r="E172" s="12" t="s">
        <v>3073</v>
      </c>
      <c r="F172" s="12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6" t="str">
        <f aca="false">AC172&amp;AD172&amp;".html"</f>
        <v>http://atestsc.rioh.cn/page/notice/qianyin/7cadccea-6a2b-4ac3-8087-07f96f040c12.html</v>
      </c>
      <c r="AC172" s="16" t="s">
        <v>3692</v>
      </c>
      <c r="AD172" s="20" t="s">
        <v>4064</v>
      </c>
    </row>
    <row r="173" customFormat="false" ht="12.95" hidden="false" customHeight="true" outlineLevel="0" collapsed="false">
      <c r="A173" s="10" t="n">
        <v>1758</v>
      </c>
      <c r="B173" s="11" t="s">
        <v>4065</v>
      </c>
      <c r="C173" s="12" t="s">
        <v>3750</v>
      </c>
      <c r="D173" s="12" t="s">
        <v>2962</v>
      </c>
      <c r="E173" s="12" t="s">
        <v>3073</v>
      </c>
      <c r="F173" s="12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6" t="str">
        <f aca="false">AC173&amp;AD173&amp;".html"</f>
        <v>http://atestsc.rioh.cn/page/notice/qianyin/3190a340-6def-48b6-82f1-efd4a6c80ac8.html</v>
      </c>
      <c r="AC173" s="16" t="s">
        <v>3692</v>
      </c>
      <c r="AD173" s="20" t="s">
        <v>4066</v>
      </c>
    </row>
    <row r="174" customFormat="false" ht="12.95" hidden="false" customHeight="true" outlineLevel="0" collapsed="false">
      <c r="A174" s="10" t="n">
        <v>1759</v>
      </c>
      <c r="B174" s="11" t="s">
        <v>4067</v>
      </c>
      <c r="C174" s="12" t="s">
        <v>3750</v>
      </c>
      <c r="D174" s="12" t="s">
        <v>2962</v>
      </c>
      <c r="E174" s="12" t="s">
        <v>3073</v>
      </c>
      <c r="F174" s="12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6" t="str">
        <f aca="false">AC174&amp;AD174&amp;".html"</f>
        <v>http://atestsc.rioh.cn/page/notice/qianyin/9a9f942f-826f-434c-92a7-3fa482d357e5.html</v>
      </c>
      <c r="AC174" s="16" t="s">
        <v>3692</v>
      </c>
      <c r="AD174" s="20" t="s">
        <v>4068</v>
      </c>
    </row>
    <row r="175" customFormat="false" ht="12.95" hidden="false" customHeight="true" outlineLevel="0" collapsed="false">
      <c r="A175" s="10" t="n">
        <v>1760</v>
      </c>
      <c r="B175" s="11" t="s">
        <v>4069</v>
      </c>
      <c r="C175" s="12" t="s">
        <v>4061</v>
      </c>
      <c r="D175" s="12" t="s">
        <v>2962</v>
      </c>
      <c r="E175" s="12" t="s">
        <v>3073</v>
      </c>
      <c r="F175" s="12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6" t="str">
        <f aca="false">AC175&amp;AD175&amp;".html"</f>
        <v>http://atestsc.rioh.cn/page/notice/qianyin/79bfc0dd-7587-4e71-98ac-33cd186d338e.html</v>
      </c>
      <c r="AC175" s="16" t="s">
        <v>3692</v>
      </c>
      <c r="AD175" s="20" t="s">
        <v>4070</v>
      </c>
    </row>
    <row r="176" customFormat="false" ht="12.95" hidden="false" customHeight="true" outlineLevel="0" collapsed="false">
      <c r="A176" s="10" t="n">
        <v>1761</v>
      </c>
      <c r="B176" s="11" t="s">
        <v>4071</v>
      </c>
      <c r="C176" s="12" t="s">
        <v>4061</v>
      </c>
      <c r="D176" s="12" t="s">
        <v>2962</v>
      </c>
      <c r="E176" s="12" t="s">
        <v>3073</v>
      </c>
      <c r="F176" s="12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6" t="str">
        <f aca="false">AC176&amp;AD176&amp;".html"</f>
        <v>http://atestsc.rioh.cn/page/notice/qianyin/27167e45-e1c5-4057-87e5-b92abcf82fc7.html</v>
      </c>
      <c r="AC176" s="16" t="s">
        <v>3692</v>
      </c>
      <c r="AD176" s="20" t="s">
        <v>4072</v>
      </c>
    </row>
    <row r="177" customFormat="false" ht="12.95" hidden="false" customHeight="true" outlineLevel="0" collapsed="false">
      <c r="A177" s="10" t="n">
        <v>1762</v>
      </c>
      <c r="B177" s="11" t="s">
        <v>4073</v>
      </c>
      <c r="C177" s="12" t="s">
        <v>4061</v>
      </c>
      <c r="D177" s="12" t="s">
        <v>2962</v>
      </c>
      <c r="E177" s="12" t="s">
        <v>3073</v>
      </c>
      <c r="F177" s="12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6" t="str">
        <f aca="false">AC177&amp;AD177&amp;".html"</f>
        <v>http://atestsc.rioh.cn/page/notice/qianyin/ed9de4f3-67a4-4d35-8478-e5da1d7b7167.html</v>
      </c>
      <c r="AC177" s="16" t="s">
        <v>3692</v>
      </c>
      <c r="AD177" s="20" t="s">
        <v>4074</v>
      </c>
    </row>
    <row r="178" customFormat="false" ht="12.95" hidden="false" customHeight="true" outlineLevel="0" collapsed="false">
      <c r="A178" s="10" t="n">
        <v>1763</v>
      </c>
      <c r="B178" s="11" t="s">
        <v>4075</v>
      </c>
      <c r="C178" s="12" t="s">
        <v>4042</v>
      </c>
      <c r="D178" s="12" t="s">
        <v>2962</v>
      </c>
      <c r="E178" s="12" t="s">
        <v>3073</v>
      </c>
      <c r="F178" s="12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6" t="str">
        <f aca="false">AC178&amp;AD178&amp;".html"</f>
        <v>http://atestsc.rioh.cn/page/notice/qianyin/c776e0bf-e3bb-47ae-aeae-7e3f048f7b81.html</v>
      </c>
      <c r="AC178" s="16" t="s">
        <v>3692</v>
      </c>
      <c r="AD178" s="20" t="s">
        <v>4076</v>
      </c>
    </row>
    <row r="179" customFormat="false" ht="12.95" hidden="false" customHeight="true" outlineLevel="0" collapsed="false">
      <c r="A179" s="10" t="n">
        <v>1764</v>
      </c>
      <c r="B179" s="11" t="s">
        <v>4077</v>
      </c>
      <c r="C179" s="12" t="s">
        <v>4061</v>
      </c>
      <c r="D179" s="12" t="s">
        <v>2962</v>
      </c>
      <c r="E179" s="12" t="s">
        <v>3073</v>
      </c>
      <c r="F179" s="12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6" t="str">
        <f aca="false">AC179&amp;AD179&amp;".html"</f>
        <v>http://atestsc.rioh.cn/page/notice/qianyin/2007de7c-d78b-4eea-85f2-5c486864ac98.html</v>
      </c>
      <c r="AC179" s="16" t="s">
        <v>3692</v>
      </c>
      <c r="AD179" s="20" t="s">
        <v>4078</v>
      </c>
    </row>
    <row r="180" customFormat="false" ht="12.95" hidden="false" customHeight="true" outlineLevel="0" collapsed="false">
      <c r="A180" s="10" t="n">
        <v>1765</v>
      </c>
      <c r="B180" s="11" t="s">
        <v>4079</v>
      </c>
      <c r="C180" s="12" t="s">
        <v>3750</v>
      </c>
      <c r="D180" s="12" t="s">
        <v>2962</v>
      </c>
      <c r="E180" s="12" t="s">
        <v>3073</v>
      </c>
      <c r="F180" s="12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6" t="str">
        <f aca="false">AC180&amp;AD180&amp;".html"</f>
        <v>http://atestsc.rioh.cn/page/notice/qianyin/d2d6840f-d3d1-422c-b433-d8b4b8bc7ba6.html</v>
      </c>
      <c r="AC180" s="16" t="s">
        <v>3692</v>
      </c>
      <c r="AD180" s="20" t="s">
        <v>4080</v>
      </c>
    </row>
    <row r="181" customFormat="false" ht="12.95" hidden="false" customHeight="true" outlineLevel="0" collapsed="false">
      <c r="A181" s="10" t="n">
        <v>1766</v>
      </c>
      <c r="B181" s="11" t="s">
        <v>4081</v>
      </c>
      <c r="C181" s="12" t="s">
        <v>3691</v>
      </c>
      <c r="D181" s="12" t="s">
        <v>2962</v>
      </c>
      <c r="E181" s="12" t="s">
        <v>3073</v>
      </c>
      <c r="F181" s="12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6" t="str">
        <f aca="false">AC181&amp;AD181&amp;".html"</f>
        <v>http://atestsc.rioh.cn/page/notice/qianyin/361a4453-5f70-49e4-8af5-efc6fb584048.html</v>
      </c>
      <c r="AC181" s="16" t="s">
        <v>3692</v>
      </c>
      <c r="AD181" s="20" t="s">
        <v>4082</v>
      </c>
    </row>
    <row r="182" customFormat="false" ht="12.95" hidden="false" customHeight="true" outlineLevel="0" collapsed="false">
      <c r="A182" s="10" t="n">
        <v>1767</v>
      </c>
      <c r="B182" s="11" t="s">
        <v>4083</v>
      </c>
      <c r="C182" s="12" t="s">
        <v>3691</v>
      </c>
      <c r="D182" s="12" t="s">
        <v>2962</v>
      </c>
      <c r="E182" s="12" t="s">
        <v>3073</v>
      </c>
      <c r="F182" s="12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6" t="str">
        <f aca="false">AC182&amp;AD182&amp;".html"</f>
        <v>http://atestsc.rioh.cn/page/notice/qianyin/e0bcaaed-858f-49d0-85e5-70dfcef07109.html</v>
      </c>
      <c r="AC182" s="16" t="s">
        <v>3692</v>
      </c>
      <c r="AD182" s="20" t="s">
        <v>4084</v>
      </c>
    </row>
    <row r="183" customFormat="false" ht="12.95" hidden="false" customHeight="true" outlineLevel="0" collapsed="false">
      <c r="A183" s="10" t="n">
        <v>1768</v>
      </c>
      <c r="B183" s="11" t="s">
        <v>4085</v>
      </c>
      <c r="C183" s="12" t="s">
        <v>3691</v>
      </c>
      <c r="D183" s="12" t="s">
        <v>2962</v>
      </c>
      <c r="E183" s="12" t="s">
        <v>3073</v>
      </c>
      <c r="F183" s="12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6" t="str">
        <f aca="false">AC183&amp;AD183&amp;".html"</f>
        <v>http://atestsc.rioh.cn/page/notice/qianyin/6dba3225-15ae-4c19-abf3-93eb7a059c72.html</v>
      </c>
      <c r="AC183" s="16" t="s">
        <v>3692</v>
      </c>
      <c r="AD183" s="20" t="s">
        <v>4086</v>
      </c>
    </row>
    <row r="184" customFormat="false" ht="12.95" hidden="false" customHeight="true" outlineLevel="0" collapsed="false">
      <c r="A184" s="10" t="n">
        <v>1769</v>
      </c>
      <c r="B184" s="11" t="s">
        <v>4087</v>
      </c>
      <c r="C184" s="12" t="s">
        <v>4088</v>
      </c>
      <c r="D184" s="12" t="s">
        <v>2962</v>
      </c>
      <c r="E184" s="12" t="s">
        <v>3073</v>
      </c>
      <c r="F184" s="12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6" t="str">
        <f aca="false">AC184&amp;AD184&amp;".html"</f>
        <v>http://atestsc.rioh.cn/page/notice/qianyin/e14b57e9-93f1-4114-bc27-dfe154bcf992.html</v>
      </c>
      <c r="AC184" s="16" t="s">
        <v>3692</v>
      </c>
      <c r="AD184" s="20" t="s">
        <v>4089</v>
      </c>
    </row>
    <row r="185" customFormat="false" ht="12.95" hidden="false" customHeight="true" outlineLevel="0" collapsed="false">
      <c r="A185" s="10" t="n">
        <v>1770</v>
      </c>
      <c r="B185" s="11" t="s">
        <v>4090</v>
      </c>
      <c r="C185" s="12" t="s">
        <v>3691</v>
      </c>
      <c r="D185" s="12" t="s">
        <v>2962</v>
      </c>
      <c r="E185" s="12" t="s">
        <v>3073</v>
      </c>
      <c r="F185" s="12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6" t="str">
        <f aca="false">AC185&amp;AD185&amp;".html"</f>
        <v>http://atestsc.rioh.cn/page/notice/qianyin/add266ad-3575-4537-b069-407b731487a7.html</v>
      </c>
      <c r="AC185" s="16" t="s">
        <v>3692</v>
      </c>
      <c r="AD185" s="20" t="s">
        <v>4091</v>
      </c>
    </row>
    <row r="186" customFormat="false" ht="12.95" hidden="false" customHeight="true" outlineLevel="0" collapsed="false">
      <c r="A186" s="10" t="n">
        <v>1771</v>
      </c>
      <c r="B186" s="11" t="s">
        <v>4092</v>
      </c>
      <c r="C186" s="12" t="s">
        <v>3691</v>
      </c>
      <c r="D186" s="12" t="s">
        <v>2962</v>
      </c>
      <c r="E186" s="12" t="s">
        <v>3073</v>
      </c>
      <c r="F186" s="12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6" t="str">
        <f aca="false">AC186&amp;AD186&amp;".html"</f>
        <v>http://atestsc.rioh.cn/page/notice/qianyin/526db559-5554-46a3-85b2-20f5d4e25c20.html</v>
      </c>
      <c r="AC186" s="16" t="s">
        <v>3692</v>
      </c>
      <c r="AD186" s="20" t="s">
        <v>4093</v>
      </c>
    </row>
    <row r="187" customFormat="false" ht="12.95" hidden="false" customHeight="true" outlineLevel="0" collapsed="false">
      <c r="A187" s="10" t="n">
        <v>1772</v>
      </c>
      <c r="B187" s="11" t="s">
        <v>4094</v>
      </c>
      <c r="C187" s="12" t="s">
        <v>3691</v>
      </c>
      <c r="D187" s="12" t="s">
        <v>2962</v>
      </c>
      <c r="E187" s="12" t="s">
        <v>3073</v>
      </c>
      <c r="F187" s="12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6" t="str">
        <f aca="false">AC187&amp;AD187&amp;".html"</f>
        <v>http://atestsc.rioh.cn/page/notice/qianyin/532e380f-cd6b-438d-b69c-ae07aa98bc85.html</v>
      </c>
      <c r="AC187" s="16" t="s">
        <v>3692</v>
      </c>
      <c r="AD187" s="20" t="s">
        <v>4095</v>
      </c>
    </row>
    <row r="188" customFormat="false" ht="12.95" hidden="false" customHeight="true" outlineLevel="0" collapsed="false">
      <c r="A188" s="10" t="n">
        <v>1773</v>
      </c>
      <c r="B188" s="11" t="s">
        <v>4096</v>
      </c>
      <c r="C188" s="12" t="s">
        <v>3691</v>
      </c>
      <c r="D188" s="12" t="s">
        <v>2962</v>
      </c>
      <c r="E188" s="12" t="s">
        <v>3073</v>
      </c>
      <c r="F188" s="12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6" t="str">
        <f aca="false">AC188&amp;AD188&amp;".html"</f>
        <v>http://atestsc.rioh.cn/page/notice/qianyin/24664776-22f4-4d7d-b754-70930691dab1.html</v>
      </c>
      <c r="AC188" s="16" t="s">
        <v>3692</v>
      </c>
      <c r="AD188" s="20" t="s">
        <v>4097</v>
      </c>
    </row>
    <row r="189" customFormat="false" ht="12.95" hidden="false" customHeight="true" outlineLevel="0" collapsed="false">
      <c r="A189" s="10" t="n">
        <v>1774</v>
      </c>
      <c r="B189" s="11" t="s">
        <v>4098</v>
      </c>
      <c r="C189" s="12" t="s">
        <v>3691</v>
      </c>
      <c r="D189" s="12" t="s">
        <v>2962</v>
      </c>
      <c r="E189" s="12" t="s">
        <v>3073</v>
      </c>
      <c r="F189" s="12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6" t="str">
        <f aca="false">AC189&amp;AD189&amp;".html"</f>
        <v>http://atestsc.rioh.cn/page/notice/qianyin/4db046d9-d266-46bc-9b8a-ce09730f2dfa.html</v>
      </c>
      <c r="AC189" s="16" t="s">
        <v>3692</v>
      </c>
      <c r="AD189" s="20" t="s">
        <v>4099</v>
      </c>
    </row>
    <row r="190" customFormat="false" ht="12.95" hidden="false" customHeight="true" outlineLevel="0" collapsed="false">
      <c r="A190" s="10" t="n">
        <v>1775</v>
      </c>
      <c r="B190" s="11" t="s">
        <v>4100</v>
      </c>
      <c r="C190" s="12" t="s">
        <v>3796</v>
      </c>
      <c r="D190" s="12" t="s">
        <v>2962</v>
      </c>
      <c r="E190" s="12" t="s">
        <v>3073</v>
      </c>
      <c r="F190" s="12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6" t="str">
        <f aca="false">AC190&amp;AD190&amp;".html"</f>
        <v>http://atestsc.rioh.cn/page/notice/qianyin/f4a24650-7f5c-42fe-ad39-01055d3863a9.html</v>
      </c>
      <c r="AC190" s="16" t="s">
        <v>3692</v>
      </c>
      <c r="AD190" s="20" t="s">
        <v>4101</v>
      </c>
    </row>
    <row r="191" customFormat="false" ht="12.95" hidden="false" customHeight="true" outlineLevel="0" collapsed="false">
      <c r="A191" s="10" t="n">
        <v>1776</v>
      </c>
      <c r="B191" s="11" t="s">
        <v>4102</v>
      </c>
      <c r="C191" s="12" t="s">
        <v>4042</v>
      </c>
      <c r="D191" s="12" t="s">
        <v>2962</v>
      </c>
      <c r="E191" s="12" t="s">
        <v>3073</v>
      </c>
      <c r="F191" s="12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6" t="str">
        <f aca="false">AC191&amp;AD191&amp;".html"</f>
        <v>http://atestsc.rioh.cn/page/notice/qianyin/a69930ad-3ef4-42a5-9088-c65c8d042b0f.html</v>
      </c>
      <c r="AC191" s="16" t="s">
        <v>3692</v>
      </c>
      <c r="AD191" s="20" t="s">
        <v>4103</v>
      </c>
    </row>
    <row r="192" customFormat="false" ht="12.95" hidden="false" customHeight="true" outlineLevel="0" collapsed="false">
      <c r="A192" s="10" t="n">
        <v>1777</v>
      </c>
      <c r="B192" s="11" t="s">
        <v>4104</v>
      </c>
      <c r="C192" s="12" t="s">
        <v>3691</v>
      </c>
      <c r="D192" s="12" t="s">
        <v>2962</v>
      </c>
      <c r="E192" s="12" t="s">
        <v>3073</v>
      </c>
      <c r="F192" s="12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6" t="str">
        <f aca="false">AC192&amp;AD192&amp;".html"</f>
        <v>http://atestsc.rioh.cn/page/notice/qianyin/efda2243-af8e-4fa4-88f9-dac5f76dd434.html</v>
      </c>
      <c r="AC192" s="16" t="s">
        <v>3692</v>
      </c>
      <c r="AD192" s="20" t="s">
        <v>4105</v>
      </c>
    </row>
    <row r="193" customFormat="false" ht="12.95" hidden="false" customHeight="true" outlineLevel="0" collapsed="false">
      <c r="A193" s="10" t="n">
        <v>1778</v>
      </c>
      <c r="B193" s="11" t="s">
        <v>4106</v>
      </c>
      <c r="C193" s="12" t="s">
        <v>3691</v>
      </c>
      <c r="D193" s="12" t="s">
        <v>2962</v>
      </c>
      <c r="E193" s="12" t="s">
        <v>3073</v>
      </c>
      <c r="F193" s="12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6" t="str">
        <f aca="false">AC193&amp;AD193&amp;".html"</f>
        <v>http://atestsc.rioh.cn/page/notice/qianyin/a8c9aab8-5188-407e-b5f1-5efff5407219.html</v>
      </c>
      <c r="AC193" s="16" t="s">
        <v>3692</v>
      </c>
      <c r="AD193" s="20" t="s">
        <v>4107</v>
      </c>
    </row>
    <row r="194" customFormat="false" ht="12.95" hidden="false" customHeight="true" outlineLevel="0" collapsed="false">
      <c r="A194" s="10" t="n">
        <v>1779</v>
      </c>
      <c r="B194" s="11" t="s">
        <v>4108</v>
      </c>
      <c r="C194" s="12" t="s">
        <v>3750</v>
      </c>
      <c r="D194" s="12" t="s">
        <v>2962</v>
      </c>
      <c r="E194" s="12" t="s">
        <v>3073</v>
      </c>
      <c r="F194" s="12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6" t="str">
        <f aca="false">AC194&amp;AD194&amp;".html"</f>
        <v>http://atestsc.rioh.cn/page/notice/qianyin/0ae5f2f7-2b8c-4190-bdd2-589554992dd0.html</v>
      </c>
      <c r="AC194" s="16" t="s">
        <v>3692</v>
      </c>
      <c r="AD194" s="20" t="s">
        <v>4109</v>
      </c>
    </row>
    <row r="195" customFormat="false" ht="12.95" hidden="false" customHeight="true" outlineLevel="0" collapsed="false">
      <c r="A195" s="10" t="n">
        <v>1780</v>
      </c>
      <c r="B195" s="11" t="s">
        <v>4110</v>
      </c>
      <c r="C195" s="12" t="s">
        <v>4111</v>
      </c>
      <c r="D195" s="12" t="s">
        <v>2962</v>
      </c>
      <c r="E195" s="12" t="s">
        <v>3073</v>
      </c>
      <c r="F195" s="12" t="s">
        <v>65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6" t="str">
        <f aca="false">AC195&amp;AD195&amp;".html"</f>
        <v>http://atestsc.rioh.cn/page/notice/qianyin/f8ea9347-f2bf-4854-b5cd-21ea40c96afe.html</v>
      </c>
      <c r="AC195" s="16" t="s">
        <v>3692</v>
      </c>
      <c r="AD195" s="20" t="s">
        <v>4112</v>
      </c>
    </row>
    <row r="196" customFormat="false" ht="12.95" hidden="false" customHeight="true" outlineLevel="0" collapsed="false">
      <c r="A196" s="10" t="n">
        <v>1781</v>
      </c>
      <c r="B196" s="11" t="s">
        <v>4113</v>
      </c>
      <c r="C196" s="12" t="s">
        <v>3691</v>
      </c>
      <c r="D196" s="12" t="s">
        <v>2962</v>
      </c>
      <c r="E196" s="12" t="s">
        <v>3073</v>
      </c>
      <c r="F196" s="12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6" t="str">
        <f aca="false">AC196&amp;AD196&amp;".html"</f>
        <v>http://atestsc.rioh.cn/page/notice/qianyin/ea246267-9df6-4d5c-a14b-8c8ac3731e78.html</v>
      </c>
      <c r="AC196" s="16" t="s">
        <v>3692</v>
      </c>
      <c r="AD196" s="20" t="s">
        <v>4114</v>
      </c>
    </row>
    <row r="197" customFormat="false" ht="12.95" hidden="false" customHeight="true" outlineLevel="0" collapsed="false">
      <c r="A197" s="10" t="n">
        <v>1782</v>
      </c>
      <c r="B197" s="11" t="s">
        <v>4115</v>
      </c>
      <c r="C197" s="12" t="s">
        <v>3796</v>
      </c>
      <c r="D197" s="12" t="s">
        <v>2962</v>
      </c>
      <c r="E197" s="12" t="s">
        <v>3073</v>
      </c>
      <c r="F197" s="12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6" t="str">
        <f aca="false">AC197&amp;AD197&amp;".html"</f>
        <v>http://atestsc.rioh.cn/page/notice/qianyin/2671c020-d7c7-46d2-b2ea-cadd8e1d80bf.html</v>
      </c>
      <c r="AC197" s="16" t="s">
        <v>3692</v>
      </c>
      <c r="AD197" s="20" t="s">
        <v>4116</v>
      </c>
    </row>
    <row r="198" customFormat="false" ht="12.95" hidden="false" customHeight="true" outlineLevel="0" collapsed="false">
      <c r="A198" s="10" t="n">
        <v>1783</v>
      </c>
      <c r="B198" s="11" t="s">
        <v>4117</v>
      </c>
      <c r="C198" s="12" t="s">
        <v>3691</v>
      </c>
      <c r="D198" s="12" t="s">
        <v>2962</v>
      </c>
      <c r="E198" s="12" t="s">
        <v>3073</v>
      </c>
      <c r="F198" s="12" t="s">
        <v>65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6" t="str">
        <f aca="false">AC198&amp;AD198&amp;".html"</f>
        <v>http://atestsc.rioh.cn/page/notice/qianyin/e07a05d9-5fd5-4a81-96af-3983007ef53e.html</v>
      </c>
      <c r="AC198" s="16" t="s">
        <v>3692</v>
      </c>
      <c r="AD198" s="20" t="s">
        <v>4118</v>
      </c>
    </row>
    <row r="199" customFormat="false" ht="12.95" hidden="false" customHeight="true" outlineLevel="0" collapsed="false">
      <c r="A199" s="10" t="n">
        <v>1784</v>
      </c>
      <c r="B199" s="11" t="s">
        <v>4119</v>
      </c>
      <c r="C199" s="12" t="s">
        <v>4120</v>
      </c>
      <c r="D199" s="12" t="s">
        <v>2962</v>
      </c>
      <c r="E199" s="12" t="s">
        <v>3073</v>
      </c>
      <c r="F199" s="12" t="s">
        <v>65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6" t="str">
        <f aca="false">AC199&amp;AD199&amp;".html"</f>
        <v>http://atestsc.rioh.cn/page/notice/qianyin/4326ac1b-eec8-47e0-8267-8ce4ec296e99.html</v>
      </c>
      <c r="AC199" s="16" t="s">
        <v>3692</v>
      </c>
      <c r="AD199" s="20" t="s">
        <v>4121</v>
      </c>
    </row>
    <row r="200" customFormat="false" ht="12.95" hidden="false" customHeight="true" outlineLevel="0" collapsed="false">
      <c r="A200" s="10" t="n">
        <v>1785</v>
      </c>
      <c r="B200" s="11" t="s">
        <v>4122</v>
      </c>
      <c r="C200" s="12" t="s">
        <v>4042</v>
      </c>
      <c r="D200" s="12" t="s">
        <v>2962</v>
      </c>
      <c r="E200" s="12" t="s">
        <v>3073</v>
      </c>
      <c r="F200" s="12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6" t="str">
        <f aca="false">AC200&amp;AD200&amp;".html"</f>
        <v>http://atestsc.rioh.cn/page/notice/qianyin/39bb7080-203f-4d20-81c5-90bd60ced5cc.html</v>
      </c>
      <c r="AC200" s="16" t="s">
        <v>3692</v>
      </c>
      <c r="AD200" s="20" t="s">
        <v>4123</v>
      </c>
    </row>
    <row r="201" customFormat="false" ht="12.95" hidden="false" customHeight="true" outlineLevel="0" collapsed="false">
      <c r="A201" s="10" t="n">
        <v>1786</v>
      </c>
      <c r="B201" s="11" t="s">
        <v>4124</v>
      </c>
      <c r="C201" s="12" t="s">
        <v>3804</v>
      </c>
      <c r="D201" s="12" t="s">
        <v>2962</v>
      </c>
      <c r="E201" s="12" t="s">
        <v>3073</v>
      </c>
      <c r="F201" s="12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6" t="str">
        <f aca="false">AC201&amp;AD201&amp;".html"</f>
        <v>http://atestsc.rioh.cn/page/notice/qianyin/0a54eca3-3e14-45d4-92e8-126a917416cf.html</v>
      </c>
      <c r="AC201" s="16" t="s">
        <v>3692</v>
      </c>
      <c r="AD201" s="20" t="s">
        <v>4125</v>
      </c>
    </row>
    <row r="202" customFormat="false" ht="12.95" hidden="false" customHeight="true" outlineLevel="0" collapsed="false">
      <c r="A202" s="10" t="n">
        <v>1787</v>
      </c>
      <c r="B202" s="11" t="s">
        <v>4126</v>
      </c>
      <c r="C202" s="12" t="s">
        <v>3691</v>
      </c>
      <c r="D202" s="12" t="s">
        <v>2962</v>
      </c>
      <c r="E202" s="12" t="s">
        <v>3073</v>
      </c>
      <c r="F202" s="12" t="s">
        <v>65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6" t="str">
        <f aca="false">AC202&amp;AD202&amp;".html"</f>
        <v>http://atestsc.rioh.cn/page/notice/qianyin/798837de-9b21-4728-81ef-0b479193b13f.html</v>
      </c>
      <c r="AC202" s="16" t="s">
        <v>3692</v>
      </c>
      <c r="AD202" s="20" t="s">
        <v>4127</v>
      </c>
    </row>
    <row r="203" customFormat="false" ht="12.95" hidden="false" customHeight="true" outlineLevel="0" collapsed="false">
      <c r="A203" s="10" t="n">
        <v>1788</v>
      </c>
      <c r="B203" s="11" t="s">
        <v>4128</v>
      </c>
      <c r="C203" s="12" t="s">
        <v>4120</v>
      </c>
      <c r="D203" s="12" t="s">
        <v>2962</v>
      </c>
      <c r="E203" s="12" t="s">
        <v>3073</v>
      </c>
      <c r="F203" s="12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6" t="str">
        <f aca="false">AC203&amp;AD203&amp;".html"</f>
        <v>http://atestsc.rioh.cn/page/notice/qianyin/d6bcb7ef-bbef-49cd-9df6-bd5374d6abd9.html</v>
      </c>
      <c r="AC203" s="16" t="s">
        <v>3692</v>
      </c>
      <c r="AD203" s="20" t="s">
        <v>4129</v>
      </c>
    </row>
    <row r="204" customFormat="false" ht="12.95" hidden="false" customHeight="true" outlineLevel="0" collapsed="false">
      <c r="A204" s="10" t="n">
        <v>1789</v>
      </c>
      <c r="B204" s="11" t="s">
        <v>4130</v>
      </c>
      <c r="C204" s="12" t="s">
        <v>3691</v>
      </c>
      <c r="D204" s="12" t="s">
        <v>3245</v>
      </c>
      <c r="E204" s="12" t="s">
        <v>3242</v>
      </c>
      <c r="F204" s="12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6" t="str">
        <f aca="false">AC204&amp;AD204&amp;".html"</f>
        <v>http://atestsc.rioh.cn/page/notice/qianyin/9df046cc-5ae3-4b0a-b2ce-96d3c0fa9d4c.html</v>
      </c>
      <c r="AC204" s="16" t="s">
        <v>3692</v>
      </c>
      <c r="AD204" s="20" t="s">
        <v>4131</v>
      </c>
    </row>
    <row r="205" customFormat="false" ht="12.95" hidden="false" customHeight="true" outlineLevel="0" collapsed="false">
      <c r="A205" s="10" t="n">
        <v>1790</v>
      </c>
      <c r="B205" s="11" t="s">
        <v>4132</v>
      </c>
      <c r="C205" s="12" t="s">
        <v>3691</v>
      </c>
      <c r="D205" s="12" t="s">
        <v>4133</v>
      </c>
      <c r="E205" s="12" t="s">
        <v>3358</v>
      </c>
      <c r="F205" s="12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6" t="str">
        <f aca="false">AC205&amp;AD205&amp;".html"</f>
        <v>http://atestsc.rioh.cn/page/notice/qianyin/65e06ff6-568b-4571-85a4-ec91ac58dee9.html</v>
      </c>
      <c r="AC205" s="16" t="s">
        <v>3692</v>
      </c>
      <c r="AD205" s="20" t="s">
        <v>4134</v>
      </c>
    </row>
    <row r="206" customFormat="false" ht="12.95" hidden="false" customHeight="true" outlineLevel="0" collapsed="false">
      <c r="A206" s="10" t="n">
        <v>1791</v>
      </c>
      <c r="B206" s="11" t="s">
        <v>4135</v>
      </c>
      <c r="C206" s="12" t="s">
        <v>4136</v>
      </c>
      <c r="D206" s="12" t="s">
        <v>3245</v>
      </c>
      <c r="E206" s="12" t="s">
        <v>3358</v>
      </c>
      <c r="F206" s="12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6" t="str">
        <f aca="false">AC206&amp;AD206&amp;".html"</f>
        <v>http://atestsc.rioh.cn/page/notice/qianyin/f5299e27-7d68-496a-8a3a-930f9eef3a01.html</v>
      </c>
      <c r="AC206" s="16" t="s">
        <v>3692</v>
      </c>
      <c r="AD206" s="20" t="s">
        <v>4137</v>
      </c>
    </row>
    <row r="207" customFormat="false" ht="12.95" hidden="false" customHeight="true" outlineLevel="0" collapsed="false">
      <c r="A207" s="10" t="n">
        <v>1792</v>
      </c>
      <c r="B207" s="11" t="s">
        <v>4138</v>
      </c>
      <c r="C207" s="12" t="s">
        <v>3691</v>
      </c>
      <c r="D207" s="12" t="s">
        <v>4133</v>
      </c>
      <c r="E207" s="12" t="s">
        <v>3358</v>
      </c>
      <c r="F207" s="12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6" t="str">
        <f aca="false">AC207&amp;AD207&amp;".html"</f>
        <v>http://atestsc.rioh.cn/page/notice/qianyin/1be0d2d4-9da1-403e-84e6-1f3da7fd7669.html</v>
      </c>
      <c r="AC207" s="16" t="s">
        <v>3692</v>
      </c>
      <c r="AD207" s="20" t="s">
        <v>4139</v>
      </c>
    </row>
    <row r="208" customFormat="false" ht="12.95" hidden="false" customHeight="true" outlineLevel="0" collapsed="false">
      <c r="A208" s="10" t="n">
        <v>1793</v>
      </c>
      <c r="B208" s="11" t="s">
        <v>4140</v>
      </c>
      <c r="C208" s="12" t="s">
        <v>4136</v>
      </c>
      <c r="D208" s="12" t="s">
        <v>3245</v>
      </c>
      <c r="E208" s="12" t="s">
        <v>3358</v>
      </c>
      <c r="F208" s="12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6" t="str">
        <f aca="false">AC208&amp;AD208&amp;".html"</f>
        <v>http://atestsc.rioh.cn/page/notice/qianyin/23b9a724-607b-4ea8-9335-e3eab8893853.html</v>
      </c>
      <c r="AC208" s="16" t="s">
        <v>3692</v>
      </c>
      <c r="AD208" s="20" t="s">
        <v>4141</v>
      </c>
    </row>
    <row r="209" customFormat="false" ht="12.95" hidden="false" customHeight="true" outlineLevel="0" collapsed="false">
      <c r="A209" s="10" t="n">
        <v>1794</v>
      </c>
      <c r="B209" s="11" t="s">
        <v>4142</v>
      </c>
      <c r="C209" s="12" t="s">
        <v>3691</v>
      </c>
      <c r="D209" s="12" t="s">
        <v>4133</v>
      </c>
      <c r="E209" s="12" t="s">
        <v>3358</v>
      </c>
      <c r="F209" s="12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6" t="str">
        <f aca="false">AC209&amp;AD209&amp;".html"</f>
        <v>http://atestsc.rioh.cn/page/notice/qianyin/f0a9a7dc-8012-44e6-889c-5afd447b0b2d.html</v>
      </c>
      <c r="AC209" s="16" t="s">
        <v>3692</v>
      </c>
      <c r="AD209" s="20" t="s">
        <v>4143</v>
      </c>
    </row>
    <row r="210" customFormat="false" ht="12.95" hidden="false" customHeight="true" outlineLevel="0" collapsed="false">
      <c r="A210" s="10" t="n">
        <v>1795</v>
      </c>
      <c r="B210" s="11" t="s">
        <v>4144</v>
      </c>
      <c r="C210" s="12" t="s">
        <v>3691</v>
      </c>
      <c r="D210" s="12" t="s">
        <v>3395</v>
      </c>
      <c r="E210" s="12" t="s">
        <v>3396</v>
      </c>
      <c r="F210" s="12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6" t="str">
        <f aca="false">AC210&amp;AD210&amp;".html"</f>
        <v>http://atestsc.rioh.cn/page/notice/qianyin/5e58d759-a126-431d-94de-91b40a0c7f20.html</v>
      </c>
      <c r="AC210" s="16" t="s">
        <v>3692</v>
      </c>
      <c r="AD210" s="20" t="s">
        <v>4145</v>
      </c>
    </row>
    <row r="211" customFormat="false" ht="12.95" hidden="false" customHeight="true" outlineLevel="0" collapsed="false">
      <c r="A211" s="10" t="n">
        <v>1796</v>
      </c>
      <c r="B211" s="11" t="s">
        <v>4146</v>
      </c>
      <c r="C211" s="12" t="s">
        <v>3691</v>
      </c>
      <c r="D211" s="12" t="s">
        <v>4133</v>
      </c>
      <c r="E211" s="12" t="s">
        <v>3396</v>
      </c>
      <c r="F211" s="12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6" t="str">
        <f aca="false">AC211&amp;AD211&amp;".html"</f>
        <v>http://atestsc.rioh.cn/page/notice/qianyin/125038da-b309-4d19-a526-95e2c49ca1b4.html</v>
      </c>
      <c r="AC211" s="16" t="s">
        <v>3692</v>
      </c>
      <c r="AD211" s="20" t="s">
        <v>4147</v>
      </c>
    </row>
    <row r="212" customFormat="false" ht="12.95" hidden="false" customHeight="true" outlineLevel="0" collapsed="false">
      <c r="A212" s="10" t="n">
        <v>1797</v>
      </c>
      <c r="B212" s="11" t="s">
        <v>4148</v>
      </c>
      <c r="C212" s="12" t="s">
        <v>3691</v>
      </c>
      <c r="D212" s="12" t="s">
        <v>3395</v>
      </c>
      <c r="E212" s="12" t="s">
        <v>3396</v>
      </c>
      <c r="F212" s="12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6" t="str">
        <f aca="false">AC212&amp;AD212&amp;".html"</f>
        <v>http://atestsc.rioh.cn/page/notice/qianyin/50c3190e-3474-4a4d-9f70-098a6df2de41.html</v>
      </c>
      <c r="AC212" s="16" t="s">
        <v>3692</v>
      </c>
      <c r="AD212" s="20" t="s">
        <v>4149</v>
      </c>
    </row>
    <row r="213" customFormat="false" ht="12.95" hidden="false" customHeight="true" outlineLevel="0" collapsed="false">
      <c r="A213" s="10" t="n">
        <v>1798</v>
      </c>
      <c r="B213" s="11" t="s">
        <v>4150</v>
      </c>
      <c r="C213" s="12" t="s">
        <v>3727</v>
      </c>
      <c r="D213" s="12" t="s">
        <v>3395</v>
      </c>
      <c r="E213" s="12" t="s">
        <v>3396</v>
      </c>
      <c r="F213" s="12" t="s">
        <v>65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6" t="str">
        <f aca="false">AC213&amp;AD213&amp;".html"</f>
        <v>http://atestsc.rioh.cn/page/notice/qianyin/f1f6589a-2d53-4767-848f-31090a2cb5a3.html</v>
      </c>
      <c r="AC213" s="16" t="s">
        <v>3692</v>
      </c>
      <c r="AD213" s="20" t="s">
        <v>4151</v>
      </c>
    </row>
    <row r="214" customFormat="false" ht="12.95" hidden="false" customHeight="true" outlineLevel="0" collapsed="false">
      <c r="A214" s="10" t="n">
        <v>1799</v>
      </c>
      <c r="B214" s="11" t="s">
        <v>4152</v>
      </c>
      <c r="C214" s="12" t="s">
        <v>3691</v>
      </c>
      <c r="D214" s="12" t="s">
        <v>3395</v>
      </c>
      <c r="E214" s="12" t="s">
        <v>3396</v>
      </c>
      <c r="F214" s="12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6" t="str">
        <f aca="false">AC214&amp;AD214&amp;".html"</f>
        <v>http://atestsc.rioh.cn/page/notice/qianyin/6bc8ad54-3a6b-43a6-bec8-b4691d59f160.html</v>
      </c>
      <c r="AC214" s="16" t="s">
        <v>3692</v>
      </c>
      <c r="AD214" s="20" t="s">
        <v>4153</v>
      </c>
    </row>
    <row r="215" customFormat="false" ht="12.95" hidden="false" customHeight="true" outlineLevel="0" collapsed="false">
      <c r="A215" s="10" t="n">
        <v>1800</v>
      </c>
      <c r="B215" s="11" t="s">
        <v>4154</v>
      </c>
      <c r="C215" s="12" t="s">
        <v>3691</v>
      </c>
      <c r="D215" s="12" t="s">
        <v>3245</v>
      </c>
      <c r="E215" s="12" t="s">
        <v>3601</v>
      </c>
      <c r="F215" s="12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6" t="str">
        <f aca="false">AC215&amp;AD215&amp;".html"</f>
        <v>http://atestsc.rioh.cn/page/notice/qianyin/153205e6-7583-44c9-bec2-5764af6e29a8.html</v>
      </c>
      <c r="AC215" s="16" t="s">
        <v>3692</v>
      </c>
      <c r="AD215" s="20" t="s">
        <v>4155</v>
      </c>
    </row>
    <row r="216" customFormat="false" ht="12.95" hidden="false" customHeight="true" outlineLevel="0" collapsed="false">
      <c r="A216" s="10" t="n">
        <v>1801</v>
      </c>
      <c r="B216" s="11" t="s">
        <v>4156</v>
      </c>
      <c r="C216" s="12" t="s">
        <v>3796</v>
      </c>
      <c r="D216" s="12" t="s">
        <v>3245</v>
      </c>
      <c r="E216" s="12" t="s">
        <v>3601</v>
      </c>
      <c r="F216" s="12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6" t="str">
        <f aca="false">AC216&amp;AD216&amp;".html"</f>
        <v>http://atestsc.rioh.cn/page/notice/qianyin/2a7190b6-b2c3-47f3-9bf3-586927fdc21a.html</v>
      </c>
      <c r="AC216" s="16" t="s">
        <v>3692</v>
      </c>
      <c r="AD216" s="20" t="s">
        <v>4157</v>
      </c>
    </row>
    <row r="217" customFormat="false" ht="12.95" hidden="false" customHeight="true" outlineLevel="0" collapsed="false">
      <c r="A217" s="10" t="n">
        <v>1802</v>
      </c>
      <c r="B217" s="11" t="s">
        <v>4158</v>
      </c>
      <c r="C217" s="12" t="s">
        <v>3796</v>
      </c>
      <c r="D217" s="12" t="s">
        <v>3245</v>
      </c>
      <c r="E217" s="12" t="s">
        <v>3601</v>
      </c>
      <c r="F217" s="12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6" t="str">
        <f aca="false">AC217&amp;AD217&amp;".html"</f>
        <v>http://atestsc.rioh.cn/page/notice/qianyin/6c144fea-148b-489b-8a7b-ff2a5caa4c70.html</v>
      </c>
      <c r="AC217" s="16" t="s">
        <v>3692</v>
      </c>
      <c r="AD217" s="20" t="s">
        <v>4159</v>
      </c>
    </row>
    <row r="218" customFormat="false" ht="12.95" hidden="false" customHeight="true" outlineLevel="0" collapsed="false">
      <c r="A218" s="10" t="n">
        <v>1803</v>
      </c>
      <c r="B218" s="11" t="s">
        <v>4160</v>
      </c>
      <c r="C218" s="12" t="s">
        <v>3691</v>
      </c>
      <c r="D218" s="12" t="s">
        <v>3245</v>
      </c>
      <c r="E218" s="12" t="s">
        <v>3601</v>
      </c>
      <c r="F218" s="12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6" t="str">
        <f aca="false">AC218&amp;AD218&amp;".html"</f>
        <v>http://atestsc.rioh.cn/page/notice/qianyin/e680c1c1-2f2c-428e-98af-26aa034128e8.html</v>
      </c>
      <c r="AC218" s="16" t="s">
        <v>3692</v>
      </c>
      <c r="AD218" s="20" t="s">
        <v>4161</v>
      </c>
    </row>
    <row r="219" customFormat="false" ht="12.95" hidden="false" customHeight="true" outlineLevel="0" collapsed="false">
      <c r="A219" s="10" t="n">
        <v>1804</v>
      </c>
      <c r="B219" s="11" t="s">
        <v>4162</v>
      </c>
      <c r="C219" s="12" t="s">
        <v>3691</v>
      </c>
      <c r="D219" s="12" t="s">
        <v>3245</v>
      </c>
      <c r="E219" s="12" t="s">
        <v>3601</v>
      </c>
      <c r="F219" s="12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6" t="str">
        <f aca="false">AC219&amp;AD219&amp;".html"</f>
        <v>http://atestsc.rioh.cn/page/notice/qianyin/19e4ce6f-6437-42c2-8a0e-0903a498b13f.html</v>
      </c>
      <c r="AC219" s="16" t="s">
        <v>3692</v>
      </c>
      <c r="AD219" s="20" t="s">
        <v>4163</v>
      </c>
    </row>
    <row r="220" customFormat="false" ht="12.95" hidden="false" customHeight="true" outlineLevel="0" collapsed="false">
      <c r="A220" s="10" t="n">
        <v>1805</v>
      </c>
      <c r="B220" s="11" t="s">
        <v>4164</v>
      </c>
      <c r="C220" s="12" t="s">
        <v>3691</v>
      </c>
      <c r="D220" s="12" t="s">
        <v>3245</v>
      </c>
      <c r="E220" s="12" t="s">
        <v>3601</v>
      </c>
      <c r="F220" s="12" t="s">
        <v>65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6" t="str">
        <f aca="false">AC220&amp;AD220&amp;".html"</f>
        <v>http://atestsc.rioh.cn/page/notice/qianyin/1b4c217c-d8e3-4f26-b216-f8d81f4d4c4d.html</v>
      </c>
      <c r="AC220" s="16" t="s">
        <v>3692</v>
      </c>
      <c r="AD220" s="20" t="s">
        <v>4165</v>
      </c>
    </row>
  </sheetData>
  <autoFilter ref="A2:G220"/>
  <mergeCells count="1">
    <mergeCell ref="A1:G1"/>
  </mergeCells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  <hyperlink ref="AC164" r:id="rId162" display="http://atestsc.rioh.cn/page/notice/qianyin/"/>
    <hyperlink ref="AC165" r:id="rId163" display="http://atestsc.rioh.cn/page/notice/qianyin/"/>
    <hyperlink ref="AC166" r:id="rId164" display="http://atestsc.rioh.cn/page/notice/qianyin/"/>
    <hyperlink ref="AC167" r:id="rId165" display="http://atestsc.rioh.cn/page/notice/qianyin/"/>
    <hyperlink ref="AC168" r:id="rId166" display="http://atestsc.rioh.cn/page/notice/qianyin/"/>
    <hyperlink ref="AC169" r:id="rId167" display="http://atestsc.rioh.cn/page/notice/qianyin/"/>
    <hyperlink ref="AC170" r:id="rId168" display="http://atestsc.rioh.cn/page/notice/qianyin/"/>
    <hyperlink ref="AC171" r:id="rId169" display="http://atestsc.rioh.cn/page/notice/qianyin/"/>
    <hyperlink ref="AC172" r:id="rId170" display="http://atestsc.rioh.cn/page/notice/qianyin/"/>
    <hyperlink ref="AC173" r:id="rId171" display="http://atestsc.rioh.cn/page/notice/qianyin/"/>
    <hyperlink ref="AC174" r:id="rId172" display="http://atestsc.rioh.cn/page/notice/qianyin/"/>
    <hyperlink ref="AC175" r:id="rId173" display="http://atestsc.rioh.cn/page/notice/qianyin/"/>
    <hyperlink ref="AC176" r:id="rId174" display="http://atestsc.rioh.cn/page/notice/qianyin/"/>
    <hyperlink ref="AC177" r:id="rId175" display="http://atestsc.rioh.cn/page/notice/qianyin/"/>
    <hyperlink ref="AC178" r:id="rId176" display="http://atestsc.rioh.cn/page/notice/qianyin/"/>
    <hyperlink ref="AC179" r:id="rId177" display="http://atestsc.rioh.cn/page/notice/qianyin/"/>
    <hyperlink ref="AC180" r:id="rId178" display="http://atestsc.rioh.cn/page/notice/qianyin/"/>
    <hyperlink ref="AC181" r:id="rId179" display="http://atestsc.rioh.cn/page/notice/qianyin/"/>
    <hyperlink ref="AC182" r:id="rId180" display="http://atestsc.rioh.cn/page/notice/qianyin/"/>
    <hyperlink ref="AC183" r:id="rId181" display="http://atestsc.rioh.cn/page/notice/qianyin/"/>
    <hyperlink ref="AC184" r:id="rId182" display="http://atestsc.rioh.cn/page/notice/qianyin/"/>
    <hyperlink ref="AC185" r:id="rId183" display="http://atestsc.rioh.cn/page/notice/qianyin/"/>
    <hyperlink ref="AC186" r:id="rId184" display="http://atestsc.rioh.cn/page/notice/qianyin/"/>
    <hyperlink ref="AC187" r:id="rId185" display="http://atestsc.rioh.cn/page/notice/qianyin/"/>
    <hyperlink ref="AC188" r:id="rId186" display="http://atestsc.rioh.cn/page/notice/qianyin/"/>
    <hyperlink ref="AC189" r:id="rId187" display="http://atestsc.rioh.cn/page/notice/qianyin/"/>
    <hyperlink ref="AC190" r:id="rId188" display="http://atestsc.rioh.cn/page/notice/qianyin/"/>
    <hyperlink ref="AC191" r:id="rId189" display="http://atestsc.rioh.cn/page/notice/qianyin/"/>
    <hyperlink ref="AC192" r:id="rId190" display="http://atestsc.rioh.cn/page/notice/qianyin/"/>
    <hyperlink ref="AC193" r:id="rId191" display="http://atestsc.rioh.cn/page/notice/qianyin/"/>
    <hyperlink ref="AC194" r:id="rId192" display="http://atestsc.rioh.cn/page/notice/qianyin/"/>
    <hyperlink ref="AC195" r:id="rId193" display="http://atestsc.rioh.cn/page/notice/qianyin/"/>
    <hyperlink ref="AC196" r:id="rId194" display="http://atestsc.rioh.cn/page/notice/qianyin/"/>
    <hyperlink ref="AC197" r:id="rId195" display="http://atestsc.rioh.cn/page/notice/qianyin/"/>
    <hyperlink ref="AC198" r:id="rId196" display="http://atestsc.rioh.cn/page/notice/qianyin/"/>
    <hyperlink ref="AC199" r:id="rId197" display="http://atestsc.rioh.cn/page/notice/qianyin/"/>
    <hyperlink ref="AC200" r:id="rId198" display="http://atestsc.rioh.cn/page/notice/qianyin/"/>
    <hyperlink ref="AC201" r:id="rId199" display="http://atestsc.rioh.cn/page/notice/qianyin/"/>
    <hyperlink ref="AC202" r:id="rId200" display="http://atestsc.rioh.cn/page/notice/qianyin/"/>
    <hyperlink ref="AC203" r:id="rId201" display="http://atestsc.rioh.cn/page/notice/qianyin/"/>
    <hyperlink ref="AC204" r:id="rId202" display="http://atestsc.rioh.cn/page/notice/qianyin/"/>
    <hyperlink ref="AC205" r:id="rId203" display="http://atestsc.rioh.cn/page/notice/qianyin/"/>
    <hyperlink ref="AC206" r:id="rId204" display="http://atestsc.rioh.cn/page/notice/qianyin/"/>
    <hyperlink ref="AC207" r:id="rId205" display="http://atestsc.rioh.cn/page/notice/qianyin/"/>
    <hyperlink ref="AC208" r:id="rId206" display="http://atestsc.rioh.cn/page/notice/qianyin/"/>
    <hyperlink ref="AC209" r:id="rId207" display="http://atestsc.rioh.cn/page/notice/qianyin/"/>
    <hyperlink ref="AC210" r:id="rId208" display="http://atestsc.rioh.cn/page/notice/qianyin/"/>
    <hyperlink ref="AC211" r:id="rId209" display="http://atestsc.rioh.cn/page/notice/qianyin/"/>
    <hyperlink ref="AC212" r:id="rId210" display="http://atestsc.rioh.cn/page/notice/qianyin/"/>
    <hyperlink ref="AC213" r:id="rId211" display="http://atestsc.rioh.cn/page/notice/qianyin/"/>
    <hyperlink ref="AC214" r:id="rId212" display="http://atestsc.rioh.cn/page/notice/qianyin/"/>
    <hyperlink ref="AC215" r:id="rId213" display="http://atestsc.rioh.cn/page/notice/qianyin/"/>
    <hyperlink ref="AC216" r:id="rId214" display="http://atestsc.rioh.cn/page/notice/qianyin/"/>
    <hyperlink ref="AC217" r:id="rId215" display="http://atestsc.rioh.cn/page/notice/qianyin/"/>
    <hyperlink ref="AC218" r:id="rId216" display="http://atestsc.rioh.cn/page/notice/qianyin/"/>
    <hyperlink ref="AC219" r:id="rId217" display="http://atestsc.rioh.cn/page/notice/qianyin/"/>
    <hyperlink ref="AC220" r:id="rId218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6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F651" activeCellId="0" sqref="F65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40.12"/>
    <col collapsed="false" customWidth="true" hidden="false" outlineLevel="0" max="6" min="6" style="0" width="13.12"/>
    <col collapsed="false" customWidth="true" hidden="false" outlineLevel="0" max="26" min="7" style="0" width="10.74"/>
    <col collapsed="false" customWidth="false" hidden="true" outlineLevel="0" max="27" min="27" style="0" width="8.99"/>
    <col collapsed="false" customWidth="true" hidden="true" outlineLevel="0" max="28" min="28" style="0" width="30.88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4166</v>
      </c>
      <c r="B1" s="2"/>
      <c r="C1" s="2"/>
      <c r="D1" s="2"/>
      <c r="E1" s="2"/>
      <c r="F1" s="2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.7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1806</v>
      </c>
      <c r="B3" s="11" t="s">
        <v>4167</v>
      </c>
      <c r="C3" s="12" t="s">
        <v>4168</v>
      </c>
      <c r="D3" s="12" t="s">
        <v>4169</v>
      </c>
      <c r="E3" s="12" t="s">
        <v>4170</v>
      </c>
      <c r="F3" s="12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6" t="str">
        <f aca="false">AC3&amp;AD3&amp;".html"</f>
        <v>http://atestsc.rioh.cn/page/notice/guache/f96a6ea4-9120-424a-b024-27af7cd8dffa.html</v>
      </c>
      <c r="AC3" s="16" t="s">
        <v>4171</v>
      </c>
      <c r="AD3" s="20" t="s">
        <v>4172</v>
      </c>
    </row>
    <row r="4" customFormat="false" ht="12.95" hidden="false" customHeight="true" outlineLevel="0" collapsed="false">
      <c r="A4" s="10" t="n">
        <v>1807</v>
      </c>
      <c r="B4" s="11" t="s">
        <v>4173</v>
      </c>
      <c r="C4" s="12" t="s">
        <v>4174</v>
      </c>
      <c r="D4" s="12" t="s">
        <v>4169</v>
      </c>
      <c r="E4" s="12" t="s">
        <v>4170</v>
      </c>
      <c r="F4" s="12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6" t="str">
        <f aca="false">AC4&amp;AD4&amp;".html"</f>
        <v>http://atestsc.rioh.cn/page/notice/guache/5e895d66-a5cc-4008-8041-3a99308e2233.html</v>
      </c>
      <c r="AC4" s="16" t="s">
        <v>4171</v>
      </c>
      <c r="AD4" s="20" t="s">
        <v>4175</v>
      </c>
    </row>
    <row r="5" customFormat="false" ht="12.95" hidden="false" customHeight="true" outlineLevel="0" collapsed="false">
      <c r="A5" s="10" t="n">
        <v>1808</v>
      </c>
      <c r="B5" s="11" t="s">
        <v>4176</v>
      </c>
      <c r="C5" s="12" t="s">
        <v>4168</v>
      </c>
      <c r="D5" s="12" t="s">
        <v>4169</v>
      </c>
      <c r="E5" s="12" t="s">
        <v>4170</v>
      </c>
      <c r="F5" s="12" t="s">
        <v>65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6" t="str">
        <f aca="false">AC5&amp;AD5&amp;".html"</f>
        <v>http://atestsc.rioh.cn/page/notice/guache/ddf41159-e2ea-4632-9ab2-924997dbada1.html</v>
      </c>
      <c r="AC5" s="16" t="s">
        <v>4171</v>
      </c>
      <c r="AD5" s="20" t="s">
        <v>4177</v>
      </c>
    </row>
    <row r="6" customFormat="false" ht="12.95" hidden="false" customHeight="true" outlineLevel="0" collapsed="false">
      <c r="A6" s="10" t="n">
        <v>1809</v>
      </c>
      <c r="B6" s="11" t="s">
        <v>4178</v>
      </c>
      <c r="C6" s="12" t="s">
        <v>4179</v>
      </c>
      <c r="D6" s="12" t="s">
        <v>4169</v>
      </c>
      <c r="E6" s="12" t="s">
        <v>4170</v>
      </c>
      <c r="F6" s="12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6" t="str">
        <f aca="false">AC6&amp;AD6&amp;".html"</f>
        <v>http://atestsc.rioh.cn/page/notice/guache/13392666-ad70-4922-b8b3-103022f9c752.html</v>
      </c>
      <c r="AC6" s="16" t="s">
        <v>4171</v>
      </c>
      <c r="AD6" s="20" t="s">
        <v>4180</v>
      </c>
    </row>
    <row r="7" customFormat="false" ht="12.95" hidden="false" customHeight="true" outlineLevel="0" collapsed="false">
      <c r="A7" s="10" t="n">
        <v>1810</v>
      </c>
      <c r="B7" s="11" t="s">
        <v>4181</v>
      </c>
      <c r="C7" s="12" t="s">
        <v>4168</v>
      </c>
      <c r="D7" s="12" t="s">
        <v>4182</v>
      </c>
      <c r="E7" s="12" t="s">
        <v>4183</v>
      </c>
      <c r="F7" s="12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6" t="str">
        <f aca="false">AC7&amp;AD7&amp;".html"</f>
        <v>http://atestsc.rioh.cn/page/notice/guache/68176aea-2a17-41a2-8da9-0a61db98d48d.html</v>
      </c>
      <c r="AC7" s="16" t="s">
        <v>4171</v>
      </c>
      <c r="AD7" s="20" t="s">
        <v>4184</v>
      </c>
    </row>
    <row r="8" customFormat="false" ht="12.95" hidden="false" customHeight="true" outlineLevel="0" collapsed="false">
      <c r="A8" s="10" t="n">
        <v>1811</v>
      </c>
      <c r="B8" s="11" t="s">
        <v>4185</v>
      </c>
      <c r="C8" s="12" t="s">
        <v>4174</v>
      </c>
      <c r="D8" s="12" t="s">
        <v>4186</v>
      </c>
      <c r="E8" s="12" t="s">
        <v>4187</v>
      </c>
      <c r="F8" s="12" t="s">
        <v>65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6" t="str">
        <f aca="false">AC8&amp;AD8&amp;".html"</f>
        <v>http://atestsc.rioh.cn/page/notice/guache/ca3bbddd-45b8-428a-9bf3-4a4c080aff3b.html</v>
      </c>
      <c r="AC8" s="16" t="s">
        <v>4171</v>
      </c>
      <c r="AD8" s="20" t="s">
        <v>4188</v>
      </c>
    </row>
    <row r="9" customFormat="false" ht="12.95" hidden="false" customHeight="true" outlineLevel="0" collapsed="false">
      <c r="A9" s="10" t="n">
        <v>1812</v>
      </c>
      <c r="B9" s="11" t="s">
        <v>4189</v>
      </c>
      <c r="C9" s="12" t="s">
        <v>4190</v>
      </c>
      <c r="D9" s="12" t="s">
        <v>4186</v>
      </c>
      <c r="E9" s="12" t="s">
        <v>4187</v>
      </c>
      <c r="F9" s="12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6" t="str">
        <f aca="false">AC9&amp;AD9&amp;".html"</f>
        <v>http://atestsc.rioh.cn/page/notice/guache/168231ed-bc6f-484d-9cf6-89960534b853.html</v>
      </c>
      <c r="AC9" s="16" t="s">
        <v>4171</v>
      </c>
      <c r="AD9" s="20" t="s">
        <v>4191</v>
      </c>
    </row>
    <row r="10" customFormat="false" ht="12.95" hidden="false" customHeight="true" outlineLevel="0" collapsed="false">
      <c r="A10" s="10" t="n">
        <v>1813</v>
      </c>
      <c r="B10" s="11" t="s">
        <v>4192</v>
      </c>
      <c r="C10" s="12" t="s">
        <v>4190</v>
      </c>
      <c r="D10" s="12" t="s">
        <v>4186</v>
      </c>
      <c r="E10" s="12" t="s">
        <v>4187</v>
      </c>
      <c r="F10" s="12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6" t="str">
        <f aca="false">AC10&amp;AD10&amp;".html"</f>
        <v>http://atestsc.rioh.cn/page/notice/guache/cfeeb30e-fbab-4e7d-a238-553adc6eb734.html</v>
      </c>
      <c r="AC10" s="16" t="s">
        <v>4171</v>
      </c>
      <c r="AD10" s="20" t="s">
        <v>4193</v>
      </c>
    </row>
    <row r="11" customFormat="false" ht="12.95" hidden="false" customHeight="true" outlineLevel="0" collapsed="false">
      <c r="A11" s="10" t="n">
        <v>1814</v>
      </c>
      <c r="B11" s="11" t="s">
        <v>4194</v>
      </c>
      <c r="C11" s="12" t="s">
        <v>4195</v>
      </c>
      <c r="D11" s="12" t="s">
        <v>4186</v>
      </c>
      <c r="E11" s="12" t="s">
        <v>4187</v>
      </c>
      <c r="F11" s="12" t="s">
        <v>65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6" t="str">
        <f aca="false">AC11&amp;AD11&amp;".html"</f>
        <v>http://atestsc.rioh.cn/page/notice/guache/171f2e8f-aee9-4d15-a948-3e730052a055.html</v>
      </c>
      <c r="AC11" s="16" t="s">
        <v>4171</v>
      </c>
      <c r="AD11" s="20" t="s">
        <v>4196</v>
      </c>
    </row>
    <row r="12" customFormat="false" ht="12.95" hidden="false" customHeight="true" outlineLevel="0" collapsed="false">
      <c r="A12" s="10" t="n">
        <v>1815</v>
      </c>
      <c r="B12" s="11" t="s">
        <v>4197</v>
      </c>
      <c r="C12" s="12" t="s">
        <v>4198</v>
      </c>
      <c r="D12" s="12" t="s">
        <v>4186</v>
      </c>
      <c r="E12" s="12" t="s">
        <v>4187</v>
      </c>
      <c r="F12" s="12" t="s">
        <v>65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6" t="str">
        <f aca="false">AC12&amp;AD12&amp;".html"</f>
        <v>http://atestsc.rioh.cn/page/notice/guache/8382c0ec-8a46-4027-b543-34791eee5ba6.html</v>
      </c>
      <c r="AC12" s="16" t="s">
        <v>4171</v>
      </c>
      <c r="AD12" s="20" t="s">
        <v>4199</v>
      </c>
    </row>
    <row r="13" customFormat="false" ht="12.95" hidden="false" customHeight="true" outlineLevel="0" collapsed="false">
      <c r="A13" s="10" t="n">
        <v>1816</v>
      </c>
      <c r="B13" s="11" t="s">
        <v>4200</v>
      </c>
      <c r="C13" s="12" t="s">
        <v>4201</v>
      </c>
      <c r="D13" s="12" t="s">
        <v>4202</v>
      </c>
      <c r="E13" s="12" t="s">
        <v>4203</v>
      </c>
      <c r="F13" s="12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6" t="str">
        <f aca="false">AC13&amp;AD13&amp;".html"</f>
        <v>http://atestsc.rioh.cn/page/notice/guache/f358fa26-06ad-4ded-9d02-aade62c8e743.html</v>
      </c>
      <c r="AC13" s="16" t="s">
        <v>4171</v>
      </c>
      <c r="AD13" s="20" t="s">
        <v>4204</v>
      </c>
    </row>
    <row r="14" customFormat="false" ht="12.95" hidden="false" customHeight="true" outlineLevel="0" collapsed="false">
      <c r="A14" s="10" t="n">
        <v>1817</v>
      </c>
      <c r="B14" s="11" t="s">
        <v>4205</v>
      </c>
      <c r="C14" s="12" t="s">
        <v>4168</v>
      </c>
      <c r="D14" s="12" t="s">
        <v>4206</v>
      </c>
      <c r="E14" s="12" t="s">
        <v>4207</v>
      </c>
      <c r="F14" s="12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6" t="str">
        <f aca="false">AC14&amp;AD14&amp;".html"</f>
        <v>http://atestsc.rioh.cn/page/notice/guache/1dd33ad9-2c89-4052-9aec-e7427bb57949.html</v>
      </c>
      <c r="AC14" s="16" t="s">
        <v>4171</v>
      </c>
      <c r="AD14" s="20" t="s">
        <v>4208</v>
      </c>
    </row>
    <row r="15" customFormat="false" ht="12.95" hidden="false" customHeight="true" outlineLevel="0" collapsed="false">
      <c r="A15" s="10" t="n">
        <v>1818</v>
      </c>
      <c r="B15" s="11" t="s">
        <v>4209</v>
      </c>
      <c r="C15" s="12" t="s">
        <v>4168</v>
      </c>
      <c r="D15" s="12" t="s">
        <v>4206</v>
      </c>
      <c r="E15" s="12" t="s">
        <v>4207</v>
      </c>
      <c r="F15" s="12" t="s">
        <v>65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6" t="str">
        <f aca="false">AC15&amp;AD15&amp;".html"</f>
        <v>http://atestsc.rioh.cn/page/notice/guache/1571663b-bb83-4c39-a575-a4c634d78f6f.html</v>
      </c>
      <c r="AC15" s="16" t="s">
        <v>4171</v>
      </c>
      <c r="AD15" s="20" t="s">
        <v>4210</v>
      </c>
    </row>
    <row r="16" customFormat="false" ht="12.95" hidden="false" customHeight="true" outlineLevel="0" collapsed="false">
      <c r="A16" s="10" t="n">
        <v>1819</v>
      </c>
      <c r="B16" s="11" t="s">
        <v>4211</v>
      </c>
      <c r="C16" s="12" t="s">
        <v>4212</v>
      </c>
      <c r="D16" s="12" t="s">
        <v>703</v>
      </c>
      <c r="E16" s="12" t="s">
        <v>704</v>
      </c>
      <c r="F16" s="12" t="s">
        <v>65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6" t="str">
        <f aca="false">AC16&amp;AD16&amp;".html"</f>
        <v>http://atestsc.rioh.cn/page/notice/guache/b72b4d2f-aceb-4fba-a88b-617f2b139051.html</v>
      </c>
      <c r="AC16" s="16" t="s">
        <v>4171</v>
      </c>
      <c r="AD16" s="20" t="s">
        <v>4213</v>
      </c>
    </row>
    <row r="17" customFormat="false" ht="12.95" hidden="false" customHeight="true" outlineLevel="0" collapsed="false">
      <c r="A17" s="10" t="n">
        <v>1820</v>
      </c>
      <c r="B17" s="11" t="s">
        <v>4214</v>
      </c>
      <c r="C17" s="12" t="s">
        <v>4174</v>
      </c>
      <c r="D17" s="12" t="s">
        <v>750</v>
      </c>
      <c r="E17" s="12" t="s">
        <v>751</v>
      </c>
      <c r="F17" s="12" t="s">
        <v>65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6" t="str">
        <f aca="false">AC17&amp;AD17&amp;".html"</f>
        <v>http://atestsc.rioh.cn/page/notice/guache/1a47f26d-301b-4ce8-bc64-2f281d9a7f76.html</v>
      </c>
      <c r="AC17" s="16" t="s">
        <v>4171</v>
      </c>
      <c r="AD17" s="20" t="s">
        <v>4215</v>
      </c>
    </row>
    <row r="18" customFormat="false" ht="12.95" hidden="false" customHeight="true" outlineLevel="0" collapsed="false">
      <c r="A18" s="10" t="n">
        <v>1821</v>
      </c>
      <c r="B18" s="11" t="s">
        <v>4216</v>
      </c>
      <c r="C18" s="12" t="s">
        <v>4217</v>
      </c>
      <c r="D18" s="12" t="s">
        <v>750</v>
      </c>
      <c r="E18" s="12" t="s">
        <v>751</v>
      </c>
      <c r="F18" s="12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6" t="str">
        <f aca="false">AC18&amp;AD18&amp;".html"</f>
        <v>http://atestsc.rioh.cn/page/notice/guache/5f0acb3c-73f8-4531-ab1c-7b06520ca1f6.html</v>
      </c>
      <c r="AC18" s="16" t="s">
        <v>4171</v>
      </c>
      <c r="AD18" s="20" t="s">
        <v>4218</v>
      </c>
    </row>
    <row r="19" customFormat="false" ht="12.95" hidden="false" customHeight="true" outlineLevel="0" collapsed="false">
      <c r="A19" s="10" t="n">
        <v>1822</v>
      </c>
      <c r="B19" s="11" t="s">
        <v>4219</v>
      </c>
      <c r="C19" s="12" t="s">
        <v>4220</v>
      </c>
      <c r="D19" s="12" t="s">
        <v>4221</v>
      </c>
      <c r="E19" s="12" t="s">
        <v>4222</v>
      </c>
      <c r="F19" s="12" t="s">
        <v>65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6" t="str">
        <f aca="false">AC19&amp;AD19&amp;".html"</f>
        <v>http://atestsc.rioh.cn/page/notice/guache/8fd6c23c-cdfb-4f99-95d0-1337cfbbcfe8.html</v>
      </c>
      <c r="AC19" s="16" t="s">
        <v>4171</v>
      </c>
      <c r="AD19" s="20" t="s">
        <v>4223</v>
      </c>
    </row>
    <row r="20" customFormat="false" ht="12.95" hidden="false" customHeight="true" outlineLevel="0" collapsed="false">
      <c r="A20" s="10" t="n">
        <v>1823</v>
      </c>
      <c r="B20" s="11" t="s">
        <v>4224</v>
      </c>
      <c r="C20" s="12" t="s">
        <v>4212</v>
      </c>
      <c r="D20" s="12" t="s">
        <v>4221</v>
      </c>
      <c r="E20" s="12" t="s">
        <v>4222</v>
      </c>
      <c r="F20" s="12" t="s">
        <v>65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6" t="str">
        <f aca="false">AC20&amp;AD20&amp;".html"</f>
        <v>http://atestsc.rioh.cn/page/notice/guache/2dd5cfae-9b3c-4585-9c79-1c8d6aeddb9c.html</v>
      </c>
      <c r="AC20" s="16" t="s">
        <v>4171</v>
      </c>
      <c r="AD20" s="20" t="s">
        <v>4225</v>
      </c>
    </row>
    <row r="21" customFormat="false" ht="12.95" hidden="false" customHeight="true" outlineLevel="0" collapsed="false">
      <c r="A21" s="10" t="n">
        <v>1824</v>
      </c>
      <c r="B21" s="11" t="s">
        <v>4226</v>
      </c>
      <c r="C21" s="12" t="s">
        <v>4227</v>
      </c>
      <c r="D21" s="12" t="s">
        <v>755</v>
      </c>
      <c r="E21" s="12" t="s">
        <v>756</v>
      </c>
      <c r="F21" s="12" t="s">
        <v>65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6" t="str">
        <f aca="false">AC21&amp;AD21&amp;".html"</f>
        <v>http://atestsc.rioh.cn/page/notice/guache/246af375-89b6-4257-8fe5-d74a1a3060e6.html</v>
      </c>
      <c r="AC21" s="16" t="s">
        <v>4171</v>
      </c>
      <c r="AD21" s="20" t="s">
        <v>4228</v>
      </c>
    </row>
    <row r="22" customFormat="false" ht="12.95" hidden="false" customHeight="true" outlineLevel="0" collapsed="false">
      <c r="A22" s="10" t="n">
        <v>1825</v>
      </c>
      <c r="B22" s="11" t="s">
        <v>4229</v>
      </c>
      <c r="C22" s="12" t="s">
        <v>4230</v>
      </c>
      <c r="D22" s="12" t="s">
        <v>4231</v>
      </c>
      <c r="E22" s="12" t="s">
        <v>4232</v>
      </c>
      <c r="F22" s="12" t="s">
        <v>65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6" t="str">
        <f aca="false">AC22&amp;AD22&amp;".html"</f>
        <v>http://atestsc.rioh.cn/page/notice/guache/8422c388-110a-4fc7-93bd-4f63d525bbb9.html</v>
      </c>
      <c r="AC22" s="16" t="s">
        <v>4171</v>
      </c>
      <c r="AD22" s="20" t="s">
        <v>4233</v>
      </c>
    </row>
    <row r="23" customFormat="false" ht="12.95" hidden="false" customHeight="true" outlineLevel="0" collapsed="false">
      <c r="A23" s="10" t="n">
        <v>1826</v>
      </c>
      <c r="B23" s="11" t="s">
        <v>4234</v>
      </c>
      <c r="C23" s="12" t="s">
        <v>4174</v>
      </c>
      <c r="D23" s="12" t="s">
        <v>2094</v>
      </c>
      <c r="E23" s="12" t="s">
        <v>4235</v>
      </c>
      <c r="F23" s="12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6" t="str">
        <f aca="false">AC23&amp;AD23&amp;".html"</f>
        <v>http://atestsc.rioh.cn/page/notice/guache/2d4016d5-87d0-44ac-979f-15c4c4a234f1.html</v>
      </c>
      <c r="AC23" s="16" t="s">
        <v>4171</v>
      </c>
      <c r="AD23" s="20" t="s">
        <v>4236</v>
      </c>
    </row>
    <row r="24" customFormat="false" ht="12.95" hidden="false" customHeight="true" outlineLevel="0" collapsed="false">
      <c r="A24" s="10" t="n">
        <v>1827</v>
      </c>
      <c r="B24" s="11" t="s">
        <v>4237</v>
      </c>
      <c r="C24" s="12" t="s">
        <v>4238</v>
      </c>
      <c r="D24" s="12" t="s">
        <v>2094</v>
      </c>
      <c r="E24" s="12" t="s">
        <v>4235</v>
      </c>
      <c r="F24" s="12" t="s">
        <v>65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6" t="str">
        <f aca="false">AC24&amp;AD24&amp;".html"</f>
        <v>http://atestsc.rioh.cn/page/notice/guache/d4f03ddb-7b7e-4b20-bc51-352433aeca0d.html</v>
      </c>
      <c r="AC24" s="16" t="s">
        <v>4171</v>
      </c>
      <c r="AD24" s="20" t="s">
        <v>4239</v>
      </c>
    </row>
    <row r="25" customFormat="false" ht="12.95" hidden="false" customHeight="true" outlineLevel="0" collapsed="false">
      <c r="A25" s="10" t="n">
        <v>1828</v>
      </c>
      <c r="B25" s="11" t="s">
        <v>4240</v>
      </c>
      <c r="C25" s="12" t="s">
        <v>4241</v>
      </c>
      <c r="D25" s="12" t="s">
        <v>2094</v>
      </c>
      <c r="E25" s="12" t="s">
        <v>4235</v>
      </c>
      <c r="F25" s="12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6" t="str">
        <f aca="false">AC25&amp;AD25&amp;".html"</f>
        <v>http://atestsc.rioh.cn/page/notice/guache/5b91a57f-4da7-4943-b856-56b1075232a4.html</v>
      </c>
      <c r="AC25" s="16" t="s">
        <v>4171</v>
      </c>
      <c r="AD25" s="20" t="s">
        <v>4242</v>
      </c>
    </row>
    <row r="26" customFormat="false" ht="12.95" hidden="false" customHeight="true" outlineLevel="0" collapsed="false">
      <c r="A26" s="10" t="n">
        <v>1829</v>
      </c>
      <c r="B26" s="11" t="s">
        <v>4243</v>
      </c>
      <c r="C26" s="12" t="s">
        <v>4174</v>
      </c>
      <c r="D26" s="12" t="s">
        <v>2094</v>
      </c>
      <c r="E26" s="12" t="s">
        <v>4235</v>
      </c>
      <c r="F26" s="12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6" t="str">
        <f aca="false">AC26&amp;AD26&amp;".html"</f>
        <v>http://atestsc.rioh.cn/page/notice/guache/c1b622bb-a83a-4db5-88cd-7458f4ba1e61.html</v>
      </c>
      <c r="AC26" s="16" t="s">
        <v>4171</v>
      </c>
      <c r="AD26" s="20" t="s">
        <v>4244</v>
      </c>
    </row>
    <row r="27" customFormat="false" ht="12.95" hidden="false" customHeight="true" outlineLevel="0" collapsed="false">
      <c r="A27" s="10" t="n">
        <v>1830</v>
      </c>
      <c r="B27" s="11" t="s">
        <v>4245</v>
      </c>
      <c r="C27" s="12" t="s">
        <v>4179</v>
      </c>
      <c r="D27" s="12" t="s">
        <v>4246</v>
      </c>
      <c r="E27" s="12" t="s">
        <v>4247</v>
      </c>
      <c r="F27" s="12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6" t="str">
        <f aca="false">AC27&amp;AD27&amp;".html"</f>
        <v>http://atestsc.rioh.cn/page/notice/guache/a1e86eb3-4ae9-4e1c-b776-066931ff844b.html</v>
      </c>
      <c r="AC27" s="16" t="s">
        <v>4171</v>
      </c>
      <c r="AD27" s="20" t="s">
        <v>4248</v>
      </c>
    </row>
    <row r="28" customFormat="false" ht="12.95" hidden="false" customHeight="true" outlineLevel="0" collapsed="false">
      <c r="A28" s="10" t="n">
        <v>1831</v>
      </c>
      <c r="B28" s="11" t="s">
        <v>4249</v>
      </c>
      <c r="C28" s="12" t="s">
        <v>4174</v>
      </c>
      <c r="D28" s="12" t="s">
        <v>4246</v>
      </c>
      <c r="E28" s="12" t="s">
        <v>4247</v>
      </c>
      <c r="F28" s="12" t="s">
        <v>65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6" t="str">
        <f aca="false">AC28&amp;AD28&amp;".html"</f>
        <v>http://atestsc.rioh.cn/page/notice/guache/4b91f3ec-fb19-46d9-88f7-d33c46ba3329.html</v>
      </c>
      <c r="AC28" s="16" t="s">
        <v>4171</v>
      </c>
      <c r="AD28" s="20" t="s">
        <v>4250</v>
      </c>
    </row>
    <row r="29" customFormat="false" ht="12.95" hidden="false" customHeight="true" outlineLevel="0" collapsed="false">
      <c r="A29" s="10" t="n">
        <v>1832</v>
      </c>
      <c r="B29" s="11" t="s">
        <v>4251</v>
      </c>
      <c r="C29" s="12" t="s">
        <v>4179</v>
      </c>
      <c r="D29" s="12" t="s">
        <v>4246</v>
      </c>
      <c r="E29" s="12" t="s">
        <v>4247</v>
      </c>
      <c r="F29" s="12" t="s">
        <v>65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6" t="str">
        <f aca="false">AC29&amp;AD29&amp;".html"</f>
        <v>http://atestsc.rioh.cn/page/notice/guache/d3008ea9-bf42-49d7-8646-1710e4738b96.html</v>
      </c>
      <c r="AC29" s="16" t="s">
        <v>4171</v>
      </c>
      <c r="AD29" s="20" t="s">
        <v>4252</v>
      </c>
    </row>
    <row r="30" customFormat="false" ht="12.95" hidden="false" customHeight="true" outlineLevel="0" collapsed="false">
      <c r="A30" s="10" t="n">
        <v>1833</v>
      </c>
      <c r="B30" s="11" t="s">
        <v>4253</v>
      </c>
      <c r="C30" s="12" t="s">
        <v>4201</v>
      </c>
      <c r="D30" s="12" t="s">
        <v>4246</v>
      </c>
      <c r="E30" s="12" t="s">
        <v>4247</v>
      </c>
      <c r="F30" s="12" t="s">
        <v>65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6" t="str">
        <f aca="false">AC30&amp;AD30&amp;".html"</f>
        <v>http://atestsc.rioh.cn/page/notice/guache/0af99f77-3f81-4c7a-81d5-aafdeae38726.html</v>
      </c>
      <c r="AC30" s="16" t="s">
        <v>4171</v>
      </c>
      <c r="AD30" s="20" t="s">
        <v>4254</v>
      </c>
    </row>
    <row r="31" customFormat="false" ht="12.95" hidden="false" customHeight="true" outlineLevel="0" collapsed="false">
      <c r="A31" s="10" t="n">
        <v>1834</v>
      </c>
      <c r="B31" s="11" t="s">
        <v>4255</v>
      </c>
      <c r="C31" s="12" t="s">
        <v>4168</v>
      </c>
      <c r="D31" s="12" t="s">
        <v>4246</v>
      </c>
      <c r="E31" s="12" t="s">
        <v>4247</v>
      </c>
      <c r="F31" s="12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6" t="str">
        <f aca="false">AC31&amp;AD31&amp;".html"</f>
        <v>http://atestsc.rioh.cn/page/notice/guache/54929188-dcc0-474b-83a7-36a0c1797778.html</v>
      </c>
      <c r="AC31" s="16" t="s">
        <v>4171</v>
      </c>
      <c r="AD31" s="20" t="s">
        <v>4256</v>
      </c>
    </row>
    <row r="32" customFormat="false" ht="12.95" hidden="false" customHeight="true" outlineLevel="0" collapsed="false">
      <c r="A32" s="10" t="n">
        <v>1835</v>
      </c>
      <c r="B32" s="11" t="s">
        <v>4257</v>
      </c>
      <c r="C32" s="12" t="s">
        <v>4201</v>
      </c>
      <c r="D32" s="12" t="s">
        <v>4246</v>
      </c>
      <c r="E32" s="12" t="s">
        <v>4247</v>
      </c>
      <c r="F32" s="12" t="s">
        <v>65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6" t="str">
        <f aca="false">AC32&amp;AD32&amp;".html"</f>
        <v>http://atestsc.rioh.cn/page/notice/guache/1ac28814-ab92-4c81-b4a0-feca8c712091.html</v>
      </c>
      <c r="AC32" s="16" t="s">
        <v>4171</v>
      </c>
      <c r="AD32" s="20" t="s">
        <v>4258</v>
      </c>
    </row>
    <row r="33" customFormat="false" ht="12.95" hidden="false" customHeight="true" outlineLevel="0" collapsed="false">
      <c r="A33" s="10" t="n">
        <v>1836</v>
      </c>
      <c r="B33" s="11" t="s">
        <v>4259</v>
      </c>
      <c r="C33" s="12" t="s">
        <v>4179</v>
      </c>
      <c r="D33" s="12" t="s">
        <v>4246</v>
      </c>
      <c r="E33" s="12" t="s">
        <v>4247</v>
      </c>
      <c r="F33" s="12" t="s">
        <v>65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6" t="str">
        <f aca="false">AC33&amp;AD33&amp;".html"</f>
        <v>http://atestsc.rioh.cn/page/notice/guache/1afe8ef2-8109-44bc-b237-31f88984ff73.html</v>
      </c>
      <c r="AC33" s="16" t="s">
        <v>4171</v>
      </c>
      <c r="AD33" s="20" t="s">
        <v>4260</v>
      </c>
    </row>
    <row r="34" customFormat="false" ht="12.95" hidden="false" customHeight="true" outlineLevel="0" collapsed="false">
      <c r="A34" s="10" t="n">
        <v>1837</v>
      </c>
      <c r="B34" s="11" t="s">
        <v>4261</v>
      </c>
      <c r="C34" s="12" t="s">
        <v>4179</v>
      </c>
      <c r="D34" s="12" t="s">
        <v>4246</v>
      </c>
      <c r="E34" s="12" t="s">
        <v>4247</v>
      </c>
      <c r="F34" s="12" t="s">
        <v>65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6" t="str">
        <f aca="false">AC34&amp;AD34&amp;".html"</f>
        <v>http://atestsc.rioh.cn/page/notice/guache/cd4e8c01-f409-447d-b5a9-594d321f241c.html</v>
      </c>
      <c r="AC34" s="16" t="s">
        <v>4171</v>
      </c>
      <c r="AD34" s="20" t="s">
        <v>4262</v>
      </c>
    </row>
    <row r="35" customFormat="false" ht="12.95" hidden="false" customHeight="true" outlineLevel="0" collapsed="false">
      <c r="A35" s="10" t="n">
        <v>1838</v>
      </c>
      <c r="B35" s="11" t="s">
        <v>4263</v>
      </c>
      <c r="C35" s="12" t="s">
        <v>4174</v>
      </c>
      <c r="D35" s="12" t="s">
        <v>4264</v>
      </c>
      <c r="E35" s="12" t="s">
        <v>4265</v>
      </c>
      <c r="F35" s="12" t="s">
        <v>65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6" t="str">
        <f aca="false">AC35&amp;AD35&amp;".html"</f>
        <v>http://atestsc.rioh.cn/page/notice/guache/42430a41-11cb-4d9d-b16a-499442276cf8.html</v>
      </c>
      <c r="AC35" s="16" t="s">
        <v>4171</v>
      </c>
      <c r="AD35" s="20" t="s">
        <v>4266</v>
      </c>
    </row>
    <row r="36" customFormat="false" ht="12.95" hidden="false" customHeight="true" outlineLevel="0" collapsed="false">
      <c r="A36" s="10" t="n">
        <v>1839</v>
      </c>
      <c r="B36" s="11" t="s">
        <v>4267</v>
      </c>
      <c r="C36" s="12" t="s">
        <v>4268</v>
      </c>
      <c r="D36" s="12" t="s">
        <v>1154</v>
      </c>
      <c r="E36" s="12" t="s">
        <v>1155</v>
      </c>
      <c r="F36" s="12" t="s">
        <v>65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6" t="str">
        <f aca="false">AC36&amp;AD36&amp;".html"</f>
        <v>http://atestsc.rioh.cn/page/notice/guache/db4ac418-aafc-470f-95ba-4146c598175b.html</v>
      </c>
      <c r="AC36" s="16" t="s">
        <v>4171</v>
      </c>
      <c r="AD36" s="20" t="s">
        <v>4269</v>
      </c>
    </row>
    <row r="37" customFormat="false" ht="12.95" hidden="false" customHeight="true" outlineLevel="0" collapsed="false">
      <c r="A37" s="10" t="n">
        <v>1840</v>
      </c>
      <c r="B37" s="11" t="s">
        <v>4270</v>
      </c>
      <c r="C37" s="12" t="s">
        <v>4271</v>
      </c>
      <c r="D37" s="12" t="s">
        <v>4272</v>
      </c>
      <c r="E37" s="12" t="s">
        <v>4273</v>
      </c>
      <c r="F37" s="12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6" t="str">
        <f aca="false">AC37&amp;AD37&amp;".html"</f>
        <v>http://atestsc.rioh.cn/page/notice/guache/fb8955c3-771a-424e-addb-8496d6d7aeb9.html</v>
      </c>
      <c r="AC37" s="16" t="s">
        <v>4171</v>
      </c>
      <c r="AD37" s="20" t="s">
        <v>4274</v>
      </c>
    </row>
    <row r="38" customFormat="false" ht="12.95" hidden="false" customHeight="true" outlineLevel="0" collapsed="false">
      <c r="A38" s="10" t="n">
        <v>1841</v>
      </c>
      <c r="B38" s="11" t="s">
        <v>4275</v>
      </c>
      <c r="C38" s="12" t="s">
        <v>4276</v>
      </c>
      <c r="D38" s="12" t="s">
        <v>4277</v>
      </c>
      <c r="E38" s="12" t="s">
        <v>4278</v>
      </c>
      <c r="F38" s="12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6" t="str">
        <f aca="false">AC38&amp;AD38&amp;".html"</f>
        <v>http://atestsc.rioh.cn/page/notice/guache/1576bcaf-07ed-4679-9a7d-f70a3e38b0ee.html</v>
      </c>
      <c r="AC38" s="16" t="s">
        <v>4171</v>
      </c>
      <c r="AD38" s="20" t="s">
        <v>4279</v>
      </c>
    </row>
    <row r="39" customFormat="false" ht="12.95" hidden="false" customHeight="true" outlineLevel="0" collapsed="false">
      <c r="A39" s="10" t="n">
        <v>1842</v>
      </c>
      <c r="B39" s="11" t="s">
        <v>4280</v>
      </c>
      <c r="C39" s="12" t="s">
        <v>4174</v>
      </c>
      <c r="D39" s="12" t="s">
        <v>4281</v>
      </c>
      <c r="E39" s="12" t="s">
        <v>4282</v>
      </c>
      <c r="F39" s="12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6" t="str">
        <f aca="false">AC39&amp;AD39&amp;".html"</f>
        <v>http://atestsc.rioh.cn/page/notice/guache/bd2e632c-7659-4839-a3d2-996edec53809.html</v>
      </c>
      <c r="AC39" s="16" t="s">
        <v>4171</v>
      </c>
      <c r="AD39" s="20" t="s">
        <v>4283</v>
      </c>
    </row>
    <row r="40" customFormat="false" ht="12.95" hidden="false" customHeight="true" outlineLevel="0" collapsed="false">
      <c r="A40" s="10" t="n">
        <v>1843</v>
      </c>
      <c r="B40" s="11" t="s">
        <v>4284</v>
      </c>
      <c r="C40" s="12" t="s">
        <v>4179</v>
      </c>
      <c r="D40" s="12" t="s">
        <v>4285</v>
      </c>
      <c r="E40" s="12" t="s">
        <v>4286</v>
      </c>
      <c r="F40" s="12" t="s">
        <v>65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6" t="str">
        <f aca="false">AC40&amp;AD40&amp;".html"</f>
        <v>http://atestsc.rioh.cn/page/notice/guache/8d856887-0572-4b5d-8d2b-e9a927427470.html</v>
      </c>
      <c r="AC40" s="16" t="s">
        <v>4171</v>
      </c>
      <c r="AD40" s="20" t="s">
        <v>4287</v>
      </c>
    </row>
    <row r="41" customFormat="false" ht="12.95" hidden="false" customHeight="true" outlineLevel="0" collapsed="false">
      <c r="A41" s="10" t="n">
        <v>1844</v>
      </c>
      <c r="B41" s="11" t="s">
        <v>4288</v>
      </c>
      <c r="C41" s="12" t="s">
        <v>4271</v>
      </c>
      <c r="D41" s="12" t="s">
        <v>4289</v>
      </c>
      <c r="E41" s="12" t="s">
        <v>4290</v>
      </c>
      <c r="F41" s="12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6" t="str">
        <f aca="false">AC41&amp;AD41&amp;".html"</f>
        <v>http://atestsc.rioh.cn/page/notice/guache/a2902036-d0f5-4e3c-90c2-89e8256eeb36.html</v>
      </c>
      <c r="AC41" s="16" t="s">
        <v>4171</v>
      </c>
      <c r="AD41" s="20" t="s">
        <v>4291</v>
      </c>
    </row>
    <row r="42" customFormat="false" ht="12.95" hidden="false" customHeight="true" outlineLevel="0" collapsed="false">
      <c r="A42" s="10" t="n">
        <v>1845</v>
      </c>
      <c r="B42" s="11" t="s">
        <v>4292</v>
      </c>
      <c r="C42" s="12" t="s">
        <v>4168</v>
      </c>
      <c r="D42" s="12" t="s">
        <v>4293</v>
      </c>
      <c r="E42" s="12" t="s">
        <v>4294</v>
      </c>
      <c r="F42" s="12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6" t="str">
        <f aca="false">AC42&amp;AD42&amp;".html"</f>
        <v>http://atestsc.rioh.cn/page/notice/guache/91b870a7-1ac8-4f87-b28e-e47fd7993989.html</v>
      </c>
      <c r="AC42" s="16" t="s">
        <v>4171</v>
      </c>
      <c r="AD42" s="20" t="s">
        <v>4295</v>
      </c>
    </row>
    <row r="43" customFormat="false" ht="12.95" hidden="false" customHeight="true" outlineLevel="0" collapsed="false">
      <c r="A43" s="10" t="n">
        <v>1846</v>
      </c>
      <c r="B43" s="11" t="s">
        <v>4296</v>
      </c>
      <c r="C43" s="12" t="s">
        <v>4168</v>
      </c>
      <c r="D43" s="12" t="s">
        <v>4293</v>
      </c>
      <c r="E43" s="12" t="s">
        <v>4294</v>
      </c>
      <c r="F43" s="12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6" t="str">
        <f aca="false">AC43&amp;AD43&amp;".html"</f>
        <v>http://atestsc.rioh.cn/page/notice/guache/8a5500d1-73de-4c40-a272-04f804d8c475.html</v>
      </c>
      <c r="AC43" s="16" t="s">
        <v>4171</v>
      </c>
      <c r="AD43" s="20" t="s">
        <v>4297</v>
      </c>
    </row>
    <row r="44" customFormat="false" ht="12.95" hidden="false" customHeight="true" outlineLevel="0" collapsed="false">
      <c r="A44" s="10" t="n">
        <v>1847</v>
      </c>
      <c r="B44" s="11" t="s">
        <v>4298</v>
      </c>
      <c r="C44" s="12" t="s">
        <v>4174</v>
      </c>
      <c r="D44" s="12" t="s">
        <v>4299</v>
      </c>
      <c r="E44" s="12" t="s">
        <v>4300</v>
      </c>
      <c r="F44" s="12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6" t="str">
        <f aca="false">AC44&amp;AD44&amp;".html"</f>
        <v>http://atestsc.rioh.cn/page/notice/guache/9306aaab-1b98-4185-8b21-9ee1df0951a7.html</v>
      </c>
      <c r="AC44" s="16" t="s">
        <v>4171</v>
      </c>
      <c r="AD44" s="20" t="s">
        <v>4301</v>
      </c>
    </row>
    <row r="45" customFormat="false" ht="12.95" hidden="false" customHeight="true" outlineLevel="0" collapsed="false">
      <c r="A45" s="10" t="n">
        <v>1848</v>
      </c>
      <c r="B45" s="11" t="s">
        <v>4302</v>
      </c>
      <c r="C45" s="12" t="s">
        <v>4303</v>
      </c>
      <c r="D45" s="12" t="s">
        <v>4299</v>
      </c>
      <c r="E45" s="12" t="s">
        <v>4300</v>
      </c>
      <c r="F45" s="12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6" t="str">
        <f aca="false">AC45&amp;AD45&amp;".html"</f>
        <v>http://atestsc.rioh.cn/page/notice/guache/0455b9d2-2e65-4915-bc86-41a0d9a47722.html</v>
      </c>
      <c r="AC45" s="16" t="s">
        <v>4171</v>
      </c>
      <c r="AD45" s="20" t="s">
        <v>4304</v>
      </c>
    </row>
    <row r="46" customFormat="false" ht="12.95" hidden="false" customHeight="true" outlineLevel="0" collapsed="false">
      <c r="A46" s="10" t="n">
        <v>1849</v>
      </c>
      <c r="B46" s="11" t="s">
        <v>4305</v>
      </c>
      <c r="C46" s="12" t="s">
        <v>4306</v>
      </c>
      <c r="D46" s="12" t="s">
        <v>4307</v>
      </c>
      <c r="E46" s="12" t="s">
        <v>4308</v>
      </c>
      <c r="F46" s="12" t="s">
        <v>65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6" t="str">
        <f aca="false">AC46&amp;AD46&amp;".html"</f>
        <v>http://atestsc.rioh.cn/page/notice/guache/82c5db80-945e-4e0f-a295-75e93fe19973.html</v>
      </c>
      <c r="AC46" s="16" t="s">
        <v>4171</v>
      </c>
      <c r="AD46" s="20" t="s">
        <v>4309</v>
      </c>
    </row>
    <row r="47" customFormat="false" ht="12.95" hidden="false" customHeight="true" outlineLevel="0" collapsed="false">
      <c r="A47" s="10" t="n">
        <v>1850</v>
      </c>
      <c r="B47" s="11" t="s">
        <v>4310</v>
      </c>
      <c r="C47" s="12" t="s">
        <v>4168</v>
      </c>
      <c r="D47" s="12" t="s">
        <v>4311</v>
      </c>
      <c r="E47" s="12" t="s">
        <v>4312</v>
      </c>
      <c r="F47" s="12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6" t="str">
        <f aca="false">AC47&amp;AD47&amp;".html"</f>
        <v>http://atestsc.rioh.cn/page/notice/guache/20f0c207-4fb0-47a3-b3ef-498927941fff.html</v>
      </c>
      <c r="AC47" s="16" t="s">
        <v>4171</v>
      </c>
      <c r="AD47" s="20" t="s">
        <v>4313</v>
      </c>
    </row>
    <row r="48" customFormat="false" ht="12.95" hidden="false" customHeight="true" outlineLevel="0" collapsed="false">
      <c r="A48" s="10" t="n">
        <v>1851</v>
      </c>
      <c r="B48" s="11" t="s">
        <v>4314</v>
      </c>
      <c r="C48" s="12" t="s">
        <v>4315</v>
      </c>
      <c r="D48" s="12" t="s">
        <v>4316</v>
      </c>
      <c r="E48" s="12" t="s">
        <v>4317</v>
      </c>
      <c r="F48" s="12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6" t="str">
        <f aca="false">AC48&amp;AD48&amp;".html"</f>
        <v>http://atestsc.rioh.cn/page/notice/guache/58aea4cb-cf6b-4dd5-9929-c579ea868301.html</v>
      </c>
      <c r="AC48" s="16" t="s">
        <v>4171</v>
      </c>
      <c r="AD48" s="20" t="s">
        <v>4318</v>
      </c>
    </row>
    <row r="49" customFormat="false" ht="12.95" hidden="false" customHeight="true" outlineLevel="0" collapsed="false">
      <c r="A49" s="10" t="n">
        <v>1852</v>
      </c>
      <c r="B49" s="11" t="s">
        <v>4319</v>
      </c>
      <c r="C49" s="12" t="s">
        <v>4320</v>
      </c>
      <c r="D49" s="12" t="s">
        <v>4321</v>
      </c>
      <c r="E49" s="12" t="s">
        <v>4322</v>
      </c>
      <c r="F49" s="12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6" t="str">
        <f aca="false">AC49&amp;AD49&amp;".html"</f>
        <v>http://atestsc.rioh.cn/page/notice/guache/347d5e76-46f2-49fd-98f5-89ff9e76ccf8.html</v>
      </c>
      <c r="AC49" s="16" t="s">
        <v>4171</v>
      </c>
      <c r="AD49" s="20" t="s">
        <v>4323</v>
      </c>
    </row>
    <row r="50" customFormat="false" ht="12.95" hidden="false" customHeight="true" outlineLevel="0" collapsed="false">
      <c r="A50" s="10" t="n">
        <v>1853</v>
      </c>
      <c r="B50" s="11" t="s">
        <v>4324</v>
      </c>
      <c r="C50" s="12" t="s">
        <v>4320</v>
      </c>
      <c r="D50" s="12" t="s">
        <v>4321</v>
      </c>
      <c r="E50" s="12" t="s">
        <v>4322</v>
      </c>
      <c r="F50" s="12" t="s">
        <v>65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6" t="str">
        <f aca="false">AC50&amp;AD50&amp;".html"</f>
        <v>http://atestsc.rioh.cn/page/notice/guache/bc915e9e-f181-4b0f-85f4-65e49f4b608f.html</v>
      </c>
      <c r="AC50" s="16" t="s">
        <v>4171</v>
      </c>
      <c r="AD50" s="20" t="s">
        <v>4325</v>
      </c>
    </row>
    <row r="51" customFormat="false" ht="12.95" hidden="false" customHeight="true" outlineLevel="0" collapsed="false">
      <c r="A51" s="10" t="n">
        <v>1854</v>
      </c>
      <c r="B51" s="11" t="s">
        <v>4326</v>
      </c>
      <c r="C51" s="12" t="s">
        <v>4320</v>
      </c>
      <c r="D51" s="12" t="s">
        <v>4321</v>
      </c>
      <c r="E51" s="12" t="s">
        <v>4322</v>
      </c>
      <c r="F51" s="12" t="s">
        <v>65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6" t="str">
        <f aca="false">AC51&amp;AD51&amp;".html"</f>
        <v>http://atestsc.rioh.cn/page/notice/guache/7d61b076-3f3c-4164-8757-6124b2dc1e06.html</v>
      </c>
      <c r="AC51" s="16" t="s">
        <v>4171</v>
      </c>
      <c r="AD51" s="20" t="s">
        <v>4327</v>
      </c>
    </row>
    <row r="52" customFormat="false" ht="12.95" hidden="false" customHeight="true" outlineLevel="0" collapsed="false">
      <c r="A52" s="10" t="n">
        <v>1855</v>
      </c>
      <c r="B52" s="11" t="s">
        <v>4328</v>
      </c>
      <c r="C52" s="12" t="s">
        <v>4320</v>
      </c>
      <c r="D52" s="12" t="s">
        <v>4321</v>
      </c>
      <c r="E52" s="12" t="s">
        <v>4322</v>
      </c>
      <c r="F52" s="12" t="s">
        <v>65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6" t="str">
        <f aca="false">AC52&amp;AD52&amp;".html"</f>
        <v>http://atestsc.rioh.cn/page/notice/guache/f05971ba-21b9-4a3b-8d7c-5ff9a7c2568f.html</v>
      </c>
      <c r="AC52" s="16" t="s">
        <v>4171</v>
      </c>
      <c r="AD52" s="20" t="s">
        <v>4329</v>
      </c>
    </row>
    <row r="53" customFormat="false" ht="12.95" hidden="false" customHeight="true" outlineLevel="0" collapsed="false">
      <c r="A53" s="10" t="n">
        <v>1856</v>
      </c>
      <c r="B53" s="11" t="s">
        <v>4330</v>
      </c>
      <c r="C53" s="12" t="s">
        <v>4179</v>
      </c>
      <c r="D53" s="12" t="s">
        <v>4331</v>
      </c>
      <c r="E53" s="12" t="s">
        <v>4332</v>
      </c>
      <c r="F53" s="12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6" t="str">
        <f aca="false">AC53&amp;AD53&amp;".html"</f>
        <v>http://atestsc.rioh.cn/page/notice/guache/90ac5ed2-251b-46ab-b36f-828337b57e0c.html</v>
      </c>
      <c r="AC53" s="16" t="s">
        <v>4171</v>
      </c>
      <c r="AD53" s="20" t="s">
        <v>4333</v>
      </c>
    </row>
    <row r="54" customFormat="false" ht="12.95" hidden="false" customHeight="true" outlineLevel="0" collapsed="false">
      <c r="A54" s="10" t="n">
        <v>1857</v>
      </c>
      <c r="B54" s="11" t="s">
        <v>4334</v>
      </c>
      <c r="C54" s="12" t="s">
        <v>4168</v>
      </c>
      <c r="D54" s="12" t="s">
        <v>4331</v>
      </c>
      <c r="E54" s="12" t="s">
        <v>4332</v>
      </c>
      <c r="F54" s="12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6" t="str">
        <f aca="false">AC54&amp;AD54&amp;".html"</f>
        <v>http://atestsc.rioh.cn/page/notice/guache/de241f24-7608-4846-9460-0a3270c27c79.html</v>
      </c>
      <c r="AC54" s="16" t="s">
        <v>4171</v>
      </c>
      <c r="AD54" s="20" t="s">
        <v>4335</v>
      </c>
    </row>
    <row r="55" customFormat="false" ht="12.95" hidden="false" customHeight="true" outlineLevel="0" collapsed="false">
      <c r="A55" s="10" t="n">
        <v>1858</v>
      </c>
      <c r="B55" s="11" t="s">
        <v>4336</v>
      </c>
      <c r="C55" s="12" t="s">
        <v>4168</v>
      </c>
      <c r="D55" s="12" t="s">
        <v>4331</v>
      </c>
      <c r="E55" s="12" t="s">
        <v>4332</v>
      </c>
      <c r="F55" s="12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6" t="str">
        <f aca="false">AC55&amp;AD55&amp;".html"</f>
        <v>http://atestsc.rioh.cn/page/notice/guache/98aa0751-3631-47c5-bcc5-9ab2d74a159d.html</v>
      </c>
      <c r="AC55" s="16" t="s">
        <v>4171</v>
      </c>
      <c r="AD55" s="20" t="s">
        <v>4337</v>
      </c>
    </row>
    <row r="56" customFormat="false" ht="12.95" hidden="false" customHeight="true" outlineLevel="0" collapsed="false">
      <c r="A56" s="10" t="n">
        <v>1859</v>
      </c>
      <c r="B56" s="11" t="s">
        <v>4338</v>
      </c>
      <c r="C56" s="12" t="s">
        <v>4190</v>
      </c>
      <c r="D56" s="12" t="s">
        <v>4339</v>
      </c>
      <c r="E56" s="12" t="s">
        <v>4340</v>
      </c>
      <c r="F56" s="12" t="s">
        <v>65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6" t="str">
        <f aca="false">AC56&amp;AD56&amp;".html"</f>
        <v>http://atestsc.rioh.cn/page/notice/guache/a8270280-62f8-4345-8332-c2e5daba5357.html</v>
      </c>
      <c r="AC56" s="16" t="s">
        <v>4171</v>
      </c>
      <c r="AD56" s="20" t="s">
        <v>4341</v>
      </c>
    </row>
    <row r="57" customFormat="false" ht="12.95" hidden="false" customHeight="true" outlineLevel="0" collapsed="false">
      <c r="A57" s="10" t="n">
        <v>1860</v>
      </c>
      <c r="B57" s="11" t="s">
        <v>4342</v>
      </c>
      <c r="C57" s="12" t="s">
        <v>4343</v>
      </c>
      <c r="D57" s="12" t="s">
        <v>4339</v>
      </c>
      <c r="E57" s="12" t="s">
        <v>4340</v>
      </c>
      <c r="F57" s="12" t="s">
        <v>65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6" t="str">
        <f aca="false">AC57&amp;AD57&amp;".html"</f>
        <v>http://atestsc.rioh.cn/page/notice/guache/e408f8ea-e6a6-4293-aa1b-30564d724005.html</v>
      </c>
      <c r="AC57" s="16" t="s">
        <v>4171</v>
      </c>
      <c r="AD57" s="20" t="s">
        <v>4344</v>
      </c>
    </row>
    <row r="58" customFormat="false" ht="12.95" hidden="false" customHeight="true" outlineLevel="0" collapsed="false">
      <c r="A58" s="10" t="n">
        <v>1861</v>
      </c>
      <c r="B58" s="11" t="s">
        <v>4345</v>
      </c>
      <c r="C58" s="12" t="s">
        <v>4227</v>
      </c>
      <c r="D58" s="12" t="s">
        <v>4346</v>
      </c>
      <c r="E58" s="12" t="s">
        <v>4347</v>
      </c>
      <c r="F58" s="12" t="s">
        <v>65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6" t="str">
        <f aca="false">AC58&amp;AD58&amp;".html"</f>
        <v>http://atestsc.rioh.cn/page/notice/guache/f9bb612f-8dc8-4d25-a291-eaecf5a77f76.html</v>
      </c>
      <c r="AC58" s="16" t="s">
        <v>4171</v>
      </c>
      <c r="AD58" s="20" t="s">
        <v>4348</v>
      </c>
    </row>
    <row r="59" customFormat="false" ht="12.95" hidden="false" customHeight="true" outlineLevel="0" collapsed="false">
      <c r="A59" s="10" t="n">
        <v>1862</v>
      </c>
      <c r="B59" s="11" t="s">
        <v>4349</v>
      </c>
      <c r="C59" s="12" t="s">
        <v>4227</v>
      </c>
      <c r="D59" s="12" t="s">
        <v>4346</v>
      </c>
      <c r="E59" s="12" t="s">
        <v>4347</v>
      </c>
      <c r="F59" s="12" t="s">
        <v>65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6" t="str">
        <f aca="false">AC59&amp;AD59&amp;".html"</f>
        <v>http://atestsc.rioh.cn/page/notice/guache/759530b6-3523-4923-8459-dde7654c1a8d.html</v>
      </c>
      <c r="AC59" s="16" t="s">
        <v>4171</v>
      </c>
      <c r="AD59" s="20" t="s">
        <v>4350</v>
      </c>
    </row>
    <row r="60" customFormat="false" ht="12.95" hidden="false" customHeight="true" outlineLevel="0" collapsed="false">
      <c r="A60" s="10" t="n">
        <v>1863</v>
      </c>
      <c r="B60" s="11" t="s">
        <v>4351</v>
      </c>
      <c r="C60" s="12" t="s">
        <v>4220</v>
      </c>
      <c r="D60" s="12" t="s">
        <v>4346</v>
      </c>
      <c r="E60" s="12" t="s">
        <v>4347</v>
      </c>
      <c r="F60" s="12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6" t="str">
        <f aca="false">AC60&amp;AD60&amp;".html"</f>
        <v>http://atestsc.rioh.cn/page/notice/guache/738503ee-4e58-4f55-914c-2b0ec513a6c7.html</v>
      </c>
      <c r="AC60" s="16" t="s">
        <v>4171</v>
      </c>
      <c r="AD60" s="20" t="s">
        <v>4352</v>
      </c>
    </row>
    <row r="61" customFormat="false" ht="12.95" hidden="false" customHeight="true" outlineLevel="0" collapsed="false">
      <c r="A61" s="10" t="n">
        <v>1864</v>
      </c>
      <c r="B61" s="11" t="s">
        <v>4353</v>
      </c>
      <c r="C61" s="12" t="s">
        <v>4212</v>
      </c>
      <c r="D61" s="12" t="s">
        <v>1194</v>
      </c>
      <c r="E61" s="12" t="s">
        <v>1195</v>
      </c>
      <c r="F61" s="12" t="s">
        <v>65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6" t="str">
        <f aca="false">AC61&amp;AD61&amp;".html"</f>
        <v>http://atestsc.rioh.cn/page/notice/guache/b43357ed-5f35-4856-9f97-998589c759b6.html</v>
      </c>
      <c r="AC61" s="16" t="s">
        <v>4171</v>
      </c>
      <c r="AD61" s="20" t="s">
        <v>4354</v>
      </c>
    </row>
    <row r="62" customFormat="false" ht="12.95" hidden="false" customHeight="true" outlineLevel="0" collapsed="false">
      <c r="A62" s="10" t="n">
        <v>1865</v>
      </c>
      <c r="B62" s="11" t="s">
        <v>4355</v>
      </c>
      <c r="C62" s="12" t="s">
        <v>4168</v>
      </c>
      <c r="D62" s="12" t="s">
        <v>4356</v>
      </c>
      <c r="E62" s="12" t="s">
        <v>4357</v>
      </c>
      <c r="F62" s="12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6" t="str">
        <f aca="false">AC62&amp;AD62&amp;".html"</f>
        <v>http://atestsc.rioh.cn/page/notice/guache/d9e15871-825d-4c20-a805-7fe4d34c5bd3.html</v>
      </c>
      <c r="AC62" s="16" t="s">
        <v>4171</v>
      </c>
      <c r="AD62" s="20" t="s">
        <v>4358</v>
      </c>
    </row>
    <row r="63" customFormat="false" ht="12.95" hidden="false" customHeight="true" outlineLevel="0" collapsed="false">
      <c r="A63" s="10" t="n">
        <v>1866</v>
      </c>
      <c r="B63" s="11" t="s">
        <v>4359</v>
      </c>
      <c r="C63" s="12" t="s">
        <v>4174</v>
      </c>
      <c r="D63" s="12" t="s">
        <v>4356</v>
      </c>
      <c r="E63" s="12" t="s">
        <v>4357</v>
      </c>
      <c r="F63" s="12" t="s">
        <v>65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6" t="str">
        <f aca="false">AC63&amp;AD63&amp;".html"</f>
        <v>http://atestsc.rioh.cn/page/notice/guache/a0dbef6d-a712-4dba-be4f-ea2e988be6e3.html</v>
      </c>
      <c r="AC63" s="16" t="s">
        <v>4171</v>
      </c>
      <c r="AD63" s="20" t="s">
        <v>4360</v>
      </c>
    </row>
    <row r="64" customFormat="false" ht="12.95" hidden="false" customHeight="true" outlineLevel="0" collapsed="false">
      <c r="A64" s="10" t="n">
        <v>1867</v>
      </c>
      <c r="B64" s="11" t="s">
        <v>4361</v>
      </c>
      <c r="C64" s="12" t="s">
        <v>4179</v>
      </c>
      <c r="D64" s="12" t="s">
        <v>4356</v>
      </c>
      <c r="E64" s="12" t="s">
        <v>4357</v>
      </c>
      <c r="F64" s="12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6" t="str">
        <f aca="false">AC64&amp;AD64&amp;".html"</f>
        <v>http://atestsc.rioh.cn/page/notice/guache/0720a39e-8fcd-4559-90b4-6177e3597716.html</v>
      </c>
      <c r="AC64" s="16" t="s">
        <v>4171</v>
      </c>
      <c r="AD64" s="20" t="s">
        <v>4362</v>
      </c>
    </row>
    <row r="65" customFormat="false" ht="12.95" hidden="false" customHeight="true" outlineLevel="0" collapsed="false">
      <c r="A65" s="10" t="n">
        <v>1868</v>
      </c>
      <c r="B65" s="11" t="s">
        <v>4363</v>
      </c>
      <c r="C65" s="12" t="s">
        <v>4179</v>
      </c>
      <c r="D65" s="12" t="s">
        <v>4356</v>
      </c>
      <c r="E65" s="12" t="s">
        <v>4357</v>
      </c>
      <c r="F65" s="12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6" t="str">
        <f aca="false">AC65&amp;AD65&amp;".html"</f>
        <v>http://atestsc.rioh.cn/page/notice/guache/ff645441-1323-4f4e-8db4-46bc2e211443.html</v>
      </c>
      <c r="AC65" s="16" t="s">
        <v>4171</v>
      </c>
      <c r="AD65" s="20" t="s">
        <v>4364</v>
      </c>
    </row>
    <row r="66" customFormat="false" ht="12.95" hidden="false" customHeight="true" outlineLevel="0" collapsed="false">
      <c r="A66" s="10" t="n">
        <v>1869</v>
      </c>
      <c r="B66" s="11" t="s">
        <v>4365</v>
      </c>
      <c r="C66" s="12" t="s">
        <v>4168</v>
      </c>
      <c r="D66" s="12" t="s">
        <v>4356</v>
      </c>
      <c r="E66" s="12" t="s">
        <v>4357</v>
      </c>
      <c r="F66" s="12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6" t="str">
        <f aca="false">AC66&amp;AD66&amp;".html"</f>
        <v>http://atestsc.rioh.cn/page/notice/guache/1dd4ef97-140b-4bb5-85ab-cda61ee209e5.html</v>
      </c>
      <c r="AC66" s="16" t="s">
        <v>4171</v>
      </c>
      <c r="AD66" s="20" t="s">
        <v>4366</v>
      </c>
    </row>
    <row r="67" customFormat="false" ht="12.95" hidden="false" customHeight="true" outlineLevel="0" collapsed="false">
      <c r="A67" s="10" t="n">
        <v>1870</v>
      </c>
      <c r="B67" s="11" t="s">
        <v>4367</v>
      </c>
      <c r="C67" s="12" t="s">
        <v>4368</v>
      </c>
      <c r="D67" s="12" t="s">
        <v>4369</v>
      </c>
      <c r="E67" s="12" t="s">
        <v>4370</v>
      </c>
      <c r="F67" s="12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6" t="str">
        <f aca="false">AC67&amp;AD67&amp;".html"</f>
        <v>http://atestsc.rioh.cn/page/notice/guache/d9ecbdb3-e20b-4550-af41-f2fa9f428c1e.html</v>
      </c>
      <c r="AC67" s="16" t="s">
        <v>4171</v>
      </c>
      <c r="AD67" s="20" t="s">
        <v>4371</v>
      </c>
    </row>
    <row r="68" customFormat="false" ht="12.95" hidden="false" customHeight="true" outlineLevel="0" collapsed="false">
      <c r="A68" s="10" t="n">
        <v>1871</v>
      </c>
      <c r="B68" s="11" t="s">
        <v>4372</v>
      </c>
      <c r="C68" s="12" t="s">
        <v>4227</v>
      </c>
      <c r="D68" s="12" t="s">
        <v>4373</v>
      </c>
      <c r="E68" s="12" t="s">
        <v>4374</v>
      </c>
      <c r="F68" s="12" t="s">
        <v>65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6" t="str">
        <f aca="false">AC68&amp;AD68&amp;".html"</f>
        <v>http://atestsc.rioh.cn/page/notice/guache/6ba7c0b0-1926-4476-bdcd-eb57134ab036.html</v>
      </c>
      <c r="AC68" s="16" t="s">
        <v>4171</v>
      </c>
      <c r="AD68" s="20" t="s">
        <v>4375</v>
      </c>
    </row>
    <row r="69" customFormat="false" ht="12.95" hidden="false" customHeight="true" outlineLevel="0" collapsed="false">
      <c r="A69" s="10" t="n">
        <v>1872</v>
      </c>
      <c r="B69" s="11" t="s">
        <v>4376</v>
      </c>
      <c r="C69" s="12" t="s">
        <v>4212</v>
      </c>
      <c r="D69" s="12" t="s">
        <v>4377</v>
      </c>
      <c r="E69" s="12" t="s">
        <v>4378</v>
      </c>
      <c r="F69" s="12" t="s">
        <v>65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6" t="str">
        <f aca="false">AC69&amp;AD69&amp;".html"</f>
        <v>http://atestsc.rioh.cn/page/notice/guache/6ef798ce-330a-4d96-80fe-935ca7c92c7b.html</v>
      </c>
      <c r="AC69" s="16" t="s">
        <v>4171</v>
      </c>
      <c r="AD69" s="20" t="s">
        <v>4379</v>
      </c>
    </row>
    <row r="70" customFormat="false" ht="12.95" hidden="false" customHeight="true" outlineLevel="0" collapsed="false">
      <c r="A70" s="10" t="n">
        <v>1873</v>
      </c>
      <c r="B70" s="11" t="s">
        <v>4380</v>
      </c>
      <c r="C70" s="12" t="s">
        <v>4306</v>
      </c>
      <c r="D70" s="12" t="s">
        <v>4377</v>
      </c>
      <c r="E70" s="12" t="s">
        <v>4378</v>
      </c>
      <c r="F70" s="12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6" t="str">
        <f aca="false">AC70&amp;AD70&amp;".html"</f>
        <v>http://atestsc.rioh.cn/page/notice/guache/740a2d8c-c302-49fd-98ce-2cacac8361fa.html</v>
      </c>
      <c r="AC70" s="16" t="s">
        <v>4171</v>
      </c>
      <c r="AD70" s="20" t="s">
        <v>4381</v>
      </c>
    </row>
    <row r="71" customFormat="false" ht="12.95" hidden="false" customHeight="true" outlineLevel="0" collapsed="false">
      <c r="A71" s="10" t="n">
        <v>1874</v>
      </c>
      <c r="B71" s="11" t="s">
        <v>4382</v>
      </c>
      <c r="C71" s="12" t="s">
        <v>4306</v>
      </c>
      <c r="D71" s="12" t="s">
        <v>4377</v>
      </c>
      <c r="E71" s="12" t="s">
        <v>4378</v>
      </c>
      <c r="F71" s="12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6" t="str">
        <f aca="false">AC71&amp;AD71&amp;".html"</f>
        <v>http://atestsc.rioh.cn/page/notice/guache/18f0a936-7868-488b-b59f-f3aea9ad967b.html</v>
      </c>
      <c r="AC71" s="16" t="s">
        <v>4171</v>
      </c>
      <c r="AD71" s="20" t="s">
        <v>4383</v>
      </c>
    </row>
    <row r="72" customFormat="false" ht="12.95" hidden="false" customHeight="true" outlineLevel="0" collapsed="false">
      <c r="A72" s="10" t="n">
        <v>1875</v>
      </c>
      <c r="B72" s="11" t="s">
        <v>4384</v>
      </c>
      <c r="C72" s="12" t="s">
        <v>4174</v>
      </c>
      <c r="D72" s="12" t="s">
        <v>1206</v>
      </c>
      <c r="E72" s="12" t="s">
        <v>1207</v>
      </c>
      <c r="F72" s="12" t="s">
        <v>65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6" t="str">
        <f aca="false">AC72&amp;AD72&amp;".html"</f>
        <v>http://atestsc.rioh.cn/page/notice/guache/66527536-33ca-42fd-b449-8ef3dd7ef1a0.html</v>
      </c>
      <c r="AC72" s="16" t="s">
        <v>4171</v>
      </c>
      <c r="AD72" s="20" t="s">
        <v>4385</v>
      </c>
    </row>
    <row r="73" customFormat="false" ht="12.95" hidden="false" customHeight="true" outlineLevel="0" collapsed="false">
      <c r="A73" s="10" t="n">
        <v>1876</v>
      </c>
      <c r="B73" s="11" t="s">
        <v>4386</v>
      </c>
      <c r="C73" s="12" t="s">
        <v>4174</v>
      </c>
      <c r="D73" s="12" t="s">
        <v>1206</v>
      </c>
      <c r="E73" s="12" t="s">
        <v>1207</v>
      </c>
      <c r="F73" s="12" t="s">
        <v>65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6" t="str">
        <f aca="false">AC73&amp;AD73&amp;".html"</f>
        <v>http://atestsc.rioh.cn/page/notice/guache/50805745-f2c1-4b9a-a549-e8d2d76476bc.html</v>
      </c>
      <c r="AC73" s="16" t="s">
        <v>4171</v>
      </c>
      <c r="AD73" s="20" t="s">
        <v>4387</v>
      </c>
    </row>
    <row r="74" customFormat="false" ht="12.95" hidden="false" customHeight="true" outlineLevel="0" collapsed="false">
      <c r="A74" s="10" t="n">
        <v>1877</v>
      </c>
      <c r="B74" s="11" t="s">
        <v>4388</v>
      </c>
      <c r="C74" s="12" t="s">
        <v>4168</v>
      </c>
      <c r="D74" s="12" t="s">
        <v>1206</v>
      </c>
      <c r="E74" s="12" t="s">
        <v>1207</v>
      </c>
      <c r="F74" s="12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6" t="str">
        <f aca="false">AC74&amp;AD74&amp;".html"</f>
        <v>http://atestsc.rioh.cn/page/notice/guache/61258563-d708-4e0e-a240-2c822ebc7bb8.html</v>
      </c>
      <c r="AC74" s="16" t="s">
        <v>4171</v>
      </c>
      <c r="AD74" s="20" t="s">
        <v>4389</v>
      </c>
    </row>
    <row r="75" customFormat="false" ht="12.95" hidden="false" customHeight="true" outlineLevel="0" collapsed="false">
      <c r="A75" s="10" t="n">
        <v>1878</v>
      </c>
      <c r="B75" s="11" t="s">
        <v>4390</v>
      </c>
      <c r="C75" s="12" t="s">
        <v>4174</v>
      </c>
      <c r="D75" s="12" t="s">
        <v>4391</v>
      </c>
      <c r="E75" s="12" t="s">
        <v>4392</v>
      </c>
      <c r="F75" s="12" t="s">
        <v>65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6" t="str">
        <f aca="false">AC75&amp;AD75&amp;".html"</f>
        <v>http://atestsc.rioh.cn/page/notice/guache/dc593e9e-6a78-4421-8fd0-fa3f11744ac7.html</v>
      </c>
      <c r="AC75" s="16" t="s">
        <v>4171</v>
      </c>
      <c r="AD75" s="20" t="s">
        <v>4393</v>
      </c>
    </row>
    <row r="76" customFormat="false" ht="12.95" hidden="false" customHeight="true" outlineLevel="0" collapsed="false">
      <c r="A76" s="10" t="n">
        <v>1879</v>
      </c>
      <c r="B76" s="11" t="s">
        <v>4394</v>
      </c>
      <c r="C76" s="12" t="s">
        <v>4174</v>
      </c>
      <c r="D76" s="12" t="s">
        <v>4391</v>
      </c>
      <c r="E76" s="12" t="s">
        <v>4392</v>
      </c>
      <c r="F76" s="12" t="s">
        <v>65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6" t="str">
        <f aca="false">AC76&amp;AD76&amp;".html"</f>
        <v>http://atestsc.rioh.cn/page/notice/guache/fac4b4ca-f71d-4829-bba0-6f9c34c13142.html</v>
      </c>
      <c r="AC76" s="16" t="s">
        <v>4171</v>
      </c>
      <c r="AD76" s="20" t="s">
        <v>4395</v>
      </c>
    </row>
    <row r="77" customFormat="false" ht="12.95" hidden="false" customHeight="true" outlineLevel="0" collapsed="false">
      <c r="A77" s="10" t="n">
        <v>1880</v>
      </c>
      <c r="B77" s="11" t="s">
        <v>4396</v>
      </c>
      <c r="C77" s="12" t="s">
        <v>4271</v>
      </c>
      <c r="D77" s="12" t="s">
        <v>4391</v>
      </c>
      <c r="E77" s="12" t="s">
        <v>4392</v>
      </c>
      <c r="F77" s="12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6" t="str">
        <f aca="false">AC77&amp;AD77&amp;".html"</f>
        <v>http://atestsc.rioh.cn/page/notice/guache/2c289385-3823-483d-96e2-d2ad1c937849.html</v>
      </c>
      <c r="AC77" s="16" t="s">
        <v>4171</v>
      </c>
      <c r="AD77" s="20" t="s">
        <v>4397</v>
      </c>
    </row>
    <row r="78" customFormat="false" ht="12.95" hidden="false" customHeight="true" outlineLevel="0" collapsed="false">
      <c r="A78" s="10" t="n">
        <v>1881</v>
      </c>
      <c r="B78" s="11" t="s">
        <v>4398</v>
      </c>
      <c r="C78" s="12" t="s">
        <v>4195</v>
      </c>
      <c r="D78" s="12" t="s">
        <v>1267</v>
      </c>
      <c r="E78" s="12" t="s">
        <v>1268</v>
      </c>
      <c r="F78" s="12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6" t="str">
        <f aca="false">AC78&amp;AD78&amp;".html"</f>
        <v>http://atestsc.rioh.cn/page/notice/guache/a3d2c725-7f1b-496a-8de8-73391077a618.html</v>
      </c>
      <c r="AC78" s="16" t="s">
        <v>4171</v>
      </c>
      <c r="AD78" s="20" t="s">
        <v>4399</v>
      </c>
    </row>
    <row r="79" customFormat="false" ht="12.95" hidden="false" customHeight="true" outlineLevel="0" collapsed="false">
      <c r="A79" s="10" t="n">
        <v>1882</v>
      </c>
      <c r="B79" s="11" t="s">
        <v>4400</v>
      </c>
      <c r="C79" s="12" t="s">
        <v>4217</v>
      </c>
      <c r="D79" s="12" t="s">
        <v>1267</v>
      </c>
      <c r="E79" s="12" t="s">
        <v>1268</v>
      </c>
      <c r="F79" s="12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6" t="str">
        <f aca="false">AC79&amp;AD79&amp;".html"</f>
        <v>http://atestsc.rioh.cn/page/notice/guache/9e9c1b41-0e65-4f41-a4c0-694cdb836455.html</v>
      </c>
      <c r="AC79" s="16" t="s">
        <v>4171</v>
      </c>
      <c r="AD79" s="20" t="s">
        <v>4401</v>
      </c>
    </row>
    <row r="80" customFormat="false" ht="12.95" hidden="false" customHeight="true" outlineLevel="0" collapsed="false">
      <c r="A80" s="10" t="n">
        <v>1883</v>
      </c>
      <c r="B80" s="11" t="s">
        <v>4402</v>
      </c>
      <c r="C80" s="12" t="s">
        <v>4217</v>
      </c>
      <c r="D80" s="12" t="s">
        <v>1267</v>
      </c>
      <c r="E80" s="12" t="s">
        <v>1268</v>
      </c>
      <c r="F80" s="12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6" t="str">
        <f aca="false">AC80&amp;AD80&amp;".html"</f>
        <v>http://atestsc.rioh.cn/page/notice/guache/a61a204a-ab7b-4a1e-964b-b1f7f3eb8956.html</v>
      </c>
      <c r="AC80" s="16" t="s">
        <v>4171</v>
      </c>
      <c r="AD80" s="20" t="s">
        <v>4403</v>
      </c>
    </row>
    <row r="81" customFormat="false" ht="12.95" hidden="false" customHeight="true" outlineLevel="0" collapsed="false">
      <c r="A81" s="10" t="n">
        <v>1884</v>
      </c>
      <c r="B81" s="11" t="s">
        <v>4404</v>
      </c>
      <c r="C81" s="12" t="s">
        <v>4217</v>
      </c>
      <c r="D81" s="12" t="s">
        <v>1267</v>
      </c>
      <c r="E81" s="12" t="s">
        <v>1268</v>
      </c>
      <c r="F81" s="12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6" t="str">
        <f aca="false">AC81&amp;AD81&amp;".html"</f>
        <v>http://atestsc.rioh.cn/page/notice/guache/9c0e4ed7-1684-4d6b-9fc8-7da257dac9be.html</v>
      </c>
      <c r="AC81" s="16" t="s">
        <v>4171</v>
      </c>
      <c r="AD81" s="20" t="s">
        <v>4405</v>
      </c>
    </row>
    <row r="82" customFormat="false" ht="12.95" hidden="false" customHeight="true" outlineLevel="0" collapsed="false">
      <c r="A82" s="10" t="n">
        <v>1885</v>
      </c>
      <c r="B82" s="11" t="s">
        <v>4406</v>
      </c>
      <c r="C82" s="12" t="s">
        <v>4217</v>
      </c>
      <c r="D82" s="12" t="s">
        <v>1267</v>
      </c>
      <c r="E82" s="12" t="s">
        <v>1268</v>
      </c>
      <c r="F82" s="12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6" t="str">
        <f aca="false">AC82&amp;AD82&amp;".html"</f>
        <v>http://atestsc.rioh.cn/page/notice/guache/7b33441d-5c26-4de5-b9e6-56fcc2d88380.html</v>
      </c>
      <c r="AC82" s="16" t="s">
        <v>4171</v>
      </c>
      <c r="AD82" s="20" t="s">
        <v>4407</v>
      </c>
    </row>
    <row r="83" customFormat="false" ht="12.95" hidden="false" customHeight="true" outlineLevel="0" collapsed="false">
      <c r="A83" s="10" t="n">
        <v>1886</v>
      </c>
      <c r="B83" s="11" t="s">
        <v>4408</v>
      </c>
      <c r="C83" s="12" t="s">
        <v>4409</v>
      </c>
      <c r="D83" s="12" t="s">
        <v>1267</v>
      </c>
      <c r="E83" s="12" t="s">
        <v>1268</v>
      </c>
      <c r="F83" s="12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6" t="str">
        <f aca="false">AC83&amp;AD83&amp;".html"</f>
        <v>http://atestsc.rioh.cn/page/notice/guache/39be233a-85cc-408f-b547-85d564dfb5e1.html</v>
      </c>
      <c r="AC83" s="16" t="s">
        <v>4171</v>
      </c>
      <c r="AD83" s="20" t="s">
        <v>4410</v>
      </c>
    </row>
    <row r="84" customFormat="false" ht="12.95" hidden="false" customHeight="true" outlineLevel="0" collapsed="false">
      <c r="A84" s="10" t="n">
        <v>1887</v>
      </c>
      <c r="B84" s="11" t="s">
        <v>4411</v>
      </c>
      <c r="C84" s="12" t="s">
        <v>4409</v>
      </c>
      <c r="D84" s="12" t="s">
        <v>1267</v>
      </c>
      <c r="E84" s="12" t="s">
        <v>1268</v>
      </c>
      <c r="F84" s="12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6" t="str">
        <f aca="false">AC84&amp;AD84&amp;".html"</f>
        <v>http://atestsc.rioh.cn/page/notice/guache/9731c504-d2ff-4c8d-ad83-6006e22f05e3.html</v>
      </c>
      <c r="AC84" s="16" t="s">
        <v>4171</v>
      </c>
      <c r="AD84" s="20" t="s">
        <v>4412</v>
      </c>
    </row>
    <row r="85" customFormat="false" ht="12.95" hidden="false" customHeight="true" outlineLevel="0" collapsed="false">
      <c r="A85" s="10" t="n">
        <v>1888</v>
      </c>
      <c r="B85" s="11" t="s">
        <v>4413</v>
      </c>
      <c r="C85" s="12" t="s">
        <v>4217</v>
      </c>
      <c r="D85" s="12" t="s">
        <v>1267</v>
      </c>
      <c r="E85" s="12" t="s">
        <v>1268</v>
      </c>
      <c r="F85" s="12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6" t="str">
        <f aca="false">AC85&amp;AD85&amp;".html"</f>
        <v>http://atestsc.rioh.cn/page/notice/guache/5e4b0d9b-b369-421c-9532-76f2040455ea.html</v>
      </c>
      <c r="AC85" s="16" t="s">
        <v>4171</v>
      </c>
      <c r="AD85" s="20" t="s">
        <v>4414</v>
      </c>
    </row>
    <row r="86" customFormat="false" ht="12.95" hidden="false" customHeight="true" outlineLevel="0" collapsed="false">
      <c r="A86" s="10" t="n">
        <v>1889</v>
      </c>
      <c r="B86" s="11" t="s">
        <v>4415</v>
      </c>
      <c r="C86" s="12" t="s">
        <v>4416</v>
      </c>
      <c r="D86" s="12" t="s">
        <v>1267</v>
      </c>
      <c r="E86" s="12" t="s">
        <v>1268</v>
      </c>
      <c r="F86" s="12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6" t="str">
        <f aca="false">AC86&amp;AD86&amp;".html"</f>
        <v>http://atestsc.rioh.cn/page/notice/guache/7d60ce60-852c-42c6-ac31-694149be3ebe.html</v>
      </c>
      <c r="AC86" s="16" t="s">
        <v>4171</v>
      </c>
      <c r="AD86" s="20" t="s">
        <v>4417</v>
      </c>
    </row>
    <row r="87" customFormat="false" ht="12.95" hidden="false" customHeight="true" outlineLevel="0" collapsed="false">
      <c r="A87" s="10" t="n">
        <v>1890</v>
      </c>
      <c r="B87" s="11" t="s">
        <v>4418</v>
      </c>
      <c r="C87" s="12" t="s">
        <v>4343</v>
      </c>
      <c r="D87" s="12" t="s">
        <v>1267</v>
      </c>
      <c r="E87" s="12" t="s">
        <v>1268</v>
      </c>
      <c r="F87" s="12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6" t="str">
        <f aca="false">AC87&amp;AD87&amp;".html"</f>
        <v>http://atestsc.rioh.cn/page/notice/guache/7d8ab717-e98d-4ce5-bfd8-0907cb3ce80c.html</v>
      </c>
      <c r="AC87" s="16" t="s">
        <v>4171</v>
      </c>
      <c r="AD87" s="20" t="s">
        <v>4419</v>
      </c>
    </row>
    <row r="88" customFormat="false" ht="12.95" hidden="false" customHeight="true" outlineLevel="0" collapsed="false">
      <c r="A88" s="10" t="n">
        <v>1891</v>
      </c>
      <c r="B88" s="11" t="s">
        <v>4420</v>
      </c>
      <c r="C88" s="12" t="s">
        <v>4168</v>
      </c>
      <c r="D88" s="12" t="s">
        <v>1267</v>
      </c>
      <c r="E88" s="12" t="s">
        <v>1268</v>
      </c>
      <c r="F88" s="12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6" t="str">
        <f aca="false">AC88&amp;AD88&amp;".html"</f>
        <v>http://atestsc.rioh.cn/page/notice/guache/58512ca5-2898-415d-b762-2b0ad04009b0.html</v>
      </c>
      <c r="AC88" s="16" t="s">
        <v>4171</v>
      </c>
      <c r="AD88" s="20" t="s">
        <v>4421</v>
      </c>
    </row>
    <row r="89" customFormat="false" ht="12.95" hidden="false" customHeight="true" outlineLevel="0" collapsed="false">
      <c r="A89" s="10" t="n">
        <v>1892</v>
      </c>
      <c r="B89" s="11" t="s">
        <v>4422</v>
      </c>
      <c r="C89" s="12" t="s">
        <v>4168</v>
      </c>
      <c r="D89" s="12" t="s">
        <v>1267</v>
      </c>
      <c r="E89" s="12" t="s">
        <v>1268</v>
      </c>
      <c r="F89" s="12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6" t="str">
        <f aca="false">AC89&amp;AD89&amp;".html"</f>
        <v>http://atestsc.rioh.cn/page/notice/guache/417e20b0-73f2-4ec9-bc2f-989721d3350d.html</v>
      </c>
      <c r="AC89" s="16" t="s">
        <v>4171</v>
      </c>
      <c r="AD89" s="20" t="s">
        <v>4423</v>
      </c>
    </row>
    <row r="90" customFormat="false" ht="12.95" hidden="false" customHeight="true" outlineLevel="0" collapsed="false">
      <c r="A90" s="10" t="n">
        <v>1893</v>
      </c>
      <c r="B90" s="11" t="s">
        <v>4424</v>
      </c>
      <c r="C90" s="12" t="s">
        <v>4217</v>
      </c>
      <c r="D90" s="12" t="s">
        <v>1267</v>
      </c>
      <c r="E90" s="12" t="s">
        <v>1268</v>
      </c>
      <c r="F90" s="12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6" t="str">
        <f aca="false">AC90&amp;AD90&amp;".html"</f>
        <v>http://atestsc.rioh.cn/page/notice/guache/c2e5d2be-601a-4a14-acf5-a40d0e018a4f.html</v>
      </c>
      <c r="AC90" s="16" t="s">
        <v>4171</v>
      </c>
      <c r="AD90" s="20" t="s">
        <v>4425</v>
      </c>
    </row>
    <row r="91" customFormat="false" ht="12.95" hidden="false" customHeight="true" outlineLevel="0" collapsed="false">
      <c r="A91" s="10" t="n">
        <v>1894</v>
      </c>
      <c r="B91" s="11" t="s">
        <v>4426</v>
      </c>
      <c r="C91" s="12" t="s">
        <v>4179</v>
      </c>
      <c r="D91" s="12" t="s">
        <v>4427</v>
      </c>
      <c r="E91" s="12" t="s">
        <v>4428</v>
      </c>
      <c r="F91" s="12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6" t="str">
        <f aca="false">AC91&amp;AD91&amp;".html"</f>
        <v>http://atestsc.rioh.cn/page/notice/guache/43c571a2-4ad9-4283-9d95-8a45a2475c7c.html</v>
      </c>
      <c r="AC91" s="16" t="s">
        <v>4171</v>
      </c>
      <c r="AD91" s="20" t="s">
        <v>4429</v>
      </c>
    </row>
    <row r="92" customFormat="false" ht="12.95" hidden="false" customHeight="true" outlineLevel="0" collapsed="false">
      <c r="A92" s="10" t="n">
        <v>1895</v>
      </c>
      <c r="B92" s="11" t="s">
        <v>4430</v>
      </c>
      <c r="C92" s="12" t="s">
        <v>4168</v>
      </c>
      <c r="D92" s="12" t="s">
        <v>4427</v>
      </c>
      <c r="E92" s="12" t="s">
        <v>4428</v>
      </c>
      <c r="F92" s="12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6" t="str">
        <f aca="false">AC92&amp;AD92&amp;".html"</f>
        <v>http://atestsc.rioh.cn/page/notice/guache/2518a089-c18d-47c9-ba7d-60aa38988862.html</v>
      </c>
      <c r="AC92" s="16" t="s">
        <v>4171</v>
      </c>
      <c r="AD92" s="20" t="s">
        <v>4431</v>
      </c>
    </row>
    <row r="93" customFormat="false" ht="12.95" hidden="false" customHeight="true" outlineLevel="0" collapsed="false">
      <c r="A93" s="10" t="n">
        <v>1896</v>
      </c>
      <c r="B93" s="11" t="s">
        <v>4432</v>
      </c>
      <c r="C93" s="12" t="s">
        <v>4190</v>
      </c>
      <c r="D93" s="12" t="s">
        <v>4433</v>
      </c>
      <c r="E93" s="12" t="s">
        <v>4434</v>
      </c>
      <c r="F93" s="12" t="s">
        <v>65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6" t="str">
        <f aca="false">AC93&amp;AD93&amp;".html"</f>
        <v>http://atestsc.rioh.cn/page/notice/guache/06fd3b92-9c2a-41bd-935a-3074f2c578fa.html</v>
      </c>
      <c r="AC93" s="16" t="s">
        <v>4171</v>
      </c>
      <c r="AD93" s="20" t="s">
        <v>4435</v>
      </c>
    </row>
    <row r="94" customFormat="false" ht="12.95" hidden="false" customHeight="true" outlineLevel="0" collapsed="false">
      <c r="A94" s="10" t="n">
        <v>1897</v>
      </c>
      <c r="B94" s="11" t="s">
        <v>4436</v>
      </c>
      <c r="C94" s="12" t="s">
        <v>4416</v>
      </c>
      <c r="D94" s="12" t="s">
        <v>1299</v>
      </c>
      <c r="E94" s="12" t="s">
        <v>1300</v>
      </c>
      <c r="F94" s="12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6" t="str">
        <f aca="false">AC94&amp;AD94&amp;".html"</f>
        <v>http://atestsc.rioh.cn/page/notice/guache/b1693da7-7b1a-414b-94b8-8e74af777190.html</v>
      </c>
      <c r="AC94" s="16" t="s">
        <v>4171</v>
      </c>
      <c r="AD94" s="20" t="s">
        <v>4437</v>
      </c>
    </row>
    <row r="95" customFormat="false" ht="12.95" hidden="false" customHeight="true" outlineLevel="0" collapsed="false">
      <c r="A95" s="10" t="n">
        <v>1898</v>
      </c>
      <c r="B95" s="11" t="s">
        <v>4438</v>
      </c>
      <c r="C95" s="12" t="s">
        <v>4220</v>
      </c>
      <c r="D95" s="12" t="s">
        <v>1299</v>
      </c>
      <c r="E95" s="12" t="s">
        <v>1300</v>
      </c>
      <c r="F95" s="12" t="s">
        <v>65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6" t="str">
        <f aca="false">AC95&amp;AD95&amp;".html"</f>
        <v>http://atestsc.rioh.cn/page/notice/guache/c26048cf-0ad8-4162-8ed8-64aaf5fdcc5e.html</v>
      </c>
      <c r="AC95" s="16" t="s">
        <v>4171</v>
      </c>
      <c r="AD95" s="20" t="s">
        <v>4439</v>
      </c>
    </row>
    <row r="96" customFormat="false" ht="12.95" hidden="false" customHeight="true" outlineLevel="0" collapsed="false">
      <c r="A96" s="10" t="n">
        <v>1899</v>
      </c>
      <c r="B96" s="11" t="s">
        <v>4440</v>
      </c>
      <c r="C96" s="12" t="s">
        <v>4217</v>
      </c>
      <c r="D96" s="12" t="s">
        <v>4441</v>
      </c>
      <c r="E96" s="12" t="s">
        <v>4442</v>
      </c>
      <c r="F96" s="12" t="s">
        <v>65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6" t="str">
        <f aca="false">AC96&amp;AD96&amp;".html"</f>
        <v>http://atestsc.rioh.cn/page/notice/guache/3b49efdc-9425-4b95-beea-bc12a503c00b.html</v>
      </c>
      <c r="AC96" s="16" t="s">
        <v>4171</v>
      </c>
      <c r="AD96" s="20" t="s">
        <v>4443</v>
      </c>
    </row>
    <row r="97" customFormat="false" ht="12.95" hidden="false" customHeight="true" outlineLevel="0" collapsed="false">
      <c r="A97" s="10" t="n">
        <v>1900</v>
      </c>
      <c r="B97" s="11" t="s">
        <v>4444</v>
      </c>
      <c r="C97" s="12" t="s">
        <v>4212</v>
      </c>
      <c r="D97" s="12" t="s">
        <v>1549</v>
      </c>
      <c r="E97" s="12" t="s">
        <v>1550</v>
      </c>
      <c r="F97" s="12" t="s">
        <v>65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6" t="str">
        <f aca="false">AC97&amp;AD97&amp;".html"</f>
        <v>http://atestsc.rioh.cn/page/notice/guache/fceb1547-d255-4303-a7f9-33370a796723.html</v>
      </c>
      <c r="AC97" s="16" t="s">
        <v>4171</v>
      </c>
      <c r="AD97" s="20" t="s">
        <v>4445</v>
      </c>
    </row>
    <row r="98" customFormat="false" ht="12.95" hidden="false" customHeight="true" outlineLevel="0" collapsed="false">
      <c r="A98" s="10" t="n">
        <v>1901</v>
      </c>
      <c r="B98" s="11" t="s">
        <v>4446</v>
      </c>
      <c r="C98" s="12" t="s">
        <v>4212</v>
      </c>
      <c r="D98" s="12" t="s">
        <v>1549</v>
      </c>
      <c r="E98" s="12" t="s">
        <v>1550</v>
      </c>
      <c r="F98" s="12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6" t="str">
        <f aca="false">AC98&amp;AD98&amp;".html"</f>
        <v>http://atestsc.rioh.cn/page/notice/guache/c6242325-7624-414f-bfdb-85dc6e2a40ff.html</v>
      </c>
      <c r="AC98" s="16" t="s">
        <v>4171</v>
      </c>
      <c r="AD98" s="20" t="s">
        <v>4447</v>
      </c>
    </row>
    <row r="99" customFormat="false" ht="12.95" hidden="false" customHeight="true" outlineLevel="0" collapsed="false">
      <c r="A99" s="10" t="n">
        <v>1902</v>
      </c>
      <c r="B99" s="11" t="s">
        <v>4448</v>
      </c>
      <c r="C99" s="12" t="s">
        <v>4449</v>
      </c>
      <c r="D99" s="12" t="s">
        <v>1612</v>
      </c>
      <c r="E99" s="12" t="s">
        <v>1613</v>
      </c>
      <c r="F99" s="12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6" t="str">
        <f aca="false">AC99&amp;AD99&amp;".html"</f>
        <v>http://atestsc.rioh.cn/page/notice/guache/9bcf3fea-96a0-4bdc-8853-d518efe624ea.html</v>
      </c>
      <c r="AC99" s="16" t="s">
        <v>4171</v>
      </c>
      <c r="AD99" s="20" t="s">
        <v>4450</v>
      </c>
    </row>
    <row r="100" customFormat="false" ht="12.95" hidden="false" customHeight="true" outlineLevel="0" collapsed="false">
      <c r="A100" s="10" t="n">
        <v>1903</v>
      </c>
      <c r="B100" s="11" t="s">
        <v>4451</v>
      </c>
      <c r="C100" s="12" t="s">
        <v>4168</v>
      </c>
      <c r="D100" s="12" t="s">
        <v>4452</v>
      </c>
      <c r="E100" s="12" t="s">
        <v>4453</v>
      </c>
      <c r="F100" s="12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6" t="str">
        <f aca="false">AC100&amp;AD100&amp;".html"</f>
        <v>http://atestsc.rioh.cn/page/notice/guache/2308f2bc-ef3a-49c5-a8f8-adb5dcbd548a.html</v>
      </c>
      <c r="AC100" s="16" t="s">
        <v>4171</v>
      </c>
      <c r="AD100" s="20" t="s">
        <v>4454</v>
      </c>
    </row>
    <row r="101" customFormat="false" ht="12.95" hidden="false" customHeight="true" outlineLevel="0" collapsed="false">
      <c r="A101" s="10" t="n">
        <v>1904</v>
      </c>
      <c r="B101" s="11" t="s">
        <v>4455</v>
      </c>
      <c r="C101" s="12" t="s">
        <v>4168</v>
      </c>
      <c r="D101" s="12" t="s">
        <v>4452</v>
      </c>
      <c r="E101" s="12" t="s">
        <v>4453</v>
      </c>
      <c r="F101" s="12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6" t="str">
        <f aca="false">AC101&amp;AD101&amp;".html"</f>
        <v>http://atestsc.rioh.cn/page/notice/guache/69dd3587-69e0-4056-998b-931dd41a1a39.html</v>
      </c>
      <c r="AC101" s="16" t="s">
        <v>4171</v>
      </c>
      <c r="AD101" s="20" t="s">
        <v>4456</v>
      </c>
    </row>
    <row r="102" customFormat="false" ht="12.95" hidden="false" customHeight="true" outlineLevel="0" collapsed="false">
      <c r="A102" s="10" t="n">
        <v>1905</v>
      </c>
      <c r="B102" s="11" t="s">
        <v>4457</v>
      </c>
      <c r="C102" s="12" t="s">
        <v>4217</v>
      </c>
      <c r="D102" s="12" t="s">
        <v>4458</v>
      </c>
      <c r="E102" s="12" t="s">
        <v>4459</v>
      </c>
      <c r="F102" s="12" t="s">
        <v>65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6" t="str">
        <f aca="false">AC102&amp;AD102&amp;".html"</f>
        <v>http://atestsc.rioh.cn/page/notice/guache/de891846-1547-4bbf-9253-00fa4ad274e4.html</v>
      </c>
      <c r="AC102" s="16" t="s">
        <v>4171</v>
      </c>
      <c r="AD102" s="20" t="s">
        <v>4460</v>
      </c>
    </row>
    <row r="103" customFormat="false" ht="12.95" hidden="false" customHeight="true" outlineLevel="0" collapsed="false">
      <c r="A103" s="10" t="n">
        <v>1906</v>
      </c>
      <c r="B103" s="11" t="s">
        <v>4461</v>
      </c>
      <c r="C103" s="12" t="s">
        <v>4174</v>
      </c>
      <c r="D103" s="12" t="s">
        <v>4462</v>
      </c>
      <c r="E103" s="12" t="s">
        <v>4463</v>
      </c>
      <c r="F103" s="12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6" t="str">
        <f aca="false">AC103&amp;AD103&amp;".html"</f>
        <v>http://atestsc.rioh.cn/page/notice/guache/ea72b458-92c2-475c-b9bc-0879e81e3225.html</v>
      </c>
      <c r="AC103" s="16" t="s">
        <v>4171</v>
      </c>
      <c r="AD103" s="20" t="s">
        <v>4464</v>
      </c>
    </row>
    <row r="104" customFormat="false" ht="12.95" hidden="false" customHeight="true" outlineLevel="0" collapsed="false">
      <c r="A104" s="10" t="n">
        <v>1907</v>
      </c>
      <c r="B104" s="11" t="s">
        <v>4465</v>
      </c>
      <c r="C104" s="12" t="s">
        <v>4174</v>
      </c>
      <c r="D104" s="12" t="s">
        <v>4462</v>
      </c>
      <c r="E104" s="12" t="s">
        <v>4463</v>
      </c>
      <c r="F104" s="12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6" t="str">
        <f aca="false">AC104&amp;AD104&amp;".html"</f>
        <v>http://atestsc.rioh.cn/page/notice/guache/d7d79014-4034-42e5-90fb-549ccd550c0a.html</v>
      </c>
      <c r="AC104" s="16" t="s">
        <v>4171</v>
      </c>
      <c r="AD104" s="20" t="s">
        <v>4466</v>
      </c>
    </row>
    <row r="105" customFormat="false" ht="12.95" hidden="false" customHeight="true" outlineLevel="0" collapsed="false">
      <c r="A105" s="10" t="n">
        <v>1908</v>
      </c>
      <c r="B105" s="11" t="s">
        <v>4467</v>
      </c>
      <c r="C105" s="12" t="s">
        <v>4201</v>
      </c>
      <c r="D105" s="12" t="s">
        <v>4462</v>
      </c>
      <c r="E105" s="12" t="s">
        <v>4463</v>
      </c>
      <c r="F105" s="12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6" t="str">
        <f aca="false">AC105&amp;AD105&amp;".html"</f>
        <v>http://atestsc.rioh.cn/page/notice/guache/b24a3249-4f12-4674-a1d2-03c2fd627983.html</v>
      </c>
      <c r="AC105" s="16" t="s">
        <v>4171</v>
      </c>
      <c r="AD105" s="20" t="s">
        <v>4468</v>
      </c>
    </row>
    <row r="106" customFormat="false" ht="12.95" hidden="false" customHeight="true" outlineLevel="0" collapsed="false">
      <c r="A106" s="10" t="n">
        <v>1909</v>
      </c>
      <c r="B106" s="11" t="s">
        <v>4469</v>
      </c>
      <c r="C106" s="12" t="s">
        <v>4168</v>
      </c>
      <c r="D106" s="12" t="s">
        <v>4462</v>
      </c>
      <c r="E106" s="12" t="s">
        <v>4463</v>
      </c>
      <c r="F106" s="12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6" t="str">
        <f aca="false">AC106&amp;AD106&amp;".html"</f>
        <v>http://atestsc.rioh.cn/page/notice/guache/aae0d45b-610f-4748-9d93-c61e5ce8b576.html</v>
      </c>
      <c r="AC106" s="16" t="s">
        <v>4171</v>
      </c>
      <c r="AD106" s="20" t="s">
        <v>4470</v>
      </c>
    </row>
    <row r="107" customFormat="false" ht="12.95" hidden="false" customHeight="true" outlineLevel="0" collapsed="false">
      <c r="A107" s="10" t="n">
        <v>1910</v>
      </c>
      <c r="B107" s="11" t="s">
        <v>4471</v>
      </c>
      <c r="C107" s="12" t="s">
        <v>4271</v>
      </c>
      <c r="D107" s="12" t="s">
        <v>4462</v>
      </c>
      <c r="E107" s="12" t="s">
        <v>4463</v>
      </c>
      <c r="F107" s="12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6" t="str">
        <f aca="false">AC107&amp;AD107&amp;".html"</f>
        <v>http://atestsc.rioh.cn/page/notice/guache/7a28d36d-6993-4d83-a149-d0fab7c33efe.html</v>
      </c>
      <c r="AC107" s="16" t="s">
        <v>4171</v>
      </c>
      <c r="AD107" s="20" t="s">
        <v>4472</v>
      </c>
    </row>
    <row r="108" customFormat="false" ht="12.95" hidden="false" customHeight="true" outlineLevel="0" collapsed="false">
      <c r="A108" s="10" t="n">
        <v>1911</v>
      </c>
      <c r="B108" s="11" t="s">
        <v>4473</v>
      </c>
      <c r="C108" s="12" t="s">
        <v>4271</v>
      </c>
      <c r="D108" s="12" t="s">
        <v>4462</v>
      </c>
      <c r="E108" s="12" t="s">
        <v>4463</v>
      </c>
      <c r="F108" s="12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6" t="str">
        <f aca="false">AC108&amp;AD108&amp;".html"</f>
        <v>http://atestsc.rioh.cn/page/notice/guache/c0430b61-a094-4ae6-90e0-63a56c57e70e.html</v>
      </c>
      <c r="AC108" s="16" t="s">
        <v>4171</v>
      </c>
      <c r="AD108" s="20" t="s">
        <v>4474</v>
      </c>
    </row>
    <row r="109" customFormat="false" ht="12.95" hidden="false" customHeight="true" outlineLevel="0" collapsed="false">
      <c r="A109" s="10" t="n">
        <v>1912</v>
      </c>
      <c r="B109" s="11" t="s">
        <v>4475</v>
      </c>
      <c r="C109" s="12" t="s">
        <v>4174</v>
      </c>
      <c r="D109" s="12" t="s">
        <v>4462</v>
      </c>
      <c r="E109" s="12" t="s">
        <v>4463</v>
      </c>
      <c r="F109" s="12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6" t="str">
        <f aca="false">AC109&amp;AD109&amp;".html"</f>
        <v>http://atestsc.rioh.cn/page/notice/guache/d5c28902-f8e7-41f1-b2f1-acf1a1e47bad.html</v>
      </c>
      <c r="AC109" s="16" t="s">
        <v>4171</v>
      </c>
      <c r="AD109" s="20" t="s">
        <v>4476</v>
      </c>
    </row>
    <row r="110" customFormat="false" ht="12.95" hidden="false" customHeight="true" outlineLevel="0" collapsed="false">
      <c r="A110" s="10" t="n">
        <v>1913</v>
      </c>
      <c r="B110" s="11" t="s">
        <v>4477</v>
      </c>
      <c r="C110" s="12" t="s">
        <v>4190</v>
      </c>
      <c r="D110" s="12" t="s">
        <v>4478</v>
      </c>
      <c r="E110" s="12" t="s">
        <v>4479</v>
      </c>
      <c r="F110" s="12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6" t="str">
        <f aca="false">AC110&amp;AD110&amp;".html"</f>
        <v>http://atestsc.rioh.cn/page/notice/guache/c2155819-3c38-4244-a988-e1a3de643a7c.html</v>
      </c>
      <c r="AC110" s="16" t="s">
        <v>4171</v>
      </c>
      <c r="AD110" s="20" t="s">
        <v>4480</v>
      </c>
    </row>
    <row r="111" customFormat="false" ht="12.95" hidden="false" customHeight="true" outlineLevel="0" collapsed="false">
      <c r="A111" s="10" t="n">
        <v>1914</v>
      </c>
      <c r="B111" s="11" t="s">
        <v>4481</v>
      </c>
      <c r="C111" s="12" t="s">
        <v>4268</v>
      </c>
      <c r="D111" s="12" t="s">
        <v>4478</v>
      </c>
      <c r="E111" s="12" t="s">
        <v>4479</v>
      </c>
      <c r="F111" s="12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6" t="str">
        <f aca="false">AC111&amp;AD111&amp;".html"</f>
        <v>http://atestsc.rioh.cn/page/notice/guache/3d1a8588-e97f-478b-9966-d6e68ad562d2.html</v>
      </c>
      <c r="AC111" s="16" t="s">
        <v>4171</v>
      </c>
      <c r="AD111" s="20" t="s">
        <v>4482</v>
      </c>
    </row>
    <row r="112" customFormat="false" ht="12.95" hidden="false" customHeight="true" outlineLevel="0" collapsed="false">
      <c r="A112" s="10" t="n">
        <v>1915</v>
      </c>
      <c r="B112" s="11" t="s">
        <v>4483</v>
      </c>
      <c r="C112" s="12" t="s">
        <v>4190</v>
      </c>
      <c r="D112" s="12" t="s">
        <v>4478</v>
      </c>
      <c r="E112" s="12" t="s">
        <v>4479</v>
      </c>
      <c r="F112" s="12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6" t="str">
        <f aca="false">AC112&amp;AD112&amp;".html"</f>
        <v>http://atestsc.rioh.cn/page/notice/guache/7939359a-dec3-478f-a4bd-cac1143a21c5.html</v>
      </c>
      <c r="AC112" s="16" t="s">
        <v>4171</v>
      </c>
      <c r="AD112" s="20" t="s">
        <v>4484</v>
      </c>
    </row>
    <row r="113" customFormat="false" ht="12.95" hidden="false" customHeight="true" outlineLevel="0" collapsed="false">
      <c r="A113" s="10" t="n">
        <v>1916</v>
      </c>
      <c r="B113" s="11" t="s">
        <v>4485</v>
      </c>
      <c r="C113" s="12" t="s">
        <v>4190</v>
      </c>
      <c r="D113" s="12" t="s">
        <v>4478</v>
      </c>
      <c r="E113" s="12" t="s">
        <v>4479</v>
      </c>
      <c r="F113" s="12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6" t="str">
        <f aca="false">AC113&amp;AD113&amp;".html"</f>
        <v>http://atestsc.rioh.cn/page/notice/guache/4075687a-fe06-4019-97e0-b1326d19d5e2.html</v>
      </c>
      <c r="AC113" s="16" t="s">
        <v>4171</v>
      </c>
      <c r="AD113" s="20" t="s">
        <v>4486</v>
      </c>
    </row>
    <row r="114" customFormat="false" ht="12.95" hidden="false" customHeight="true" outlineLevel="0" collapsed="false">
      <c r="A114" s="10" t="n">
        <v>1917</v>
      </c>
      <c r="B114" s="11" t="s">
        <v>4487</v>
      </c>
      <c r="C114" s="12" t="s">
        <v>4190</v>
      </c>
      <c r="D114" s="12" t="s">
        <v>4478</v>
      </c>
      <c r="E114" s="12" t="s">
        <v>4479</v>
      </c>
      <c r="F114" s="12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6" t="str">
        <f aca="false">AC114&amp;AD114&amp;".html"</f>
        <v>http://atestsc.rioh.cn/page/notice/guache/337e86e6-efef-4a99-9b73-b5aed7680dce.html</v>
      </c>
      <c r="AC114" s="16" t="s">
        <v>4171</v>
      </c>
      <c r="AD114" s="20" t="s">
        <v>4488</v>
      </c>
    </row>
    <row r="115" customFormat="false" ht="12.95" hidden="false" customHeight="true" outlineLevel="0" collapsed="false">
      <c r="A115" s="10" t="n">
        <v>1918</v>
      </c>
      <c r="B115" s="11" t="s">
        <v>4489</v>
      </c>
      <c r="C115" s="12" t="s">
        <v>4268</v>
      </c>
      <c r="D115" s="12" t="s">
        <v>4478</v>
      </c>
      <c r="E115" s="12" t="s">
        <v>4479</v>
      </c>
      <c r="F115" s="12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6" t="str">
        <f aca="false">AC115&amp;AD115&amp;".html"</f>
        <v>http://atestsc.rioh.cn/page/notice/guache/0d778ade-786f-48b5-8237-7a66f7ee8ce1.html</v>
      </c>
      <c r="AC115" s="16" t="s">
        <v>4171</v>
      </c>
      <c r="AD115" s="20" t="s">
        <v>4490</v>
      </c>
    </row>
    <row r="116" customFormat="false" ht="12.95" hidden="false" customHeight="true" outlineLevel="0" collapsed="false">
      <c r="A116" s="10" t="n">
        <v>1919</v>
      </c>
      <c r="B116" s="11" t="s">
        <v>4491</v>
      </c>
      <c r="C116" s="12" t="s">
        <v>4174</v>
      </c>
      <c r="D116" s="12" t="s">
        <v>4492</v>
      </c>
      <c r="E116" s="12" t="s">
        <v>4493</v>
      </c>
      <c r="F116" s="12" t="s">
        <v>65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6" t="str">
        <f aca="false">AC116&amp;AD116&amp;".html"</f>
        <v>http://atestsc.rioh.cn/page/notice/guache/bb8013fb-bd66-4772-a020-1a759db9b677.html</v>
      </c>
      <c r="AC116" s="16" t="s">
        <v>4171</v>
      </c>
      <c r="AD116" s="20" t="s">
        <v>4494</v>
      </c>
    </row>
    <row r="117" customFormat="false" ht="12.95" hidden="false" customHeight="true" outlineLevel="0" collapsed="false">
      <c r="A117" s="10" t="n">
        <v>1920</v>
      </c>
      <c r="B117" s="11" t="s">
        <v>4495</v>
      </c>
      <c r="C117" s="12" t="s">
        <v>4496</v>
      </c>
      <c r="D117" s="12" t="s">
        <v>4497</v>
      </c>
      <c r="E117" s="12" t="s">
        <v>4498</v>
      </c>
      <c r="F117" s="12" t="s">
        <v>65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6" t="str">
        <f aca="false">AC117&amp;AD117&amp;".html"</f>
        <v>http://atestsc.rioh.cn/page/notice/guache/5a6f642a-6f35-47d2-afd3-9670493fb17b.html</v>
      </c>
      <c r="AC117" s="16" t="s">
        <v>4171</v>
      </c>
      <c r="AD117" s="20" t="s">
        <v>4499</v>
      </c>
    </row>
    <row r="118" customFormat="false" ht="12.95" hidden="false" customHeight="true" outlineLevel="0" collapsed="false">
      <c r="A118" s="10" t="n">
        <v>1921</v>
      </c>
      <c r="B118" s="11" t="s">
        <v>4500</v>
      </c>
      <c r="C118" s="12" t="s">
        <v>4416</v>
      </c>
      <c r="D118" s="12" t="s">
        <v>4501</v>
      </c>
      <c r="E118" s="12" t="s">
        <v>4502</v>
      </c>
      <c r="F118" s="12" t="s">
        <v>65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6" t="str">
        <f aca="false">AC118&amp;AD118&amp;".html"</f>
        <v>http://atestsc.rioh.cn/page/notice/guache/27eb98e8-1630-4b1c-b401-9e70cd20ac14.html</v>
      </c>
      <c r="AC118" s="16" t="s">
        <v>4171</v>
      </c>
      <c r="AD118" s="20" t="s">
        <v>4503</v>
      </c>
    </row>
    <row r="119" customFormat="false" ht="12.95" hidden="false" customHeight="true" outlineLevel="0" collapsed="false">
      <c r="A119" s="10" t="n">
        <v>1922</v>
      </c>
      <c r="B119" s="11" t="s">
        <v>4504</v>
      </c>
      <c r="C119" s="12" t="s">
        <v>4227</v>
      </c>
      <c r="D119" s="12" t="s">
        <v>4505</v>
      </c>
      <c r="E119" s="12" t="s">
        <v>4506</v>
      </c>
      <c r="F119" s="12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6" t="str">
        <f aca="false">AC119&amp;AD119&amp;".html"</f>
        <v>http://atestsc.rioh.cn/page/notice/guache/17ed0896-c1ba-4f6d-beb4-4061e1332623.html</v>
      </c>
      <c r="AC119" s="16" t="s">
        <v>4171</v>
      </c>
      <c r="AD119" s="20" t="s">
        <v>4507</v>
      </c>
    </row>
    <row r="120" customFormat="false" ht="12.95" hidden="false" customHeight="true" outlineLevel="0" collapsed="false">
      <c r="A120" s="10" t="n">
        <v>1923</v>
      </c>
      <c r="B120" s="11" t="s">
        <v>4508</v>
      </c>
      <c r="C120" s="12" t="s">
        <v>4179</v>
      </c>
      <c r="D120" s="12" t="s">
        <v>4509</v>
      </c>
      <c r="E120" s="12" t="s">
        <v>4510</v>
      </c>
      <c r="F120" s="12" t="s">
        <v>65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6" t="str">
        <f aca="false">AC120&amp;AD120&amp;".html"</f>
        <v>http://atestsc.rioh.cn/page/notice/guache/e56d05e8-ab2e-4e83-a989-6c895ded59f5.html</v>
      </c>
      <c r="AC120" s="16" t="s">
        <v>4171</v>
      </c>
      <c r="AD120" s="20" t="s">
        <v>4511</v>
      </c>
    </row>
    <row r="121" customFormat="false" ht="12.95" hidden="false" customHeight="true" outlineLevel="0" collapsed="false">
      <c r="A121" s="10" t="n">
        <v>1924</v>
      </c>
      <c r="B121" s="11" t="s">
        <v>4512</v>
      </c>
      <c r="C121" s="12" t="s">
        <v>4168</v>
      </c>
      <c r="D121" s="12" t="s">
        <v>4513</v>
      </c>
      <c r="E121" s="12" t="s">
        <v>4514</v>
      </c>
      <c r="F121" s="12" t="s">
        <v>65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6" t="str">
        <f aca="false">AC121&amp;AD121&amp;".html"</f>
        <v>http://atestsc.rioh.cn/page/notice/guache/c3d58353-dff3-408e-92f4-d40f6d9f072a.html</v>
      </c>
      <c r="AC121" s="16" t="s">
        <v>4171</v>
      </c>
      <c r="AD121" s="20" t="s">
        <v>4515</v>
      </c>
    </row>
    <row r="122" customFormat="false" ht="12.95" hidden="false" customHeight="true" outlineLevel="0" collapsed="false">
      <c r="A122" s="10" t="n">
        <v>1925</v>
      </c>
      <c r="B122" s="11" t="s">
        <v>4516</v>
      </c>
      <c r="C122" s="12" t="s">
        <v>4168</v>
      </c>
      <c r="D122" s="12" t="s">
        <v>4513</v>
      </c>
      <c r="E122" s="12" t="s">
        <v>4514</v>
      </c>
      <c r="F122" s="12" t="s">
        <v>65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6" t="str">
        <f aca="false">AC122&amp;AD122&amp;".html"</f>
        <v>http://atestsc.rioh.cn/page/notice/guache/c0743805-4571-4889-817a-75f0b2312a7b.html</v>
      </c>
      <c r="AC122" s="16" t="s">
        <v>4171</v>
      </c>
      <c r="AD122" s="20" t="s">
        <v>4517</v>
      </c>
    </row>
    <row r="123" customFormat="false" ht="12.95" hidden="false" customHeight="true" outlineLevel="0" collapsed="false">
      <c r="A123" s="10" t="n">
        <v>1926</v>
      </c>
      <c r="B123" s="11" t="s">
        <v>4518</v>
      </c>
      <c r="C123" s="12" t="s">
        <v>4201</v>
      </c>
      <c r="D123" s="12" t="s">
        <v>4513</v>
      </c>
      <c r="E123" s="12" t="s">
        <v>4514</v>
      </c>
      <c r="F123" s="12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6" t="str">
        <f aca="false">AC123&amp;AD123&amp;".html"</f>
        <v>http://atestsc.rioh.cn/page/notice/guache/0e737600-470d-4178-bb65-1d3104b923a1.html</v>
      </c>
      <c r="AC123" s="16" t="s">
        <v>4171</v>
      </c>
      <c r="AD123" s="20" t="s">
        <v>4519</v>
      </c>
    </row>
    <row r="124" customFormat="false" ht="12.95" hidden="false" customHeight="true" outlineLevel="0" collapsed="false">
      <c r="A124" s="10" t="n">
        <v>1927</v>
      </c>
      <c r="B124" s="11" t="s">
        <v>4520</v>
      </c>
      <c r="C124" s="12" t="s">
        <v>4174</v>
      </c>
      <c r="D124" s="12" t="s">
        <v>4513</v>
      </c>
      <c r="E124" s="12" t="s">
        <v>4514</v>
      </c>
      <c r="F124" s="12" t="s">
        <v>65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6" t="str">
        <f aca="false">AC124&amp;AD124&amp;".html"</f>
        <v>http://atestsc.rioh.cn/page/notice/guache/2e3c3a22-91e2-4368-a7c2-a03fbfaa63c5.html</v>
      </c>
      <c r="AC124" s="16" t="s">
        <v>4171</v>
      </c>
      <c r="AD124" s="20" t="s">
        <v>4521</v>
      </c>
    </row>
    <row r="125" customFormat="false" ht="12.95" hidden="false" customHeight="true" outlineLevel="0" collapsed="false">
      <c r="A125" s="10" t="n">
        <v>1928</v>
      </c>
      <c r="B125" s="11" t="s">
        <v>4522</v>
      </c>
      <c r="C125" s="12" t="s">
        <v>4168</v>
      </c>
      <c r="D125" s="12" t="s">
        <v>4523</v>
      </c>
      <c r="E125" s="12" t="s">
        <v>4524</v>
      </c>
      <c r="F125" s="12" t="s">
        <v>65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6" t="str">
        <f aca="false">AC125&amp;AD125&amp;".html"</f>
        <v>http://atestsc.rioh.cn/page/notice/guache/4b9068d0-f69c-4ba8-a85f-08ffea224ea9.html</v>
      </c>
      <c r="AC125" s="16" t="s">
        <v>4171</v>
      </c>
      <c r="AD125" s="20" t="s">
        <v>4525</v>
      </c>
    </row>
    <row r="126" customFormat="false" ht="12.95" hidden="false" customHeight="true" outlineLevel="0" collapsed="false">
      <c r="A126" s="10" t="n">
        <v>1929</v>
      </c>
      <c r="B126" s="11" t="s">
        <v>4526</v>
      </c>
      <c r="C126" s="12" t="s">
        <v>4174</v>
      </c>
      <c r="D126" s="12" t="s">
        <v>4523</v>
      </c>
      <c r="E126" s="12" t="s">
        <v>4524</v>
      </c>
      <c r="F126" s="12" t="s">
        <v>65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6" t="str">
        <f aca="false">AC126&amp;AD126&amp;".html"</f>
        <v>http://atestsc.rioh.cn/page/notice/guache/4b5e5972-d0fb-402b-86ed-83ac3a97de54.html</v>
      </c>
      <c r="AC126" s="16" t="s">
        <v>4171</v>
      </c>
      <c r="AD126" s="20" t="s">
        <v>4527</v>
      </c>
    </row>
    <row r="127" customFormat="false" ht="12.95" hidden="false" customHeight="true" outlineLevel="0" collapsed="false">
      <c r="A127" s="10" t="n">
        <v>1930</v>
      </c>
      <c r="B127" s="11" t="s">
        <v>4528</v>
      </c>
      <c r="C127" s="12" t="s">
        <v>4174</v>
      </c>
      <c r="D127" s="12" t="s">
        <v>4523</v>
      </c>
      <c r="E127" s="12" t="s">
        <v>4524</v>
      </c>
      <c r="F127" s="12" t="s">
        <v>65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6" t="str">
        <f aca="false">AC127&amp;AD127&amp;".html"</f>
        <v>http://atestsc.rioh.cn/page/notice/guache/5e3d59f9-56cd-499b-a1d7-7e7ace2b7e6d.html</v>
      </c>
      <c r="AC127" s="16" t="s">
        <v>4171</v>
      </c>
      <c r="AD127" s="20" t="s">
        <v>4529</v>
      </c>
    </row>
    <row r="128" customFormat="false" ht="12.95" hidden="false" customHeight="true" outlineLevel="0" collapsed="false">
      <c r="A128" s="10" t="n">
        <v>1931</v>
      </c>
      <c r="B128" s="11" t="s">
        <v>4530</v>
      </c>
      <c r="C128" s="12" t="s">
        <v>4201</v>
      </c>
      <c r="D128" s="12" t="s">
        <v>4531</v>
      </c>
      <c r="E128" s="12" t="s">
        <v>4532</v>
      </c>
      <c r="F128" s="12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6" t="str">
        <f aca="false">AC128&amp;AD128&amp;".html"</f>
        <v>http://atestsc.rioh.cn/page/notice/guache/b5f9ba79-f312-4198-86e6-aa44b95d33ca.html</v>
      </c>
      <c r="AC128" s="16" t="s">
        <v>4171</v>
      </c>
      <c r="AD128" s="20" t="s">
        <v>4533</v>
      </c>
    </row>
    <row r="129" customFormat="false" ht="12.95" hidden="false" customHeight="true" outlineLevel="0" collapsed="false">
      <c r="A129" s="10" t="n">
        <v>1932</v>
      </c>
      <c r="B129" s="11" t="s">
        <v>4534</v>
      </c>
      <c r="C129" s="12" t="s">
        <v>4174</v>
      </c>
      <c r="D129" s="12" t="s">
        <v>4531</v>
      </c>
      <c r="E129" s="12" t="s">
        <v>4532</v>
      </c>
      <c r="F129" s="12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6" t="str">
        <f aca="false">AC129&amp;AD129&amp;".html"</f>
        <v>http://atestsc.rioh.cn/page/notice/guache/108cdff9-2f28-4111-89f9-01709e0327e8.html</v>
      </c>
      <c r="AC129" s="16" t="s">
        <v>4171</v>
      </c>
      <c r="AD129" s="20" t="s">
        <v>4535</v>
      </c>
    </row>
    <row r="130" customFormat="false" ht="12.95" hidden="false" customHeight="true" outlineLevel="0" collapsed="false">
      <c r="A130" s="10" t="n">
        <v>1933</v>
      </c>
      <c r="B130" s="11" t="s">
        <v>4536</v>
      </c>
      <c r="C130" s="12" t="s">
        <v>4537</v>
      </c>
      <c r="D130" s="12" t="s">
        <v>4531</v>
      </c>
      <c r="E130" s="12" t="s">
        <v>4532</v>
      </c>
      <c r="F130" s="12" t="s">
        <v>65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6" t="str">
        <f aca="false">AC130&amp;AD130&amp;".html"</f>
        <v>http://atestsc.rioh.cn/page/notice/guache/b610e6cc-dece-4dcc-a13d-38c65d5b1436.html</v>
      </c>
      <c r="AC130" s="16" t="s">
        <v>4171</v>
      </c>
      <c r="AD130" s="20" t="s">
        <v>4538</v>
      </c>
    </row>
    <row r="131" customFormat="false" ht="12.95" hidden="false" customHeight="true" outlineLevel="0" collapsed="false">
      <c r="A131" s="10" t="n">
        <v>1934</v>
      </c>
      <c r="B131" s="11" t="s">
        <v>4539</v>
      </c>
      <c r="C131" s="12" t="s">
        <v>4271</v>
      </c>
      <c r="D131" s="12" t="s">
        <v>4531</v>
      </c>
      <c r="E131" s="12" t="s">
        <v>4532</v>
      </c>
      <c r="F131" s="12" t="s">
        <v>65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6" t="str">
        <f aca="false">AC131&amp;AD131&amp;".html"</f>
        <v>http://atestsc.rioh.cn/page/notice/guache/8a2bbb64-bf33-490a-b3dd-1337f731d21b.html</v>
      </c>
      <c r="AC131" s="16" t="s">
        <v>4171</v>
      </c>
      <c r="AD131" s="20" t="s">
        <v>4540</v>
      </c>
    </row>
    <row r="132" customFormat="false" ht="12.95" hidden="false" customHeight="true" outlineLevel="0" collapsed="false">
      <c r="A132" s="10" t="n">
        <v>1935</v>
      </c>
      <c r="B132" s="11" t="s">
        <v>4541</v>
      </c>
      <c r="C132" s="12" t="s">
        <v>4168</v>
      </c>
      <c r="D132" s="12" t="s">
        <v>4542</v>
      </c>
      <c r="E132" s="12" t="s">
        <v>4543</v>
      </c>
      <c r="F132" s="12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6" t="str">
        <f aca="false">AC132&amp;AD132&amp;".html"</f>
        <v>http://atestsc.rioh.cn/page/notice/guache/b676699a-1ce2-4658-82f5-c4dbb4a857d9.html</v>
      </c>
      <c r="AC132" s="16" t="s">
        <v>4171</v>
      </c>
      <c r="AD132" s="20" t="s">
        <v>4544</v>
      </c>
    </row>
    <row r="133" customFormat="false" ht="12.95" hidden="false" customHeight="true" outlineLevel="0" collapsed="false">
      <c r="A133" s="10" t="n">
        <v>1936</v>
      </c>
      <c r="B133" s="11" t="s">
        <v>4545</v>
      </c>
      <c r="C133" s="12" t="s">
        <v>4174</v>
      </c>
      <c r="D133" s="12" t="s">
        <v>4542</v>
      </c>
      <c r="E133" s="12" t="s">
        <v>4543</v>
      </c>
      <c r="F133" s="12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6" t="str">
        <f aca="false">AC133&amp;AD133&amp;".html"</f>
        <v>http://atestsc.rioh.cn/page/notice/guache/28b161d5-a4bc-4e4f-b368-cbb7ebdc2db7.html</v>
      </c>
      <c r="AC133" s="16" t="s">
        <v>4171</v>
      </c>
      <c r="AD133" s="20" t="s">
        <v>4546</v>
      </c>
    </row>
    <row r="134" customFormat="false" ht="12.95" hidden="false" customHeight="true" outlineLevel="0" collapsed="false">
      <c r="A134" s="10" t="n">
        <v>1937</v>
      </c>
      <c r="B134" s="11" t="s">
        <v>4547</v>
      </c>
      <c r="C134" s="12" t="s">
        <v>4271</v>
      </c>
      <c r="D134" s="12" t="s">
        <v>4542</v>
      </c>
      <c r="E134" s="12" t="s">
        <v>4543</v>
      </c>
      <c r="F134" s="12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6" t="str">
        <f aca="false">AC134&amp;AD134&amp;".html"</f>
        <v>http://atestsc.rioh.cn/page/notice/guache/d6355c9a-d0ff-4c8b-a95e-1790971a66a7.html</v>
      </c>
      <c r="AC134" s="16" t="s">
        <v>4171</v>
      </c>
      <c r="AD134" s="20" t="s">
        <v>4548</v>
      </c>
    </row>
    <row r="135" customFormat="false" ht="12.95" hidden="false" customHeight="true" outlineLevel="0" collapsed="false">
      <c r="A135" s="10" t="n">
        <v>1938</v>
      </c>
      <c r="B135" s="11" t="s">
        <v>4549</v>
      </c>
      <c r="C135" s="12" t="s">
        <v>4168</v>
      </c>
      <c r="D135" s="12" t="s">
        <v>4542</v>
      </c>
      <c r="E135" s="12" t="s">
        <v>4543</v>
      </c>
      <c r="F135" s="12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6" t="str">
        <f aca="false">AC135&amp;AD135&amp;".html"</f>
        <v>http://atestsc.rioh.cn/page/notice/guache/faf2cab0-122e-4675-b904-83d2904e8838.html</v>
      </c>
      <c r="AC135" s="16" t="s">
        <v>4171</v>
      </c>
      <c r="AD135" s="20" t="s">
        <v>4550</v>
      </c>
    </row>
    <row r="136" customFormat="false" ht="12.95" hidden="false" customHeight="true" outlineLevel="0" collapsed="false">
      <c r="A136" s="10" t="n">
        <v>1939</v>
      </c>
      <c r="B136" s="11" t="s">
        <v>4551</v>
      </c>
      <c r="C136" s="12" t="s">
        <v>4201</v>
      </c>
      <c r="D136" s="12" t="s">
        <v>4542</v>
      </c>
      <c r="E136" s="12" t="s">
        <v>4543</v>
      </c>
      <c r="F136" s="12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6" t="str">
        <f aca="false">AC136&amp;AD136&amp;".html"</f>
        <v>http://atestsc.rioh.cn/page/notice/guache/bd361dee-706d-4db9-ba72-5bde91978df4.html</v>
      </c>
      <c r="AC136" s="16" t="s">
        <v>4171</v>
      </c>
      <c r="AD136" s="20" t="s">
        <v>4552</v>
      </c>
    </row>
    <row r="137" customFormat="false" ht="12.95" hidden="false" customHeight="true" outlineLevel="0" collapsed="false">
      <c r="A137" s="10" t="n">
        <v>1940</v>
      </c>
      <c r="B137" s="11" t="s">
        <v>4553</v>
      </c>
      <c r="C137" s="12" t="s">
        <v>4174</v>
      </c>
      <c r="D137" s="12" t="s">
        <v>4542</v>
      </c>
      <c r="E137" s="12" t="s">
        <v>4543</v>
      </c>
      <c r="F137" s="12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6" t="str">
        <f aca="false">AC137&amp;AD137&amp;".html"</f>
        <v>http://atestsc.rioh.cn/page/notice/guache/21e3fe73-8fa6-49ea-9ce1-f170c01967d0.html</v>
      </c>
      <c r="AC137" s="16" t="s">
        <v>4171</v>
      </c>
      <c r="AD137" s="20" t="s">
        <v>4554</v>
      </c>
    </row>
    <row r="138" customFormat="false" ht="12.95" hidden="false" customHeight="true" outlineLevel="0" collapsed="false">
      <c r="A138" s="10" t="n">
        <v>1941</v>
      </c>
      <c r="B138" s="11" t="s">
        <v>4555</v>
      </c>
      <c r="C138" s="12" t="s">
        <v>4271</v>
      </c>
      <c r="D138" s="12" t="s">
        <v>4542</v>
      </c>
      <c r="E138" s="12" t="s">
        <v>4543</v>
      </c>
      <c r="F138" s="12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6" t="str">
        <f aca="false">AC138&amp;AD138&amp;".html"</f>
        <v>http://atestsc.rioh.cn/page/notice/guache/7a95b3e8-122e-4136-bb1c-7da1fa7708ca.html</v>
      </c>
      <c r="AC138" s="16" t="s">
        <v>4171</v>
      </c>
      <c r="AD138" s="20" t="s">
        <v>4556</v>
      </c>
    </row>
    <row r="139" customFormat="false" ht="12.95" hidden="false" customHeight="true" outlineLevel="0" collapsed="false">
      <c r="A139" s="10" t="n">
        <v>1942</v>
      </c>
      <c r="B139" s="11" t="s">
        <v>4557</v>
      </c>
      <c r="C139" s="12" t="s">
        <v>4168</v>
      </c>
      <c r="D139" s="12" t="s">
        <v>4542</v>
      </c>
      <c r="E139" s="12" t="s">
        <v>4543</v>
      </c>
      <c r="F139" s="12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6" t="str">
        <f aca="false">AC139&amp;AD139&amp;".html"</f>
        <v>http://atestsc.rioh.cn/page/notice/guache/76202303-a60c-4479-bfe7-f3c75cb53223.html</v>
      </c>
      <c r="AC139" s="16" t="s">
        <v>4171</v>
      </c>
      <c r="AD139" s="20" t="s">
        <v>4558</v>
      </c>
    </row>
    <row r="140" customFormat="false" ht="12.95" hidden="false" customHeight="true" outlineLevel="0" collapsed="false">
      <c r="A140" s="10" t="n">
        <v>1943</v>
      </c>
      <c r="B140" s="11" t="s">
        <v>4559</v>
      </c>
      <c r="C140" s="12" t="s">
        <v>4174</v>
      </c>
      <c r="D140" s="12" t="s">
        <v>4542</v>
      </c>
      <c r="E140" s="12" t="s">
        <v>4543</v>
      </c>
      <c r="F140" s="12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6" t="str">
        <f aca="false">AC140&amp;AD140&amp;".html"</f>
        <v>http://atestsc.rioh.cn/page/notice/guache/933d26f2-8c7d-44f7-9e93-239d0c56e45b.html</v>
      </c>
      <c r="AC140" s="16" t="s">
        <v>4171</v>
      </c>
      <c r="AD140" s="20" t="s">
        <v>4560</v>
      </c>
    </row>
    <row r="141" customFormat="false" ht="12.95" hidden="false" customHeight="true" outlineLevel="0" collapsed="false">
      <c r="A141" s="10" t="n">
        <v>1944</v>
      </c>
      <c r="B141" s="11" t="s">
        <v>4561</v>
      </c>
      <c r="C141" s="12" t="s">
        <v>4271</v>
      </c>
      <c r="D141" s="12" t="s">
        <v>4542</v>
      </c>
      <c r="E141" s="12" t="s">
        <v>4543</v>
      </c>
      <c r="F141" s="12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6" t="str">
        <f aca="false">AC141&amp;AD141&amp;".html"</f>
        <v>http://atestsc.rioh.cn/page/notice/guache/14a26441-a06d-4335-acfe-37dd19bdea8e.html</v>
      </c>
      <c r="AC141" s="16" t="s">
        <v>4171</v>
      </c>
      <c r="AD141" s="20" t="s">
        <v>4562</v>
      </c>
    </row>
    <row r="142" customFormat="false" ht="12.95" hidden="false" customHeight="true" outlineLevel="0" collapsed="false">
      <c r="A142" s="10" t="n">
        <v>1945</v>
      </c>
      <c r="B142" s="11" t="s">
        <v>4563</v>
      </c>
      <c r="C142" s="12" t="s">
        <v>4168</v>
      </c>
      <c r="D142" s="12" t="s">
        <v>4542</v>
      </c>
      <c r="E142" s="12" t="s">
        <v>4543</v>
      </c>
      <c r="F142" s="12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6" t="str">
        <f aca="false">AC142&amp;AD142&amp;".html"</f>
        <v>http://atestsc.rioh.cn/page/notice/guache/a2b53e19-a8e7-4860-8739-84d33e46f340.html</v>
      </c>
      <c r="AC142" s="16" t="s">
        <v>4171</v>
      </c>
      <c r="AD142" s="20" t="s">
        <v>4564</v>
      </c>
    </row>
    <row r="143" customFormat="false" ht="12.95" hidden="false" customHeight="true" outlineLevel="0" collapsed="false">
      <c r="A143" s="10" t="n">
        <v>1946</v>
      </c>
      <c r="B143" s="11" t="s">
        <v>4565</v>
      </c>
      <c r="C143" s="12" t="s">
        <v>4201</v>
      </c>
      <c r="D143" s="12" t="s">
        <v>4542</v>
      </c>
      <c r="E143" s="12" t="s">
        <v>4543</v>
      </c>
      <c r="F143" s="12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6" t="str">
        <f aca="false">AC143&amp;AD143&amp;".html"</f>
        <v>http://atestsc.rioh.cn/page/notice/guache/e7ce7d34-ce13-4c88-b7c0-594b0d61eadf.html</v>
      </c>
      <c r="AC143" s="16" t="s">
        <v>4171</v>
      </c>
      <c r="AD143" s="20" t="s">
        <v>4566</v>
      </c>
    </row>
    <row r="144" customFormat="false" ht="12.95" hidden="false" customHeight="true" outlineLevel="0" collapsed="false">
      <c r="A144" s="10" t="n">
        <v>1947</v>
      </c>
      <c r="B144" s="11" t="s">
        <v>4567</v>
      </c>
      <c r="C144" s="12" t="s">
        <v>4271</v>
      </c>
      <c r="D144" s="12" t="s">
        <v>4542</v>
      </c>
      <c r="E144" s="12" t="s">
        <v>4543</v>
      </c>
      <c r="F144" s="12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6" t="str">
        <f aca="false">AC144&amp;AD144&amp;".html"</f>
        <v>http://atestsc.rioh.cn/page/notice/guache/ab5dc54b-3350-4c33-b086-e44745426e5f.html</v>
      </c>
      <c r="AC144" s="16" t="s">
        <v>4171</v>
      </c>
      <c r="AD144" s="20" t="s">
        <v>4568</v>
      </c>
    </row>
    <row r="145" customFormat="false" ht="12.95" hidden="false" customHeight="true" outlineLevel="0" collapsed="false">
      <c r="A145" s="10" t="n">
        <v>1948</v>
      </c>
      <c r="B145" s="11" t="s">
        <v>4569</v>
      </c>
      <c r="C145" s="12" t="s">
        <v>4198</v>
      </c>
      <c r="D145" s="12" t="s">
        <v>4542</v>
      </c>
      <c r="E145" s="12" t="s">
        <v>4543</v>
      </c>
      <c r="F145" s="12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6" t="str">
        <f aca="false">AC145&amp;AD145&amp;".html"</f>
        <v>http://atestsc.rioh.cn/page/notice/guache/4d452299-244c-4902-bfd7-88a38014942f.html</v>
      </c>
      <c r="AC145" s="16" t="s">
        <v>4171</v>
      </c>
      <c r="AD145" s="20" t="s">
        <v>4570</v>
      </c>
    </row>
    <row r="146" customFormat="false" ht="12.95" hidden="false" customHeight="true" outlineLevel="0" collapsed="false">
      <c r="A146" s="10" t="n">
        <v>1949</v>
      </c>
      <c r="B146" s="11" t="s">
        <v>4571</v>
      </c>
      <c r="C146" s="12" t="s">
        <v>4174</v>
      </c>
      <c r="D146" s="12" t="s">
        <v>4542</v>
      </c>
      <c r="E146" s="12" t="s">
        <v>4543</v>
      </c>
      <c r="F146" s="12" t="s">
        <v>65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6" t="str">
        <f aca="false">AC146&amp;AD146&amp;".html"</f>
        <v>http://atestsc.rioh.cn/page/notice/guache/366c24b2-b4bb-4a81-9010-df3166b65c94.html</v>
      </c>
      <c r="AC146" s="16" t="s">
        <v>4171</v>
      </c>
      <c r="AD146" s="20" t="s">
        <v>4572</v>
      </c>
    </row>
    <row r="147" customFormat="false" ht="12.95" hidden="false" customHeight="true" outlineLevel="0" collapsed="false">
      <c r="A147" s="10" t="n">
        <v>1950</v>
      </c>
      <c r="B147" s="11" t="s">
        <v>4573</v>
      </c>
      <c r="C147" s="12" t="s">
        <v>4198</v>
      </c>
      <c r="D147" s="12" t="s">
        <v>4542</v>
      </c>
      <c r="E147" s="12" t="s">
        <v>4543</v>
      </c>
      <c r="F147" s="12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6" t="str">
        <f aca="false">AC147&amp;AD147&amp;".html"</f>
        <v>http://atestsc.rioh.cn/page/notice/guache/97af3d67-5bae-4178-ada2-6c6ee619654f.html</v>
      </c>
      <c r="AC147" s="16" t="s">
        <v>4171</v>
      </c>
      <c r="AD147" s="20" t="s">
        <v>4574</v>
      </c>
    </row>
    <row r="148" customFormat="false" ht="12.95" hidden="false" customHeight="true" outlineLevel="0" collapsed="false">
      <c r="A148" s="10" t="n">
        <v>1951</v>
      </c>
      <c r="B148" s="11" t="s">
        <v>4575</v>
      </c>
      <c r="C148" s="12" t="s">
        <v>4198</v>
      </c>
      <c r="D148" s="12" t="s">
        <v>4542</v>
      </c>
      <c r="E148" s="12" t="s">
        <v>4543</v>
      </c>
      <c r="F148" s="12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6" t="str">
        <f aca="false">AC148&amp;AD148&amp;".html"</f>
        <v>http://atestsc.rioh.cn/page/notice/guache/15cc3268-344c-4cda-a4b4-57669191ff88.html</v>
      </c>
      <c r="AC148" s="16" t="s">
        <v>4171</v>
      </c>
      <c r="AD148" s="20" t="s">
        <v>4576</v>
      </c>
    </row>
    <row r="149" customFormat="false" ht="12.95" hidden="false" customHeight="true" outlineLevel="0" collapsed="false">
      <c r="A149" s="10" t="n">
        <v>1952</v>
      </c>
      <c r="B149" s="11" t="s">
        <v>4577</v>
      </c>
      <c r="C149" s="12" t="s">
        <v>4198</v>
      </c>
      <c r="D149" s="12" t="s">
        <v>4542</v>
      </c>
      <c r="E149" s="12" t="s">
        <v>4543</v>
      </c>
      <c r="F149" s="12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6" t="str">
        <f aca="false">AC149&amp;AD149&amp;".html"</f>
        <v>http://atestsc.rioh.cn/page/notice/guache/1e84c745-6fc4-46d8-8703-c9ff237a5c9a.html</v>
      </c>
      <c r="AC149" s="16" t="s">
        <v>4171</v>
      </c>
      <c r="AD149" s="20" t="s">
        <v>4578</v>
      </c>
    </row>
    <row r="150" customFormat="false" ht="12.95" hidden="false" customHeight="true" outlineLevel="0" collapsed="false">
      <c r="A150" s="10" t="n">
        <v>1953</v>
      </c>
      <c r="B150" s="11" t="s">
        <v>4579</v>
      </c>
      <c r="C150" s="12" t="s">
        <v>4179</v>
      </c>
      <c r="D150" s="12" t="s">
        <v>4580</v>
      </c>
      <c r="E150" s="12" t="s">
        <v>4581</v>
      </c>
      <c r="F150" s="12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6" t="str">
        <f aca="false">AC150&amp;AD150&amp;".html"</f>
        <v>http://atestsc.rioh.cn/page/notice/guache/e95283cd-0f36-4578-96ff-900cca3a3f9e.html</v>
      </c>
      <c r="AC150" s="16" t="s">
        <v>4171</v>
      </c>
      <c r="AD150" s="20" t="s">
        <v>4582</v>
      </c>
    </row>
    <row r="151" customFormat="false" ht="12.95" hidden="false" customHeight="true" outlineLevel="0" collapsed="false">
      <c r="A151" s="10" t="n">
        <v>1954</v>
      </c>
      <c r="B151" s="11" t="s">
        <v>4583</v>
      </c>
      <c r="C151" s="12" t="s">
        <v>4584</v>
      </c>
      <c r="D151" s="12" t="s">
        <v>4580</v>
      </c>
      <c r="E151" s="12" t="s">
        <v>4581</v>
      </c>
      <c r="F151" s="12" t="s">
        <v>65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6" t="str">
        <f aca="false">AC151&amp;AD151&amp;".html"</f>
        <v>http://atestsc.rioh.cn/page/notice/guache/39297052-8fce-4b6d-adf2-81355d64389f.html</v>
      </c>
      <c r="AC151" s="16" t="s">
        <v>4171</v>
      </c>
      <c r="AD151" s="20" t="s">
        <v>4585</v>
      </c>
    </row>
    <row r="152" customFormat="false" ht="12.95" hidden="false" customHeight="true" outlineLevel="0" collapsed="false">
      <c r="A152" s="10" t="n">
        <v>1955</v>
      </c>
      <c r="B152" s="11" t="s">
        <v>4586</v>
      </c>
      <c r="C152" s="12" t="s">
        <v>4201</v>
      </c>
      <c r="D152" s="12" t="s">
        <v>4587</v>
      </c>
      <c r="E152" s="12" t="s">
        <v>4588</v>
      </c>
      <c r="F152" s="12" t="s">
        <v>65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6" t="str">
        <f aca="false">AC152&amp;AD152&amp;".html"</f>
        <v>http://atestsc.rioh.cn/page/notice/guache/f30c22f7-6226-4fb1-af97-abed36f3f841.html</v>
      </c>
      <c r="AC152" s="16" t="s">
        <v>4171</v>
      </c>
      <c r="AD152" s="20" t="s">
        <v>4589</v>
      </c>
    </row>
    <row r="153" customFormat="false" ht="12.95" hidden="false" customHeight="true" outlineLevel="0" collapsed="false">
      <c r="A153" s="10" t="n">
        <v>1956</v>
      </c>
      <c r="B153" s="11" t="s">
        <v>4590</v>
      </c>
      <c r="C153" s="12" t="s">
        <v>4174</v>
      </c>
      <c r="D153" s="12" t="s">
        <v>4591</v>
      </c>
      <c r="E153" s="12" t="s">
        <v>4592</v>
      </c>
      <c r="F153" s="12" t="s">
        <v>65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6" t="str">
        <f aca="false">AC153&amp;AD153&amp;".html"</f>
        <v>http://atestsc.rioh.cn/page/notice/guache/b82e9539-7ec5-44e2-bf66-1368f3caf184.html</v>
      </c>
      <c r="AC153" s="16" t="s">
        <v>4171</v>
      </c>
      <c r="AD153" s="20" t="s">
        <v>4593</v>
      </c>
    </row>
    <row r="154" customFormat="false" ht="12.95" hidden="false" customHeight="true" outlineLevel="0" collapsed="false">
      <c r="A154" s="10" t="n">
        <v>1957</v>
      </c>
      <c r="B154" s="11" t="s">
        <v>4594</v>
      </c>
      <c r="C154" s="12" t="s">
        <v>4168</v>
      </c>
      <c r="D154" s="12" t="s">
        <v>4591</v>
      </c>
      <c r="E154" s="12" t="s">
        <v>4592</v>
      </c>
      <c r="F154" s="12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6" t="str">
        <f aca="false">AC154&amp;AD154&amp;".html"</f>
        <v>http://atestsc.rioh.cn/page/notice/guache/f6f4393f-dddc-487e-8b3b-3336b96bea91.html</v>
      </c>
      <c r="AC154" s="16" t="s">
        <v>4171</v>
      </c>
      <c r="AD154" s="20" t="s">
        <v>4595</v>
      </c>
    </row>
    <row r="155" customFormat="false" ht="12.95" hidden="false" customHeight="true" outlineLevel="0" collapsed="false">
      <c r="A155" s="10" t="n">
        <v>1958</v>
      </c>
      <c r="B155" s="11" t="s">
        <v>4596</v>
      </c>
      <c r="C155" s="12" t="s">
        <v>4271</v>
      </c>
      <c r="D155" s="12" t="s">
        <v>4591</v>
      </c>
      <c r="E155" s="12" t="s">
        <v>4592</v>
      </c>
      <c r="F155" s="12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6" t="str">
        <f aca="false">AC155&amp;AD155&amp;".html"</f>
        <v>http://atestsc.rioh.cn/page/notice/guache/ace385fb-e720-40b1-8378-5ee495227f8f.html</v>
      </c>
      <c r="AC155" s="16" t="s">
        <v>4171</v>
      </c>
      <c r="AD155" s="20" t="s">
        <v>4597</v>
      </c>
    </row>
    <row r="156" customFormat="false" ht="12.95" hidden="false" customHeight="true" outlineLevel="0" collapsed="false">
      <c r="A156" s="10" t="n">
        <v>1959</v>
      </c>
      <c r="B156" s="11" t="s">
        <v>4598</v>
      </c>
      <c r="C156" s="12" t="s">
        <v>4174</v>
      </c>
      <c r="D156" s="12" t="s">
        <v>4591</v>
      </c>
      <c r="E156" s="12" t="s">
        <v>4592</v>
      </c>
      <c r="F156" s="12" t="s">
        <v>65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6" t="str">
        <f aca="false">AC156&amp;AD156&amp;".html"</f>
        <v>http://atestsc.rioh.cn/page/notice/guache/04ef457a-6bcf-4648-b0f5-9dcd25f2488b.html</v>
      </c>
      <c r="AC156" s="16" t="s">
        <v>4171</v>
      </c>
      <c r="AD156" s="20" t="s">
        <v>4599</v>
      </c>
    </row>
    <row r="157" customFormat="false" ht="12.95" hidden="false" customHeight="true" outlineLevel="0" collapsed="false">
      <c r="A157" s="10" t="n">
        <v>1960</v>
      </c>
      <c r="B157" s="11" t="s">
        <v>4600</v>
      </c>
      <c r="C157" s="12" t="s">
        <v>4168</v>
      </c>
      <c r="D157" s="12" t="s">
        <v>4591</v>
      </c>
      <c r="E157" s="12" t="s">
        <v>4592</v>
      </c>
      <c r="F157" s="12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6" t="str">
        <f aca="false">AC157&amp;AD157&amp;".html"</f>
        <v>http://atestsc.rioh.cn/page/notice/guache/ef3675e0-cd93-4908-beb3-9d3da9f87924.html</v>
      </c>
      <c r="AC157" s="16" t="s">
        <v>4171</v>
      </c>
      <c r="AD157" s="20" t="s">
        <v>4601</v>
      </c>
    </row>
    <row r="158" customFormat="false" ht="12.95" hidden="false" customHeight="true" outlineLevel="0" collapsed="false">
      <c r="A158" s="10" t="n">
        <v>1961</v>
      </c>
      <c r="B158" s="11" t="s">
        <v>4602</v>
      </c>
      <c r="C158" s="12" t="s">
        <v>4168</v>
      </c>
      <c r="D158" s="12" t="s">
        <v>4603</v>
      </c>
      <c r="E158" s="12" t="s">
        <v>4604</v>
      </c>
      <c r="F158" s="12" t="s">
        <v>65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6" t="str">
        <f aca="false">AC158&amp;AD158&amp;".html"</f>
        <v>http://atestsc.rioh.cn/page/notice/guache/efc593ec-2dd9-436a-acd1-b56b67a19193.html</v>
      </c>
      <c r="AC158" s="16" t="s">
        <v>4171</v>
      </c>
      <c r="AD158" s="20" t="s">
        <v>4605</v>
      </c>
    </row>
    <row r="159" customFormat="false" ht="12.95" hidden="false" customHeight="true" outlineLevel="0" collapsed="false">
      <c r="A159" s="10" t="n">
        <v>1962</v>
      </c>
      <c r="B159" s="11" t="s">
        <v>4606</v>
      </c>
      <c r="C159" s="12" t="s">
        <v>4416</v>
      </c>
      <c r="D159" s="12" t="s">
        <v>4603</v>
      </c>
      <c r="E159" s="12" t="s">
        <v>4604</v>
      </c>
      <c r="F159" s="12" t="s">
        <v>65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6" t="str">
        <f aca="false">AC159&amp;AD159&amp;".html"</f>
        <v>http://atestsc.rioh.cn/page/notice/guache/9bc602a5-c6f9-4355-a897-82f3594b96a4.html</v>
      </c>
      <c r="AC159" s="16" t="s">
        <v>4171</v>
      </c>
      <c r="AD159" s="20" t="s">
        <v>4607</v>
      </c>
    </row>
    <row r="160" customFormat="false" ht="12.95" hidden="false" customHeight="true" outlineLevel="0" collapsed="false">
      <c r="A160" s="10" t="n">
        <v>1963</v>
      </c>
      <c r="B160" s="11" t="s">
        <v>4608</v>
      </c>
      <c r="C160" s="12" t="s">
        <v>4168</v>
      </c>
      <c r="D160" s="12" t="s">
        <v>4603</v>
      </c>
      <c r="E160" s="12" t="s">
        <v>4604</v>
      </c>
      <c r="F160" s="12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6" t="str">
        <f aca="false">AC160&amp;AD160&amp;".html"</f>
        <v>http://atestsc.rioh.cn/page/notice/guache/b2e6f15e-c95c-40de-9636-bc0730be4fc0.html</v>
      </c>
      <c r="AC160" s="16" t="s">
        <v>4171</v>
      </c>
      <c r="AD160" s="20" t="s">
        <v>4609</v>
      </c>
    </row>
    <row r="161" customFormat="false" ht="12.95" hidden="false" customHeight="true" outlineLevel="0" collapsed="false">
      <c r="A161" s="10" t="n">
        <v>1964</v>
      </c>
      <c r="B161" s="11" t="s">
        <v>4610</v>
      </c>
      <c r="C161" s="12" t="s">
        <v>4174</v>
      </c>
      <c r="D161" s="12" t="s">
        <v>4611</v>
      </c>
      <c r="E161" s="12" t="s">
        <v>4612</v>
      </c>
      <c r="F161" s="12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6" t="str">
        <f aca="false">AC161&amp;AD161&amp;".html"</f>
        <v>http://atestsc.rioh.cn/page/notice/guache/0be9d635-7f90-4671-8a97-17aff6a31f58.html</v>
      </c>
      <c r="AC161" s="16" t="s">
        <v>4171</v>
      </c>
      <c r="AD161" s="20" t="s">
        <v>4613</v>
      </c>
    </row>
    <row r="162" customFormat="false" ht="12.95" hidden="false" customHeight="true" outlineLevel="0" collapsed="false">
      <c r="A162" s="10" t="n">
        <v>1965</v>
      </c>
      <c r="B162" s="11" t="s">
        <v>4614</v>
      </c>
      <c r="C162" s="12" t="s">
        <v>4168</v>
      </c>
      <c r="D162" s="12" t="s">
        <v>4611</v>
      </c>
      <c r="E162" s="12" t="s">
        <v>4612</v>
      </c>
      <c r="F162" s="12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6" t="str">
        <f aca="false">AC162&amp;AD162&amp;".html"</f>
        <v>http://atestsc.rioh.cn/page/notice/guache/0e9ffd7f-7dd1-491b-80d8-9432ee64e87e.html</v>
      </c>
      <c r="AC162" s="16" t="s">
        <v>4171</v>
      </c>
      <c r="AD162" s="20" t="s">
        <v>4615</v>
      </c>
    </row>
    <row r="163" customFormat="false" ht="12.95" hidden="false" customHeight="true" outlineLevel="0" collapsed="false">
      <c r="A163" s="10" t="n">
        <v>1966</v>
      </c>
      <c r="B163" s="11" t="s">
        <v>4616</v>
      </c>
      <c r="C163" s="12" t="s">
        <v>4416</v>
      </c>
      <c r="D163" s="12" t="s">
        <v>4617</v>
      </c>
      <c r="E163" s="12" t="s">
        <v>4618</v>
      </c>
      <c r="F163" s="12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6" t="str">
        <f aca="false">AC163&amp;AD163&amp;".html"</f>
        <v>http://atestsc.rioh.cn/page/notice/guache/dd029780-eebe-4e82-a1ab-88a6d02acc4e.html</v>
      </c>
      <c r="AC163" s="16" t="s">
        <v>4171</v>
      </c>
      <c r="AD163" s="20" t="s">
        <v>4619</v>
      </c>
    </row>
    <row r="164" customFormat="false" ht="12.95" hidden="false" customHeight="true" outlineLevel="0" collapsed="false">
      <c r="A164" s="10" t="n">
        <v>1967</v>
      </c>
      <c r="B164" s="11" t="s">
        <v>4620</v>
      </c>
      <c r="C164" s="12" t="s">
        <v>4315</v>
      </c>
      <c r="D164" s="12" t="s">
        <v>4617</v>
      </c>
      <c r="E164" s="12" t="s">
        <v>4618</v>
      </c>
      <c r="F164" s="12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6" t="str">
        <f aca="false">AC164&amp;AD164&amp;".html"</f>
        <v>http://atestsc.rioh.cn/page/notice/guache/04d798ab-96cc-4afb-a713-de6419d2e739.html</v>
      </c>
      <c r="AC164" s="16" t="s">
        <v>4171</v>
      </c>
      <c r="AD164" s="20" t="s">
        <v>4621</v>
      </c>
    </row>
    <row r="165" customFormat="false" ht="12.95" hidden="false" customHeight="true" outlineLevel="0" collapsed="false">
      <c r="A165" s="10" t="n">
        <v>1968</v>
      </c>
      <c r="B165" s="11" t="s">
        <v>4622</v>
      </c>
      <c r="C165" s="12" t="s">
        <v>4201</v>
      </c>
      <c r="D165" s="12" t="s">
        <v>4623</v>
      </c>
      <c r="E165" s="12" t="s">
        <v>4624</v>
      </c>
      <c r="F165" s="12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6" t="str">
        <f aca="false">AC165&amp;AD165&amp;".html"</f>
        <v>http://atestsc.rioh.cn/page/notice/guache/cbbf8c6a-7aa8-4d98-a39c-0b2f5c2b1b3e.html</v>
      </c>
      <c r="AC165" s="16" t="s">
        <v>4171</v>
      </c>
      <c r="AD165" s="20" t="s">
        <v>4625</v>
      </c>
    </row>
    <row r="166" customFormat="false" ht="12.95" hidden="false" customHeight="true" outlineLevel="0" collapsed="false">
      <c r="A166" s="10" t="n">
        <v>1969</v>
      </c>
      <c r="B166" s="11" t="s">
        <v>4626</v>
      </c>
      <c r="C166" s="12" t="s">
        <v>4174</v>
      </c>
      <c r="D166" s="12" t="s">
        <v>4623</v>
      </c>
      <c r="E166" s="12" t="s">
        <v>4624</v>
      </c>
      <c r="F166" s="12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6" t="str">
        <f aca="false">AC166&amp;AD166&amp;".html"</f>
        <v>http://atestsc.rioh.cn/page/notice/guache/8fb476b4-2ebb-42fe-a5e2-d84db4002cc5.html</v>
      </c>
      <c r="AC166" s="16" t="s">
        <v>4171</v>
      </c>
      <c r="AD166" s="20" t="s">
        <v>4627</v>
      </c>
    </row>
    <row r="167" customFormat="false" ht="12.95" hidden="false" customHeight="true" outlineLevel="0" collapsed="false">
      <c r="A167" s="10" t="n">
        <v>1970</v>
      </c>
      <c r="B167" s="11" t="s">
        <v>4628</v>
      </c>
      <c r="C167" s="12" t="s">
        <v>4174</v>
      </c>
      <c r="D167" s="12" t="s">
        <v>4623</v>
      </c>
      <c r="E167" s="12" t="s">
        <v>4624</v>
      </c>
      <c r="F167" s="12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6" t="str">
        <f aca="false">AC167&amp;AD167&amp;".html"</f>
        <v>http://atestsc.rioh.cn/page/notice/guache/9aa624e5-16e0-4eb7-972b-128a268bb736.html</v>
      </c>
      <c r="AC167" s="16" t="s">
        <v>4171</v>
      </c>
      <c r="AD167" s="20" t="s">
        <v>4629</v>
      </c>
    </row>
    <row r="168" customFormat="false" ht="12.95" hidden="false" customHeight="true" outlineLevel="0" collapsed="false">
      <c r="A168" s="10" t="n">
        <v>1971</v>
      </c>
      <c r="B168" s="11" t="s">
        <v>4630</v>
      </c>
      <c r="C168" s="12" t="s">
        <v>4168</v>
      </c>
      <c r="D168" s="12" t="s">
        <v>4623</v>
      </c>
      <c r="E168" s="12" t="s">
        <v>4624</v>
      </c>
      <c r="F168" s="12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6" t="str">
        <f aca="false">AC168&amp;AD168&amp;".html"</f>
        <v>http://atestsc.rioh.cn/page/notice/guache/70e7c7c5-cab5-408c-92c2-f6b52b035d54.html</v>
      </c>
      <c r="AC168" s="16" t="s">
        <v>4171</v>
      </c>
      <c r="AD168" s="20" t="s">
        <v>4631</v>
      </c>
    </row>
    <row r="169" customFormat="false" ht="12.95" hidden="false" customHeight="true" outlineLevel="0" collapsed="false">
      <c r="A169" s="10" t="n">
        <v>1972</v>
      </c>
      <c r="B169" s="11" t="s">
        <v>4632</v>
      </c>
      <c r="C169" s="12" t="s">
        <v>4168</v>
      </c>
      <c r="D169" s="12" t="s">
        <v>4623</v>
      </c>
      <c r="E169" s="12" t="s">
        <v>4624</v>
      </c>
      <c r="F169" s="12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6" t="str">
        <f aca="false">AC169&amp;AD169&amp;".html"</f>
        <v>http://atestsc.rioh.cn/page/notice/guache/c2a88f05-b537-432a-935f-edf822feb539.html</v>
      </c>
      <c r="AC169" s="16" t="s">
        <v>4171</v>
      </c>
      <c r="AD169" s="20" t="s">
        <v>4633</v>
      </c>
    </row>
    <row r="170" customFormat="false" ht="12.95" hidden="false" customHeight="true" outlineLevel="0" collapsed="false">
      <c r="A170" s="10" t="n">
        <v>1973</v>
      </c>
      <c r="B170" s="11" t="s">
        <v>4634</v>
      </c>
      <c r="C170" s="12" t="s">
        <v>4271</v>
      </c>
      <c r="D170" s="12" t="s">
        <v>4623</v>
      </c>
      <c r="E170" s="12" t="s">
        <v>4624</v>
      </c>
      <c r="F170" s="12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6" t="str">
        <f aca="false">AC170&amp;AD170&amp;".html"</f>
        <v>http://atestsc.rioh.cn/page/notice/guache/7363ceca-9dd4-41bb-b020-469a9a069fff.html</v>
      </c>
      <c r="AC170" s="16" t="s">
        <v>4171</v>
      </c>
      <c r="AD170" s="20" t="s">
        <v>4635</v>
      </c>
    </row>
    <row r="171" customFormat="false" ht="12.95" hidden="false" customHeight="true" outlineLevel="0" collapsed="false">
      <c r="A171" s="10" t="n">
        <v>1974</v>
      </c>
      <c r="B171" s="11" t="s">
        <v>4636</v>
      </c>
      <c r="C171" s="12" t="s">
        <v>4168</v>
      </c>
      <c r="D171" s="12" t="s">
        <v>4623</v>
      </c>
      <c r="E171" s="12" t="s">
        <v>4624</v>
      </c>
      <c r="F171" s="12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6" t="str">
        <f aca="false">AC171&amp;AD171&amp;".html"</f>
        <v>http://atestsc.rioh.cn/page/notice/guache/34c23524-4024-4e4e-8641-151d5c748a03.html</v>
      </c>
      <c r="AC171" s="16" t="s">
        <v>4171</v>
      </c>
      <c r="AD171" s="20" t="s">
        <v>4637</v>
      </c>
    </row>
    <row r="172" customFormat="false" ht="12.95" hidden="false" customHeight="true" outlineLevel="0" collapsed="false">
      <c r="A172" s="10" t="n">
        <v>1975</v>
      </c>
      <c r="B172" s="11" t="s">
        <v>4638</v>
      </c>
      <c r="C172" s="12" t="s">
        <v>4271</v>
      </c>
      <c r="D172" s="12" t="s">
        <v>4623</v>
      </c>
      <c r="E172" s="12" t="s">
        <v>4624</v>
      </c>
      <c r="F172" s="12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6" t="str">
        <f aca="false">AC172&amp;AD172&amp;".html"</f>
        <v>http://atestsc.rioh.cn/page/notice/guache/186ae4e4-8fa2-4ab9-8de1-00b56032a31f.html</v>
      </c>
      <c r="AC172" s="16" t="s">
        <v>4171</v>
      </c>
      <c r="AD172" s="20" t="s">
        <v>4639</v>
      </c>
    </row>
    <row r="173" customFormat="false" ht="12.95" hidden="false" customHeight="true" outlineLevel="0" collapsed="false">
      <c r="A173" s="10" t="n">
        <v>1976</v>
      </c>
      <c r="B173" s="11" t="s">
        <v>4640</v>
      </c>
      <c r="C173" s="12" t="s">
        <v>4168</v>
      </c>
      <c r="D173" s="12" t="s">
        <v>4623</v>
      </c>
      <c r="E173" s="12" t="s">
        <v>4624</v>
      </c>
      <c r="F173" s="12" t="s">
        <v>65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6" t="str">
        <f aca="false">AC173&amp;AD173&amp;".html"</f>
        <v>http://atestsc.rioh.cn/page/notice/guache/4bd60554-c2fb-4c2c-9dc7-d31f6979964e.html</v>
      </c>
      <c r="AC173" s="16" t="s">
        <v>4171</v>
      </c>
      <c r="AD173" s="20" t="s">
        <v>4641</v>
      </c>
    </row>
    <row r="174" customFormat="false" ht="12.95" hidden="false" customHeight="true" outlineLevel="0" collapsed="false">
      <c r="A174" s="10" t="n">
        <v>1977</v>
      </c>
      <c r="B174" s="11" t="s">
        <v>4642</v>
      </c>
      <c r="C174" s="12" t="s">
        <v>4271</v>
      </c>
      <c r="D174" s="12" t="s">
        <v>4623</v>
      </c>
      <c r="E174" s="12" t="s">
        <v>4624</v>
      </c>
      <c r="F174" s="12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6" t="str">
        <f aca="false">AC174&amp;AD174&amp;".html"</f>
        <v>http://atestsc.rioh.cn/page/notice/guache/df349d68-c0ae-4df3-b051-23eb77ebfa14.html</v>
      </c>
      <c r="AC174" s="16" t="s">
        <v>4171</v>
      </c>
      <c r="AD174" s="20" t="s">
        <v>4643</v>
      </c>
    </row>
    <row r="175" customFormat="false" ht="12.95" hidden="false" customHeight="true" outlineLevel="0" collapsed="false">
      <c r="A175" s="10" t="n">
        <v>1978</v>
      </c>
      <c r="B175" s="11" t="s">
        <v>4644</v>
      </c>
      <c r="C175" s="12" t="s">
        <v>4179</v>
      </c>
      <c r="D175" s="12" t="s">
        <v>4623</v>
      </c>
      <c r="E175" s="12" t="s">
        <v>4624</v>
      </c>
      <c r="F175" s="12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6" t="str">
        <f aca="false">AC175&amp;AD175&amp;".html"</f>
        <v>http://atestsc.rioh.cn/page/notice/guache/428bc1fa-c4d8-448b-9efb-bfab92625619.html</v>
      </c>
      <c r="AC175" s="16" t="s">
        <v>4171</v>
      </c>
      <c r="AD175" s="20" t="s">
        <v>4645</v>
      </c>
    </row>
    <row r="176" customFormat="false" ht="12.95" hidden="false" customHeight="true" outlineLevel="0" collapsed="false">
      <c r="A176" s="10" t="n">
        <v>1979</v>
      </c>
      <c r="B176" s="11" t="s">
        <v>4646</v>
      </c>
      <c r="C176" s="12" t="s">
        <v>4179</v>
      </c>
      <c r="D176" s="12" t="s">
        <v>4623</v>
      </c>
      <c r="E176" s="12" t="s">
        <v>4624</v>
      </c>
      <c r="F176" s="12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6" t="str">
        <f aca="false">AC176&amp;AD176&amp;".html"</f>
        <v>http://atestsc.rioh.cn/page/notice/guache/3104d7d4-bdd4-49ed-a1e8-fbfdb3bd2186.html</v>
      </c>
      <c r="AC176" s="16" t="s">
        <v>4171</v>
      </c>
      <c r="AD176" s="20" t="s">
        <v>4647</v>
      </c>
    </row>
    <row r="177" customFormat="false" ht="12.95" hidden="false" customHeight="true" outlineLevel="0" collapsed="false">
      <c r="A177" s="10" t="n">
        <v>1980</v>
      </c>
      <c r="B177" s="11" t="s">
        <v>4648</v>
      </c>
      <c r="C177" s="12" t="s">
        <v>4217</v>
      </c>
      <c r="D177" s="12" t="s">
        <v>4623</v>
      </c>
      <c r="E177" s="12" t="s">
        <v>4624</v>
      </c>
      <c r="F177" s="12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6" t="str">
        <f aca="false">AC177&amp;AD177&amp;".html"</f>
        <v>http://atestsc.rioh.cn/page/notice/guache/1cf6c355-bd35-43ce-a12d-20bdeb8820f1.html</v>
      </c>
      <c r="AC177" s="16" t="s">
        <v>4171</v>
      </c>
      <c r="AD177" s="20" t="s">
        <v>4649</v>
      </c>
    </row>
    <row r="178" customFormat="false" ht="12.95" hidden="false" customHeight="true" outlineLevel="0" collapsed="false">
      <c r="A178" s="10" t="n">
        <v>1981</v>
      </c>
      <c r="B178" s="11" t="s">
        <v>4650</v>
      </c>
      <c r="C178" s="12" t="s">
        <v>4201</v>
      </c>
      <c r="D178" s="12" t="s">
        <v>4651</v>
      </c>
      <c r="E178" s="12" t="s">
        <v>4652</v>
      </c>
      <c r="F178" s="12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6" t="str">
        <f aca="false">AC178&amp;AD178&amp;".html"</f>
        <v>http://atestsc.rioh.cn/page/notice/guache/25c21574-c4dd-4893-bf42-c4726921cd1e.html</v>
      </c>
      <c r="AC178" s="16" t="s">
        <v>4171</v>
      </c>
      <c r="AD178" s="20" t="s">
        <v>4653</v>
      </c>
    </row>
    <row r="179" customFormat="false" ht="12.95" hidden="false" customHeight="true" outlineLevel="0" collapsed="false">
      <c r="A179" s="10" t="n">
        <v>1982</v>
      </c>
      <c r="B179" s="11" t="s">
        <v>4654</v>
      </c>
      <c r="C179" s="12" t="s">
        <v>4168</v>
      </c>
      <c r="D179" s="12" t="s">
        <v>4651</v>
      </c>
      <c r="E179" s="12" t="s">
        <v>4652</v>
      </c>
      <c r="F179" s="12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6" t="str">
        <f aca="false">AC179&amp;AD179&amp;".html"</f>
        <v>http://atestsc.rioh.cn/page/notice/guache/5b0104a7-3055-4805-9ede-bfc33af6907b.html</v>
      </c>
      <c r="AC179" s="16" t="s">
        <v>4171</v>
      </c>
      <c r="AD179" s="20" t="s">
        <v>4655</v>
      </c>
    </row>
    <row r="180" customFormat="false" ht="12.95" hidden="false" customHeight="true" outlineLevel="0" collapsed="false">
      <c r="A180" s="10" t="n">
        <v>1983</v>
      </c>
      <c r="B180" s="11" t="s">
        <v>4656</v>
      </c>
      <c r="C180" s="12" t="s">
        <v>4201</v>
      </c>
      <c r="D180" s="12" t="s">
        <v>4657</v>
      </c>
      <c r="E180" s="12" t="s">
        <v>4658</v>
      </c>
      <c r="F180" s="12" t="s">
        <v>65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6" t="str">
        <f aca="false">AC180&amp;AD180&amp;".html"</f>
        <v>http://atestsc.rioh.cn/page/notice/guache/7333b52f-6328-4e08-a3d8-379a2dd2c376.html</v>
      </c>
      <c r="AC180" s="16" t="s">
        <v>4171</v>
      </c>
      <c r="AD180" s="20" t="s">
        <v>4659</v>
      </c>
    </row>
    <row r="181" customFormat="false" ht="12.95" hidden="false" customHeight="true" outlineLevel="0" collapsed="false">
      <c r="A181" s="10" t="n">
        <v>1984</v>
      </c>
      <c r="B181" s="11" t="s">
        <v>4660</v>
      </c>
      <c r="C181" s="12" t="s">
        <v>4179</v>
      </c>
      <c r="D181" s="12" t="s">
        <v>4657</v>
      </c>
      <c r="E181" s="12" t="s">
        <v>4658</v>
      </c>
      <c r="F181" s="12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6" t="str">
        <f aca="false">AC181&amp;AD181&amp;".html"</f>
        <v>http://atestsc.rioh.cn/page/notice/guache/ca59e0c0-dd0a-4d03-ad8d-83f700f65cb6.html</v>
      </c>
      <c r="AC181" s="16" t="s">
        <v>4171</v>
      </c>
      <c r="AD181" s="20" t="s">
        <v>4661</v>
      </c>
    </row>
    <row r="182" customFormat="false" ht="12.95" hidden="false" customHeight="true" outlineLevel="0" collapsed="false">
      <c r="A182" s="10" t="n">
        <v>1985</v>
      </c>
      <c r="B182" s="11" t="s">
        <v>4662</v>
      </c>
      <c r="C182" s="12" t="s">
        <v>4174</v>
      </c>
      <c r="D182" s="12" t="s">
        <v>4657</v>
      </c>
      <c r="E182" s="12" t="s">
        <v>4658</v>
      </c>
      <c r="F182" s="12" t="s">
        <v>65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6" t="str">
        <f aca="false">AC182&amp;AD182&amp;".html"</f>
        <v>http://atestsc.rioh.cn/page/notice/guache/43d526f6-a1fa-4ca6-8231-6fb06631f260.html</v>
      </c>
      <c r="AC182" s="16" t="s">
        <v>4171</v>
      </c>
      <c r="AD182" s="20" t="s">
        <v>4663</v>
      </c>
    </row>
    <row r="183" customFormat="false" ht="12.95" hidden="false" customHeight="true" outlineLevel="0" collapsed="false">
      <c r="A183" s="10" t="n">
        <v>1986</v>
      </c>
      <c r="B183" s="11" t="s">
        <v>4664</v>
      </c>
      <c r="C183" s="12" t="s">
        <v>4315</v>
      </c>
      <c r="D183" s="12" t="s">
        <v>4657</v>
      </c>
      <c r="E183" s="12" t="s">
        <v>4658</v>
      </c>
      <c r="F183" s="12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6" t="str">
        <f aca="false">AC183&amp;AD183&amp;".html"</f>
        <v>http://atestsc.rioh.cn/page/notice/guache/c59185a5-5504-4594-a6ee-fbb100f87fd2.html</v>
      </c>
      <c r="AC183" s="16" t="s">
        <v>4171</v>
      </c>
      <c r="AD183" s="20" t="s">
        <v>4665</v>
      </c>
    </row>
    <row r="184" customFormat="false" ht="12.95" hidden="false" customHeight="true" outlineLevel="0" collapsed="false">
      <c r="A184" s="10" t="n">
        <v>1987</v>
      </c>
      <c r="B184" s="11" t="s">
        <v>4666</v>
      </c>
      <c r="C184" s="12" t="s">
        <v>4537</v>
      </c>
      <c r="D184" s="12" t="s">
        <v>4657</v>
      </c>
      <c r="E184" s="12" t="s">
        <v>4658</v>
      </c>
      <c r="F184" s="12" t="s">
        <v>65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6" t="str">
        <f aca="false">AC184&amp;AD184&amp;".html"</f>
        <v>http://atestsc.rioh.cn/page/notice/guache/c967269e-104a-4f8f-ab0e-2b0447b3f039.html</v>
      </c>
      <c r="AC184" s="16" t="s">
        <v>4171</v>
      </c>
      <c r="AD184" s="20" t="s">
        <v>4667</v>
      </c>
    </row>
    <row r="185" customFormat="false" ht="12.95" hidden="false" customHeight="true" outlineLevel="0" collapsed="false">
      <c r="A185" s="10" t="n">
        <v>1988</v>
      </c>
      <c r="B185" s="11" t="s">
        <v>4668</v>
      </c>
      <c r="C185" s="12" t="s">
        <v>4217</v>
      </c>
      <c r="D185" s="12" t="s">
        <v>4657</v>
      </c>
      <c r="E185" s="12" t="s">
        <v>4658</v>
      </c>
      <c r="F185" s="12" t="s">
        <v>65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6" t="str">
        <f aca="false">AC185&amp;AD185&amp;".html"</f>
        <v>http://atestsc.rioh.cn/page/notice/guache/6e8ef990-092b-4427-88db-095fa77b1722.html</v>
      </c>
      <c r="AC185" s="16" t="s">
        <v>4171</v>
      </c>
      <c r="AD185" s="20" t="s">
        <v>4669</v>
      </c>
    </row>
    <row r="186" customFormat="false" ht="12.95" hidden="false" customHeight="true" outlineLevel="0" collapsed="false">
      <c r="A186" s="10" t="n">
        <v>1989</v>
      </c>
      <c r="B186" s="11" t="s">
        <v>4670</v>
      </c>
      <c r="C186" s="12" t="s">
        <v>4168</v>
      </c>
      <c r="D186" s="12" t="s">
        <v>4671</v>
      </c>
      <c r="E186" s="12" t="s">
        <v>4672</v>
      </c>
      <c r="F186" s="12" t="s">
        <v>65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6" t="str">
        <f aca="false">AC186&amp;AD186&amp;".html"</f>
        <v>http://atestsc.rioh.cn/page/notice/guache/ced3220c-026d-4055-9bb8-3d29758719ea.html</v>
      </c>
      <c r="AC186" s="16" t="s">
        <v>4171</v>
      </c>
      <c r="AD186" s="20" t="s">
        <v>4673</v>
      </c>
    </row>
    <row r="187" customFormat="false" ht="12.95" hidden="false" customHeight="true" outlineLevel="0" collapsed="false">
      <c r="A187" s="10" t="n">
        <v>1990</v>
      </c>
      <c r="B187" s="11" t="s">
        <v>4674</v>
      </c>
      <c r="C187" s="12" t="s">
        <v>4168</v>
      </c>
      <c r="D187" s="12" t="s">
        <v>4671</v>
      </c>
      <c r="E187" s="12" t="s">
        <v>4672</v>
      </c>
      <c r="F187" s="12" t="s">
        <v>65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6" t="str">
        <f aca="false">AC187&amp;AD187&amp;".html"</f>
        <v>http://atestsc.rioh.cn/page/notice/guache/96c7767c-d101-4a38-9efa-518186d28d2f.html</v>
      </c>
      <c r="AC187" s="16" t="s">
        <v>4171</v>
      </c>
      <c r="AD187" s="20" t="s">
        <v>4675</v>
      </c>
    </row>
    <row r="188" customFormat="false" ht="12.95" hidden="false" customHeight="true" outlineLevel="0" collapsed="false">
      <c r="A188" s="10" t="n">
        <v>1991</v>
      </c>
      <c r="B188" s="11" t="s">
        <v>4676</v>
      </c>
      <c r="C188" s="12" t="s">
        <v>4174</v>
      </c>
      <c r="D188" s="12" t="s">
        <v>4671</v>
      </c>
      <c r="E188" s="12" t="s">
        <v>4672</v>
      </c>
      <c r="F188" s="12" t="s">
        <v>65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6" t="str">
        <f aca="false">AC188&amp;AD188&amp;".html"</f>
        <v>http://atestsc.rioh.cn/page/notice/guache/d493972e-a6bc-4215-82bf-6f7c6416e4f0.html</v>
      </c>
      <c r="AC188" s="16" t="s">
        <v>4171</v>
      </c>
      <c r="AD188" s="20" t="s">
        <v>4677</v>
      </c>
    </row>
    <row r="189" customFormat="false" ht="12.95" hidden="false" customHeight="true" outlineLevel="0" collapsed="false">
      <c r="A189" s="10" t="n">
        <v>1992</v>
      </c>
      <c r="B189" s="11" t="s">
        <v>4678</v>
      </c>
      <c r="C189" s="12" t="s">
        <v>4679</v>
      </c>
      <c r="D189" s="12" t="s">
        <v>4671</v>
      </c>
      <c r="E189" s="12" t="s">
        <v>4672</v>
      </c>
      <c r="F189" s="12" t="s">
        <v>65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6" t="str">
        <f aca="false">AC189&amp;AD189&amp;".html"</f>
        <v>http://atestsc.rioh.cn/page/notice/guache/51393167-7cc6-460d-8563-dc223cae5829.html</v>
      </c>
      <c r="AC189" s="16" t="s">
        <v>4171</v>
      </c>
      <c r="AD189" s="20" t="s">
        <v>4680</v>
      </c>
    </row>
    <row r="190" customFormat="false" ht="12.95" hidden="false" customHeight="true" outlineLevel="0" collapsed="false">
      <c r="A190" s="10" t="n">
        <v>1993</v>
      </c>
      <c r="B190" s="11" t="s">
        <v>4681</v>
      </c>
      <c r="C190" s="12" t="s">
        <v>4343</v>
      </c>
      <c r="D190" s="12" t="s">
        <v>4671</v>
      </c>
      <c r="E190" s="12" t="s">
        <v>4672</v>
      </c>
      <c r="F190" s="12" t="s">
        <v>65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6" t="str">
        <f aca="false">AC190&amp;AD190&amp;".html"</f>
        <v>http://atestsc.rioh.cn/page/notice/guache/59ad4e13-6009-4ece-9d0c-3d954ad1360b.html</v>
      </c>
      <c r="AC190" s="16" t="s">
        <v>4171</v>
      </c>
      <c r="AD190" s="20" t="s">
        <v>4682</v>
      </c>
    </row>
    <row r="191" customFormat="false" ht="12.95" hidden="false" customHeight="true" outlineLevel="0" collapsed="false">
      <c r="A191" s="10" t="n">
        <v>1994</v>
      </c>
      <c r="B191" s="11" t="s">
        <v>4683</v>
      </c>
      <c r="C191" s="12" t="s">
        <v>4195</v>
      </c>
      <c r="D191" s="12" t="s">
        <v>4671</v>
      </c>
      <c r="E191" s="12" t="s">
        <v>4672</v>
      </c>
      <c r="F191" s="12" t="s">
        <v>65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6" t="str">
        <f aca="false">AC191&amp;AD191&amp;".html"</f>
        <v>http://atestsc.rioh.cn/page/notice/guache/bbbf8283-da4c-4325-969e-8bc94f61623b.html</v>
      </c>
      <c r="AC191" s="16" t="s">
        <v>4171</v>
      </c>
      <c r="AD191" s="20" t="s">
        <v>4684</v>
      </c>
    </row>
    <row r="192" customFormat="false" ht="12.95" hidden="false" customHeight="true" outlineLevel="0" collapsed="false">
      <c r="A192" s="10" t="n">
        <v>1995</v>
      </c>
      <c r="B192" s="11" t="s">
        <v>4685</v>
      </c>
      <c r="C192" s="12" t="s">
        <v>4320</v>
      </c>
      <c r="D192" s="12" t="s">
        <v>4671</v>
      </c>
      <c r="E192" s="12" t="s">
        <v>4672</v>
      </c>
      <c r="F192" s="12" t="s">
        <v>65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6" t="str">
        <f aca="false">AC192&amp;AD192&amp;".html"</f>
        <v>http://atestsc.rioh.cn/page/notice/guache/0272ba59-3e72-44d5-9e07-0e323dea898e.html</v>
      </c>
      <c r="AC192" s="16" t="s">
        <v>4171</v>
      </c>
      <c r="AD192" s="20" t="s">
        <v>4686</v>
      </c>
    </row>
    <row r="193" customFormat="false" ht="12.95" hidden="false" customHeight="true" outlineLevel="0" collapsed="false">
      <c r="A193" s="10" t="n">
        <v>1996</v>
      </c>
      <c r="B193" s="11" t="s">
        <v>4687</v>
      </c>
      <c r="C193" s="12" t="s">
        <v>4268</v>
      </c>
      <c r="D193" s="12" t="s">
        <v>4671</v>
      </c>
      <c r="E193" s="12" t="s">
        <v>4672</v>
      </c>
      <c r="F193" s="12" t="s">
        <v>65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6" t="str">
        <f aca="false">AC193&amp;AD193&amp;".html"</f>
        <v>http://atestsc.rioh.cn/page/notice/guache/95ca38cf-130a-4274-b8c0-a3383e1bd2d8.html</v>
      </c>
      <c r="AC193" s="16" t="s">
        <v>4171</v>
      </c>
      <c r="AD193" s="20" t="s">
        <v>4688</v>
      </c>
    </row>
    <row r="194" customFormat="false" ht="12.95" hidden="false" customHeight="true" outlineLevel="0" collapsed="false">
      <c r="A194" s="10" t="n">
        <v>1997</v>
      </c>
      <c r="B194" s="11" t="s">
        <v>4689</v>
      </c>
      <c r="C194" s="12" t="s">
        <v>4268</v>
      </c>
      <c r="D194" s="12" t="s">
        <v>4671</v>
      </c>
      <c r="E194" s="12" t="s">
        <v>4672</v>
      </c>
      <c r="F194" s="12" t="s">
        <v>65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6" t="str">
        <f aca="false">AC194&amp;AD194&amp;".html"</f>
        <v>http://atestsc.rioh.cn/page/notice/guache/ca6bc240-f2f4-40ba-8d71-401fa7ea7ab3.html</v>
      </c>
      <c r="AC194" s="16" t="s">
        <v>4171</v>
      </c>
      <c r="AD194" s="20" t="s">
        <v>4690</v>
      </c>
    </row>
    <row r="195" customFormat="false" ht="12.95" hidden="false" customHeight="true" outlineLevel="0" collapsed="false">
      <c r="A195" s="10" t="n">
        <v>1998</v>
      </c>
      <c r="B195" s="11" t="s">
        <v>4691</v>
      </c>
      <c r="C195" s="12" t="s">
        <v>4268</v>
      </c>
      <c r="D195" s="12" t="s">
        <v>4671</v>
      </c>
      <c r="E195" s="12" t="s">
        <v>4672</v>
      </c>
      <c r="F195" s="12" t="s">
        <v>65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6" t="str">
        <f aca="false">AC195&amp;AD195&amp;".html"</f>
        <v>http://atestsc.rioh.cn/page/notice/guache/174f6e72-3983-4e4d-8408-186efe2bea43.html</v>
      </c>
      <c r="AC195" s="16" t="s">
        <v>4171</v>
      </c>
      <c r="AD195" s="20" t="s">
        <v>4692</v>
      </c>
    </row>
    <row r="196" customFormat="false" ht="12.95" hidden="false" customHeight="true" outlineLevel="0" collapsed="false">
      <c r="A196" s="10" t="n">
        <v>1999</v>
      </c>
      <c r="B196" s="11" t="s">
        <v>4693</v>
      </c>
      <c r="C196" s="12" t="s">
        <v>4190</v>
      </c>
      <c r="D196" s="12" t="s">
        <v>4671</v>
      </c>
      <c r="E196" s="12" t="s">
        <v>4672</v>
      </c>
      <c r="F196" s="12" t="s">
        <v>65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6" t="str">
        <f aca="false">AC196&amp;AD196&amp;".html"</f>
        <v>http://atestsc.rioh.cn/page/notice/guache/d6db1367-6a50-45e4-aeb5-ed948d46ebb5.html</v>
      </c>
      <c r="AC196" s="16" t="s">
        <v>4171</v>
      </c>
      <c r="AD196" s="20" t="s">
        <v>4694</v>
      </c>
    </row>
    <row r="197" customFormat="false" ht="12.95" hidden="false" customHeight="true" outlineLevel="0" collapsed="false">
      <c r="A197" s="10" t="n">
        <v>2000</v>
      </c>
      <c r="B197" s="11" t="s">
        <v>4695</v>
      </c>
      <c r="C197" s="12" t="s">
        <v>4230</v>
      </c>
      <c r="D197" s="12" t="s">
        <v>4671</v>
      </c>
      <c r="E197" s="12" t="s">
        <v>4672</v>
      </c>
      <c r="F197" s="12" t="s">
        <v>65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6" t="str">
        <f aca="false">AC197&amp;AD197&amp;".html"</f>
        <v>http://atestsc.rioh.cn/page/notice/guache/302e41b2-2db8-4962-947f-43f1efa945b5.html</v>
      </c>
      <c r="AC197" s="16" t="s">
        <v>4171</v>
      </c>
      <c r="AD197" s="20" t="s">
        <v>4696</v>
      </c>
    </row>
    <row r="198" customFormat="false" ht="12.95" hidden="false" customHeight="true" outlineLevel="0" collapsed="false">
      <c r="A198" s="10" t="n">
        <v>2001</v>
      </c>
      <c r="B198" s="11" t="s">
        <v>4697</v>
      </c>
      <c r="C198" s="12" t="s">
        <v>4168</v>
      </c>
      <c r="D198" s="12" t="s">
        <v>4698</v>
      </c>
      <c r="E198" s="12" t="s">
        <v>4699</v>
      </c>
      <c r="F198" s="12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6" t="str">
        <f aca="false">AC198&amp;AD198&amp;".html"</f>
        <v>http://atestsc.rioh.cn/page/notice/guache/7239a851-2305-419c-969c-eec5bb8168d6.html</v>
      </c>
      <c r="AC198" s="16" t="s">
        <v>4171</v>
      </c>
      <c r="AD198" s="20" t="s">
        <v>4700</v>
      </c>
    </row>
    <row r="199" customFormat="false" ht="12.95" hidden="false" customHeight="true" outlineLevel="0" collapsed="false">
      <c r="A199" s="10" t="n">
        <v>2002</v>
      </c>
      <c r="B199" s="11" t="s">
        <v>4701</v>
      </c>
      <c r="C199" s="12" t="s">
        <v>4174</v>
      </c>
      <c r="D199" s="12" t="s">
        <v>4698</v>
      </c>
      <c r="E199" s="12" t="s">
        <v>4699</v>
      </c>
      <c r="F199" s="12" t="s">
        <v>65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6" t="str">
        <f aca="false">AC199&amp;AD199&amp;".html"</f>
        <v>http://atestsc.rioh.cn/page/notice/guache/5ed0791f-1f06-4a29-a161-d1aecaf81266.html</v>
      </c>
      <c r="AC199" s="16" t="s">
        <v>4171</v>
      </c>
      <c r="AD199" s="20" t="s">
        <v>4702</v>
      </c>
    </row>
    <row r="200" customFormat="false" ht="12.95" hidden="false" customHeight="true" outlineLevel="0" collapsed="false">
      <c r="A200" s="10" t="n">
        <v>2003</v>
      </c>
      <c r="B200" s="11" t="s">
        <v>4703</v>
      </c>
      <c r="C200" s="12" t="s">
        <v>4168</v>
      </c>
      <c r="D200" s="12" t="s">
        <v>4704</v>
      </c>
      <c r="E200" s="12" t="s">
        <v>4705</v>
      </c>
      <c r="F200" s="12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6" t="str">
        <f aca="false">AC200&amp;AD200&amp;".html"</f>
        <v>http://atestsc.rioh.cn/page/notice/guache/233b7d42-a656-4e31-b405-4988c4f1ca6c.html</v>
      </c>
      <c r="AC200" s="16" t="s">
        <v>4171</v>
      </c>
      <c r="AD200" s="20" t="s">
        <v>4706</v>
      </c>
    </row>
    <row r="201" customFormat="false" ht="12.95" hidden="false" customHeight="true" outlineLevel="0" collapsed="false">
      <c r="A201" s="10" t="n">
        <v>2004</v>
      </c>
      <c r="B201" s="11" t="s">
        <v>4707</v>
      </c>
      <c r="C201" s="12" t="s">
        <v>4174</v>
      </c>
      <c r="D201" s="12" t="s">
        <v>4704</v>
      </c>
      <c r="E201" s="12" t="s">
        <v>4705</v>
      </c>
      <c r="F201" s="12" t="s">
        <v>65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6" t="str">
        <f aca="false">AC201&amp;AD201&amp;".html"</f>
        <v>http://atestsc.rioh.cn/page/notice/guache/7da68ad0-c26d-44c5-b9c8-a31ca53ddd91.html</v>
      </c>
      <c r="AC201" s="16" t="s">
        <v>4171</v>
      </c>
      <c r="AD201" s="20" t="s">
        <v>4708</v>
      </c>
    </row>
    <row r="202" customFormat="false" ht="12.95" hidden="false" customHeight="true" outlineLevel="0" collapsed="false">
      <c r="A202" s="10" t="n">
        <v>2005</v>
      </c>
      <c r="B202" s="11" t="s">
        <v>4709</v>
      </c>
      <c r="C202" s="12" t="s">
        <v>4201</v>
      </c>
      <c r="D202" s="12" t="s">
        <v>4710</v>
      </c>
      <c r="E202" s="12" t="s">
        <v>4711</v>
      </c>
      <c r="F202" s="12" t="s">
        <v>65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6" t="str">
        <f aca="false">AC202&amp;AD202&amp;".html"</f>
        <v>http://atestsc.rioh.cn/page/notice/guache/ffac9ec0-87c5-4c7f-8cff-2d118aba2041.html</v>
      </c>
      <c r="AC202" s="16" t="s">
        <v>4171</v>
      </c>
      <c r="AD202" s="20" t="s">
        <v>4712</v>
      </c>
    </row>
    <row r="203" customFormat="false" ht="12.95" hidden="false" customHeight="true" outlineLevel="0" collapsed="false">
      <c r="A203" s="10" t="n">
        <v>2006</v>
      </c>
      <c r="B203" s="11" t="s">
        <v>4713</v>
      </c>
      <c r="C203" s="12" t="s">
        <v>4168</v>
      </c>
      <c r="D203" s="12" t="s">
        <v>4714</v>
      </c>
      <c r="E203" s="12" t="s">
        <v>4715</v>
      </c>
      <c r="F203" s="12" t="s">
        <v>65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6" t="str">
        <f aca="false">AC203&amp;AD203&amp;".html"</f>
        <v>http://atestsc.rioh.cn/page/notice/guache/ba8f0113-4da4-4a37-b83e-af84b5c58c8a.html</v>
      </c>
      <c r="AC203" s="16" t="s">
        <v>4171</v>
      </c>
      <c r="AD203" s="20" t="s">
        <v>4716</v>
      </c>
    </row>
    <row r="204" customFormat="false" ht="12.95" hidden="false" customHeight="true" outlineLevel="0" collapsed="false">
      <c r="A204" s="10" t="n">
        <v>2007</v>
      </c>
      <c r="B204" s="11" t="s">
        <v>4717</v>
      </c>
      <c r="C204" s="12" t="s">
        <v>4168</v>
      </c>
      <c r="D204" s="12" t="s">
        <v>4718</v>
      </c>
      <c r="E204" s="12" t="s">
        <v>4719</v>
      </c>
      <c r="F204" s="12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6" t="str">
        <f aca="false">AC204&amp;AD204&amp;".html"</f>
        <v>http://atestsc.rioh.cn/page/notice/guache/07afbc76-70e3-4295-af75-f4bbc9195a21.html</v>
      </c>
      <c r="AC204" s="16" t="s">
        <v>4171</v>
      </c>
      <c r="AD204" s="20" t="s">
        <v>4720</v>
      </c>
    </row>
    <row r="205" customFormat="false" ht="12.95" hidden="false" customHeight="true" outlineLevel="0" collapsed="false">
      <c r="A205" s="10" t="n">
        <v>2008</v>
      </c>
      <c r="B205" s="11" t="s">
        <v>4721</v>
      </c>
      <c r="C205" s="12" t="s">
        <v>4201</v>
      </c>
      <c r="D205" s="12" t="s">
        <v>4722</v>
      </c>
      <c r="E205" s="12" t="s">
        <v>4723</v>
      </c>
      <c r="F205" s="12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6" t="str">
        <f aca="false">AC205&amp;AD205&amp;".html"</f>
        <v>http://atestsc.rioh.cn/page/notice/guache/4c6fbb5b-81c2-4e41-bc45-e40ee65eaa69.html</v>
      </c>
      <c r="AC205" s="16" t="s">
        <v>4171</v>
      </c>
      <c r="AD205" s="20" t="s">
        <v>4724</v>
      </c>
    </row>
    <row r="206" customFormat="false" ht="12.95" hidden="false" customHeight="true" outlineLevel="0" collapsed="false">
      <c r="A206" s="10" t="n">
        <v>2009</v>
      </c>
      <c r="B206" s="11" t="s">
        <v>4725</v>
      </c>
      <c r="C206" s="12" t="s">
        <v>4174</v>
      </c>
      <c r="D206" s="12" t="s">
        <v>4726</v>
      </c>
      <c r="E206" s="12" t="s">
        <v>4727</v>
      </c>
      <c r="F206" s="12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6" t="str">
        <f aca="false">AC206&amp;AD206&amp;".html"</f>
        <v>http://atestsc.rioh.cn/page/notice/guache/e04127a7-01f7-4e3f-a658-517862c3edac.html</v>
      </c>
      <c r="AC206" s="16" t="s">
        <v>4171</v>
      </c>
      <c r="AD206" s="20" t="s">
        <v>4728</v>
      </c>
    </row>
    <row r="207" customFormat="false" ht="12.95" hidden="false" customHeight="true" outlineLevel="0" collapsed="false">
      <c r="A207" s="10" t="n">
        <v>2010</v>
      </c>
      <c r="B207" s="11" t="s">
        <v>4729</v>
      </c>
      <c r="C207" s="12" t="s">
        <v>4168</v>
      </c>
      <c r="D207" s="12" t="s">
        <v>4726</v>
      </c>
      <c r="E207" s="12" t="s">
        <v>4727</v>
      </c>
      <c r="F207" s="12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6" t="str">
        <f aca="false">AC207&amp;AD207&amp;".html"</f>
        <v>http://atestsc.rioh.cn/page/notice/guache/2ba77328-7892-4d50-9375-50f4d32cefba.html</v>
      </c>
      <c r="AC207" s="16" t="s">
        <v>4171</v>
      </c>
      <c r="AD207" s="20" t="s">
        <v>4730</v>
      </c>
    </row>
    <row r="208" customFormat="false" ht="12.95" hidden="false" customHeight="true" outlineLevel="0" collapsed="false">
      <c r="A208" s="10" t="n">
        <v>2011</v>
      </c>
      <c r="B208" s="11" t="s">
        <v>4731</v>
      </c>
      <c r="C208" s="12" t="s">
        <v>4168</v>
      </c>
      <c r="D208" s="12" t="s">
        <v>4726</v>
      </c>
      <c r="E208" s="12" t="s">
        <v>4727</v>
      </c>
      <c r="F208" s="12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6" t="str">
        <f aca="false">AC208&amp;AD208&amp;".html"</f>
        <v>http://atestsc.rioh.cn/page/notice/guache/15155b42-2242-4a41-aa11-0daca4b434d1.html</v>
      </c>
      <c r="AC208" s="16" t="s">
        <v>4171</v>
      </c>
      <c r="AD208" s="20" t="s">
        <v>4732</v>
      </c>
    </row>
    <row r="209" customFormat="false" ht="12.95" hidden="false" customHeight="true" outlineLevel="0" collapsed="false">
      <c r="A209" s="10" t="n">
        <v>2012</v>
      </c>
      <c r="B209" s="11" t="s">
        <v>4733</v>
      </c>
      <c r="C209" s="12" t="s">
        <v>4734</v>
      </c>
      <c r="D209" s="12" t="s">
        <v>4726</v>
      </c>
      <c r="E209" s="12" t="s">
        <v>4727</v>
      </c>
      <c r="F209" s="12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6" t="str">
        <f aca="false">AC209&amp;AD209&amp;".html"</f>
        <v>http://atestsc.rioh.cn/page/notice/guache/b057e4d2-8c2b-49eb-9e5b-26e7cdd8d27f.html</v>
      </c>
      <c r="AC209" s="16" t="s">
        <v>4171</v>
      </c>
      <c r="AD209" s="20" t="s">
        <v>4735</v>
      </c>
    </row>
    <row r="210" customFormat="false" ht="12.95" hidden="false" customHeight="true" outlineLevel="0" collapsed="false">
      <c r="A210" s="10" t="n">
        <v>2013</v>
      </c>
      <c r="B210" s="11" t="s">
        <v>4736</v>
      </c>
      <c r="C210" s="12" t="s">
        <v>4416</v>
      </c>
      <c r="D210" s="12" t="s">
        <v>4726</v>
      </c>
      <c r="E210" s="12" t="s">
        <v>4727</v>
      </c>
      <c r="F210" s="12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6" t="str">
        <f aca="false">AC210&amp;AD210&amp;".html"</f>
        <v>http://atestsc.rioh.cn/page/notice/guache/82aaf13c-c29c-42f2-90da-227304c5fc3f.html</v>
      </c>
      <c r="AC210" s="16" t="s">
        <v>4171</v>
      </c>
      <c r="AD210" s="20" t="s">
        <v>4737</v>
      </c>
    </row>
    <row r="211" customFormat="false" ht="12.95" hidden="false" customHeight="true" outlineLevel="0" collapsed="false">
      <c r="A211" s="10" t="n">
        <v>2014</v>
      </c>
      <c r="B211" s="11" t="s">
        <v>4738</v>
      </c>
      <c r="C211" s="12" t="s">
        <v>4201</v>
      </c>
      <c r="D211" s="12" t="s">
        <v>4726</v>
      </c>
      <c r="E211" s="12" t="s">
        <v>4727</v>
      </c>
      <c r="F211" s="12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6" t="str">
        <f aca="false">AC211&amp;AD211&amp;".html"</f>
        <v>http://atestsc.rioh.cn/page/notice/guache/2ad297b3-0dc0-4ecc-a127-f101b6a5ceae.html</v>
      </c>
      <c r="AC211" s="16" t="s">
        <v>4171</v>
      </c>
      <c r="AD211" s="20" t="s">
        <v>4739</v>
      </c>
    </row>
    <row r="212" customFormat="false" ht="12.95" hidden="false" customHeight="true" outlineLevel="0" collapsed="false">
      <c r="A212" s="10" t="n">
        <v>2015</v>
      </c>
      <c r="B212" s="11" t="s">
        <v>4740</v>
      </c>
      <c r="C212" s="12" t="s">
        <v>4168</v>
      </c>
      <c r="D212" s="12" t="s">
        <v>4726</v>
      </c>
      <c r="E212" s="12" t="s">
        <v>4727</v>
      </c>
      <c r="F212" s="12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6" t="str">
        <f aca="false">AC212&amp;AD212&amp;".html"</f>
        <v>http://atestsc.rioh.cn/page/notice/guache/35334490-813c-4947-abf6-ee9d6e0b4402.html</v>
      </c>
      <c r="AC212" s="16" t="s">
        <v>4171</v>
      </c>
      <c r="AD212" s="20" t="s">
        <v>4741</v>
      </c>
    </row>
    <row r="213" customFormat="false" ht="12.95" hidden="false" customHeight="true" outlineLevel="0" collapsed="false">
      <c r="A213" s="10" t="n">
        <v>2016</v>
      </c>
      <c r="B213" s="11" t="s">
        <v>4742</v>
      </c>
      <c r="C213" s="12" t="s">
        <v>4179</v>
      </c>
      <c r="D213" s="12" t="s">
        <v>4726</v>
      </c>
      <c r="E213" s="12" t="s">
        <v>4727</v>
      </c>
      <c r="F213" s="12" t="s">
        <v>65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6" t="str">
        <f aca="false">AC213&amp;AD213&amp;".html"</f>
        <v>http://atestsc.rioh.cn/page/notice/guache/b49d3a68-26fe-4f2d-90c4-e7d03fa173e1.html</v>
      </c>
      <c r="AC213" s="16" t="s">
        <v>4171</v>
      </c>
      <c r="AD213" s="20" t="s">
        <v>4743</v>
      </c>
    </row>
    <row r="214" customFormat="false" ht="12.95" hidden="false" customHeight="true" outlineLevel="0" collapsed="false">
      <c r="A214" s="10" t="n">
        <v>2017</v>
      </c>
      <c r="B214" s="11" t="s">
        <v>4744</v>
      </c>
      <c r="C214" s="12" t="s">
        <v>4168</v>
      </c>
      <c r="D214" s="12" t="s">
        <v>4745</v>
      </c>
      <c r="E214" s="12" t="s">
        <v>4746</v>
      </c>
      <c r="F214" s="12" t="s">
        <v>65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6" t="str">
        <f aca="false">AC214&amp;AD214&amp;".html"</f>
        <v>http://atestsc.rioh.cn/page/notice/guache/a35a710f-46e3-42f3-b12e-fb9c9b3d0ba9.html</v>
      </c>
      <c r="AC214" s="16" t="s">
        <v>4171</v>
      </c>
      <c r="AD214" s="20" t="s">
        <v>4747</v>
      </c>
    </row>
    <row r="215" customFormat="false" ht="12.95" hidden="false" customHeight="true" outlineLevel="0" collapsed="false">
      <c r="A215" s="10" t="n">
        <v>2018</v>
      </c>
      <c r="B215" s="11" t="s">
        <v>4748</v>
      </c>
      <c r="C215" s="12" t="s">
        <v>4271</v>
      </c>
      <c r="D215" s="12" t="s">
        <v>4745</v>
      </c>
      <c r="E215" s="12" t="s">
        <v>4746</v>
      </c>
      <c r="F215" s="12" t="s">
        <v>65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6" t="str">
        <f aca="false">AC215&amp;AD215&amp;".html"</f>
        <v>http://atestsc.rioh.cn/page/notice/guache/fd12bf05-b117-4f38-844c-7b5cadc12329.html</v>
      </c>
      <c r="AC215" s="16" t="s">
        <v>4171</v>
      </c>
      <c r="AD215" s="20" t="s">
        <v>4749</v>
      </c>
    </row>
    <row r="216" customFormat="false" ht="12.95" hidden="false" customHeight="true" outlineLevel="0" collapsed="false">
      <c r="A216" s="10" t="n">
        <v>2019</v>
      </c>
      <c r="B216" s="11" t="s">
        <v>4750</v>
      </c>
      <c r="C216" s="12" t="s">
        <v>4201</v>
      </c>
      <c r="D216" s="12" t="s">
        <v>4745</v>
      </c>
      <c r="E216" s="12" t="s">
        <v>4746</v>
      </c>
      <c r="F216" s="12" t="s">
        <v>65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6" t="str">
        <f aca="false">AC216&amp;AD216&amp;".html"</f>
        <v>http://atestsc.rioh.cn/page/notice/guache/f84b51e3-1cbd-4c0c-aa81-bf75f923f9c0.html</v>
      </c>
      <c r="AC216" s="16" t="s">
        <v>4171</v>
      </c>
      <c r="AD216" s="20" t="s">
        <v>4751</v>
      </c>
    </row>
    <row r="217" customFormat="false" ht="12.95" hidden="false" customHeight="true" outlineLevel="0" collapsed="false">
      <c r="A217" s="10" t="n">
        <v>2020</v>
      </c>
      <c r="B217" s="11" t="s">
        <v>4752</v>
      </c>
      <c r="C217" s="12" t="s">
        <v>4753</v>
      </c>
      <c r="D217" s="12" t="s">
        <v>3857</v>
      </c>
      <c r="E217" s="12" t="s">
        <v>3858</v>
      </c>
      <c r="F217" s="12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6" t="str">
        <f aca="false">AC217&amp;AD217&amp;".html"</f>
        <v>http://atestsc.rioh.cn/page/notice/guache/bd354c18-dba4-4367-900a-39c9c22788fa.html</v>
      </c>
      <c r="AC217" s="16" t="s">
        <v>4171</v>
      </c>
      <c r="AD217" s="20" t="s">
        <v>4754</v>
      </c>
    </row>
    <row r="218" customFormat="false" ht="12.95" hidden="false" customHeight="true" outlineLevel="0" collapsed="false">
      <c r="A218" s="10" t="n">
        <v>2021</v>
      </c>
      <c r="B218" s="11" t="s">
        <v>4755</v>
      </c>
      <c r="C218" s="12" t="s">
        <v>4174</v>
      </c>
      <c r="D218" s="12" t="s">
        <v>4756</v>
      </c>
      <c r="E218" s="12" t="s">
        <v>4757</v>
      </c>
      <c r="F218" s="12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6" t="str">
        <f aca="false">AC218&amp;AD218&amp;".html"</f>
        <v>http://atestsc.rioh.cn/page/notice/guache/8689373c-995a-4177-9b09-083d2efacb36.html</v>
      </c>
      <c r="AC218" s="16" t="s">
        <v>4171</v>
      </c>
      <c r="AD218" s="20" t="s">
        <v>4758</v>
      </c>
    </row>
    <row r="219" customFormat="false" ht="12.95" hidden="false" customHeight="true" outlineLevel="0" collapsed="false">
      <c r="A219" s="10" t="n">
        <v>2022</v>
      </c>
      <c r="B219" s="11" t="s">
        <v>4759</v>
      </c>
      <c r="C219" s="12" t="s">
        <v>4409</v>
      </c>
      <c r="D219" s="12" t="s">
        <v>4760</v>
      </c>
      <c r="E219" s="12" t="s">
        <v>4761</v>
      </c>
      <c r="F219" s="12" t="s">
        <v>65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6" t="str">
        <f aca="false">AC219&amp;AD219&amp;".html"</f>
        <v>http://atestsc.rioh.cn/page/notice/guache/6798c848-d1b6-41c5-8062-68abc5ad7197.html</v>
      </c>
      <c r="AC219" s="16" t="s">
        <v>4171</v>
      </c>
      <c r="AD219" s="20" t="s">
        <v>4762</v>
      </c>
    </row>
    <row r="220" customFormat="false" ht="12.95" hidden="false" customHeight="true" outlineLevel="0" collapsed="false">
      <c r="A220" s="10" t="n">
        <v>2023</v>
      </c>
      <c r="B220" s="11" t="s">
        <v>4763</v>
      </c>
      <c r="C220" s="12" t="s">
        <v>4217</v>
      </c>
      <c r="D220" s="12" t="s">
        <v>4760</v>
      </c>
      <c r="E220" s="12" t="s">
        <v>4761</v>
      </c>
      <c r="F220" s="12" t="s">
        <v>65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6" t="str">
        <f aca="false">AC220&amp;AD220&amp;".html"</f>
        <v>http://atestsc.rioh.cn/page/notice/guache/4dabbfb2-f663-480b-9845-ffb8187cf6b9.html</v>
      </c>
      <c r="AC220" s="16" t="s">
        <v>4171</v>
      </c>
      <c r="AD220" s="20" t="s">
        <v>4764</v>
      </c>
    </row>
    <row r="221" customFormat="false" ht="12.95" hidden="false" customHeight="true" outlineLevel="0" collapsed="false">
      <c r="A221" s="10" t="n">
        <v>2024</v>
      </c>
      <c r="B221" s="11" t="s">
        <v>4765</v>
      </c>
      <c r="C221" s="12" t="s">
        <v>4190</v>
      </c>
      <c r="D221" s="12" t="s">
        <v>4766</v>
      </c>
      <c r="E221" s="12" t="s">
        <v>4767</v>
      </c>
      <c r="F221" s="12" t="s">
        <v>65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6" t="str">
        <f aca="false">AC221&amp;AD221&amp;".html"</f>
        <v>http://atestsc.rioh.cn/page/notice/guache/9360829d-9f81-4d3d-a2ce-614f9a811a66.html</v>
      </c>
      <c r="AC221" s="16" t="s">
        <v>4171</v>
      </c>
      <c r="AD221" s="20" t="s">
        <v>4768</v>
      </c>
    </row>
    <row r="222" customFormat="false" ht="12.95" hidden="false" customHeight="true" outlineLevel="0" collapsed="false">
      <c r="A222" s="10" t="n">
        <v>2025</v>
      </c>
      <c r="B222" s="11" t="s">
        <v>4769</v>
      </c>
      <c r="C222" s="12" t="s">
        <v>4217</v>
      </c>
      <c r="D222" s="12" t="s">
        <v>4766</v>
      </c>
      <c r="E222" s="12" t="s">
        <v>4767</v>
      </c>
      <c r="F222" s="12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6" t="str">
        <f aca="false">AC222&amp;AD222&amp;".html"</f>
        <v>http://atestsc.rioh.cn/page/notice/guache/c310b4c8-d405-4804-84aa-5d6f8ce999d4.html</v>
      </c>
      <c r="AC222" s="16" t="s">
        <v>4171</v>
      </c>
      <c r="AD222" s="20" t="s">
        <v>4770</v>
      </c>
    </row>
    <row r="223" customFormat="false" ht="12.95" hidden="false" customHeight="true" outlineLevel="0" collapsed="false">
      <c r="A223" s="10" t="n">
        <v>2026</v>
      </c>
      <c r="B223" s="11" t="s">
        <v>4771</v>
      </c>
      <c r="C223" s="12" t="s">
        <v>4174</v>
      </c>
      <c r="D223" s="12" t="s">
        <v>4766</v>
      </c>
      <c r="E223" s="12" t="s">
        <v>4767</v>
      </c>
      <c r="F223" s="12" t="s">
        <v>65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6" t="str">
        <f aca="false">AC223&amp;AD223&amp;".html"</f>
        <v>http://atestsc.rioh.cn/page/notice/guache/a5e2fdda-fb9a-465c-b394-58a074d79672.html</v>
      </c>
      <c r="AC223" s="16" t="s">
        <v>4171</v>
      </c>
      <c r="AD223" s="20" t="s">
        <v>4772</v>
      </c>
    </row>
    <row r="224" customFormat="false" ht="12.95" hidden="false" customHeight="true" outlineLevel="0" collapsed="false">
      <c r="A224" s="10" t="n">
        <v>2027</v>
      </c>
      <c r="B224" s="11" t="s">
        <v>4773</v>
      </c>
      <c r="C224" s="12" t="s">
        <v>4201</v>
      </c>
      <c r="D224" s="12" t="s">
        <v>4766</v>
      </c>
      <c r="E224" s="12" t="s">
        <v>4767</v>
      </c>
      <c r="F224" s="12" t="s">
        <v>65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6" t="str">
        <f aca="false">AC224&amp;AD224&amp;".html"</f>
        <v>http://atestsc.rioh.cn/page/notice/guache/5c9cf77f-37b8-4457-9839-21926f0baeab.html</v>
      </c>
      <c r="AC224" s="16" t="s">
        <v>4171</v>
      </c>
      <c r="AD224" s="20" t="s">
        <v>4774</v>
      </c>
    </row>
    <row r="225" customFormat="false" ht="12.95" hidden="false" customHeight="true" outlineLevel="0" collapsed="false">
      <c r="A225" s="10" t="n">
        <v>2028</v>
      </c>
      <c r="B225" s="11" t="s">
        <v>4775</v>
      </c>
      <c r="C225" s="12" t="s">
        <v>4496</v>
      </c>
      <c r="D225" s="12" t="s">
        <v>4766</v>
      </c>
      <c r="E225" s="12" t="s">
        <v>4767</v>
      </c>
      <c r="F225" s="12" t="s">
        <v>65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6" t="str">
        <f aca="false">AC225&amp;AD225&amp;".html"</f>
        <v>http://atestsc.rioh.cn/page/notice/guache/5a0c6f8e-f3d0-4fec-a6de-f1199bddc303.html</v>
      </c>
      <c r="AC225" s="16" t="s">
        <v>4171</v>
      </c>
      <c r="AD225" s="20" t="s">
        <v>4776</v>
      </c>
    </row>
    <row r="226" customFormat="false" ht="12.95" hidden="false" customHeight="true" outlineLevel="0" collapsed="false">
      <c r="A226" s="10" t="n">
        <v>2029</v>
      </c>
      <c r="B226" s="11" t="s">
        <v>4777</v>
      </c>
      <c r="C226" s="12" t="s">
        <v>4168</v>
      </c>
      <c r="D226" s="12" t="s">
        <v>4766</v>
      </c>
      <c r="E226" s="12" t="s">
        <v>4767</v>
      </c>
      <c r="F226" s="12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6" t="str">
        <f aca="false">AC226&amp;AD226&amp;".html"</f>
        <v>http://atestsc.rioh.cn/page/notice/guache/bcc425a5-cf85-4cb6-baf0-63ab5a04dbb8.html</v>
      </c>
      <c r="AC226" s="16" t="s">
        <v>4171</v>
      </c>
      <c r="AD226" s="20" t="s">
        <v>4778</v>
      </c>
    </row>
    <row r="227" customFormat="false" ht="12.95" hidden="false" customHeight="true" outlineLevel="0" collapsed="false">
      <c r="A227" s="10" t="n">
        <v>2030</v>
      </c>
      <c r="B227" s="11" t="s">
        <v>4779</v>
      </c>
      <c r="C227" s="12" t="s">
        <v>4174</v>
      </c>
      <c r="D227" s="12" t="s">
        <v>4766</v>
      </c>
      <c r="E227" s="12" t="s">
        <v>4767</v>
      </c>
      <c r="F227" s="12" t="s">
        <v>65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6" t="str">
        <f aca="false">AC227&amp;AD227&amp;".html"</f>
        <v>http://atestsc.rioh.cn/page/notice/guache/fd845d02-839c-4bbe-8532-c33a0ed2b0ae.html</v>
      </c>
      <c r="AC227" s="16" t="s">
        <v>4171</v>
      </c>
      <c r="AD227" s="20" t="s">
        <v>4780</v>
      </c>
    </row>
    <row r="228" customFormat="false" ht="12.95" hidden="false" customHeight="true" outlineLevel="0" collapsed="false">
      <c r="A228" s="10" t="n">
        <v>2031</v>
      </c>
      <c r="B228" s="11" t="s">
        <v>4781</v>
      </c>
      <c r="C228" s="12" t="s">
        <v>4168</v>
      </c>
      <c r="D228" s="12" t="s">
        <v>4766</v>
      </c>
      <c r="E228" s="12" t="s">
        <v>4767</v>
      </c>
      <c r="F228" s="12" t="s">
        <v>65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6" t="str">
        <f aca="false">AC228&amp;AD228&amp;".html"</f>
        <v>http://atestsc.rioh.cn/page/notice/guache/54be46d4-c417-4305-b7ac-2827e418c32c.html</v>
      </c>
      <c r="AC228" s="16" t="s">
        <v>4171</v>
      </c>
      <c r="AD228" s="20" t="s">
        <v>4782</v>
      </c>
    </row>
    <row r="229" customFormat="false" ht="12.95" hidden="false" customHeight="true" outlineLevel="0" collapsed="false">
      <c r="A229" s="10" t="n">
        <v>2032</v>
      </c>
      <c r="B229" s="11" t="s">
        <v>4783</v>
      </c>
      <c r="C229" s="12" t="s">
        <v>4212</v>
      </c>
      <c r="D229" s="12" t="s">
        <v>2046</v>
      </c>
      <c r="E229" s="12" t="s">
        <v>2047</v>
      </c>
      <c r="F229" s="12" t="s">
        <v>65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6" t="str">
        <f aca="false">AC229&amp;AD229&amp;".html"</f>
        <v>http://atestsc.rioh.cn/page/notice/guache/8b4ae774-4e35-4e60-aa3d-185f38f9cea7.html</v>
      </c>
      <c r="AC229" s="16" t="s">
        <v>4171</v>
      </c>
      <c r="AD229" s="20" t="s">
        <v>4784</v>
      </c>
    </row>
    <row r="230" customFormat="false" ht="12.95" hidden="false" customHeight="true" outlineLevel="0" collapsed="false">
      <c r="A230" s="10" t="n">
        <v>2033</v>
      </c>
      <c r="B230" s="11" t="s">
        <v>4785</v>
      </c>
      <c r="C230" s="12" t="s">
        <v>4212</v>
      </c>
      <c r="D230" s="12" t="s">
        <v>2046</v>
      </c>
      <c r="E230" s="12" t="s">
        <v>2047</v>
      </c>
      <c r="F230" s="12" t="s">
        <v>65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6" t="str">
        <f aca="false">AC230&amp;AD230&amp;".html"</f>
        <v>http://atestsc.rioh.cn/page/notice/guache/748aad6f-0760-4030-976d-d2d3ec140b4a.html</v>
      </c>
      <c r="AC230" s="16" t="s">
        <v>4171</v>
      </c>
      <c r="AD230" s="20" t="s">
        <v>4786</v>
      </c>
    </row>
    <row r="231" customFormat="false" ht="12.95" hidden="false" customHeight="true" outlineLevel="0" collapsed="false">
      <c r="A231" s="10" t="n">
        <v>2034</v>
      </c>
      <c r="B231" s="11" t="s">
        <v>4787</v>
      </c>
      <c r="C231" s="12" t="s">
        <v>4788</v>
      </c>
      <c r="D231" s="12" t="s">
        <v>2046</v>
      </c>
      <c r="E231" s="12" t="s">
        <v>2047</v>
      </c>
      <c r="F231" s="12" t="s">
        <v>65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6" t="str">
        <f aca="false">AC231&amp;AD231&amp;".html"</f>
        <v>http://atestsc.rioh.cn/page/notice/guache/693d8efe-1c6c-40da-b2d8-ef71b27153bd.html</v>
      </c>
      <c r="AC231" s="16" t="s">
        <v>4171</v>
      </c>
      <c r="AD231" s="20" t="s">
        <v>4789</v>
      </c>
    </row>
    <row r="232" customFormat="false" ht="12.95" hidden="false" customHeight="true" outlineLevel="0" collapsed="false">
      <c r="A232" s="10" t="n">
        <v>2035</v>
      </c>
      <c r="B232" s="11" t="s">
        <v>4790</v>
      </c>
      <c r="C232" s="12" t="s">
        <v>4212</v>
      </c>
      <c r="D232" s="12" t="s">
        <v>2046</v>
      </c>
      <c r="E232" s="12" t="s">
        <v>2047</v>
      </c>
      <c r="F232" s="12" t="s">
        <v>65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6" t="str">
        <f aca="false">AC232&amp;AD232&amp;".html"</f>
        <v>http://atestsc.rioh.cn/page/notice/guache/8e4c7dfc-11fd-40c9-8268-a7ca0d378c63.html</v>
      </c>
      <c r="AC232" s="16" t="s">
        <v>4171</v>
      </c>
      <c r="AD232" s="20" t="s">
        <v>4791</v>
      </c>
    </row>
    <row r="233" customFormat="false" ht="12.95" hidden="false" customHeight="true" outlineLevel="0" collapsed="false">
      <c r="A233" s="10" t="n">
        <v>2036</v>
      </c>
      <c r="B233" s="11" t="s">
        <v>4792</v>
      </c>
      <c r="C233" s="12" t="s">
        <v>4190</v>
      </c>
      <c r="D233" s="12" t="s">
        <v>2046</v>
      </c>
      <c r="E233" s="12" t="s">
        <v>2047</v>
      </c>
      <c r="F233" s="12" t="s">
        <v>65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6" t="str">
        <f aca="false">AC233&amp;AD233&amp;".html"</f>
        <v>http://atestsc.rioh.cn/page/notice/guache/0bb6b932-16fc-4d22-b5bf-5022a0164ef7.html</v>
      </c>
      <c r="AC233" s="16" t="s">
        <v>4171</v>
      </c>
      <c r="AD233" s="20" t="s">
        <v>4793</v>
      </c>
    </row>
    <row r="234" customFormat="false" ht="12.95" hidden="false" customHeight="true" outlineLevel="0" collapsed="false">
      <c r="A234" s="10" t="n">
        <v>2037</v>
      </c>
      <c r="B234" s="11" t="s">
        <v>4794</v>
      </c>
      <c r="C234" s="12" t="s">
        <v>4174</v>
      </c>
      <c r="D234" s="12" t="s">
        <v>4795</v>
      </c>
      <c r="E234" s="12" t="s">
        <v>4796</v>
      </c>
      <c r="F234" s="12" t="s">
        <v>65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6" t="str">
        <f aca="false">AC234&amp;AD234&amp;".html"</f>
        <v>http://atestsc.rioh.cn/page/notice/guache/52d93f2b-373c-4d0d-9df4-b6195192bd00.html</v>
      </c>
      <c r="AC234" s="16" t="s">
        <v>4171</v>
      </c>
      <c r="AD234" s="20" t="s">
        <v>4797</v>
      </c>
    </row>
    <row r="235" customFormat="false" ht="12.95" hidden="false" customHeight="true" outlineLevel="0" collapsed="false">
      <c r="A235" s="10" t="n">
        <v>2038</v>
      </c>
      <c r="B235" s="11" t="s">
        <v>4798</v>
      </c>
      <c r="C235" s="12" t="s">
        <v>4174</v>
      </c>
      <c r="D235" s="12" t="s">
        <v>4799</v>
      </c>
      <c r="E235" s="12" t="s">
        <v>4800</v>
      </c>
      <c r="F235" s="12" t="s">
        <v>65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6" t="str">
        <f aca="false">AC235&amp;AD235&amp;".html"</f>
        <v>http://atestsc.rioh.cn/page/notice/guache/86fabc05-b77c-4a19-be5d-aece5a58a856.html</v>
      </c>
      <c r="AC235" s="16" t="s">
        <v>4171</v>
      </c>
      <c r="AD235" s="20" t="s">
        <v>4801</v>
      </c>
    </row>
    <row r="236" customFormat="false" ht="12.95" hidden="false" customHeight="true" outlineLevel="0" collapsed="false">
      <c r="A236" s="10" t="n">
        <v>2039</v>
      </c>
      <c r="B236" s="11" t="s">
        <v>4802</v>
      </c>
      <c r="C236" s="12" t="s">
        <v>4179</v>
      </c>
      <c r="D236" s="12" t="s">
        <v>4803</v>
      </c>
      <c r="E236" s="12" t="s">
        <v>4804</v>
      </c>
      <c r="F236" s="12" t="s">
        <v>65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6" t="str">
        <f aca="false">AC236&amp;AD236&amp;".html"</f>
        <v>http://atestsc.rioh.cn/page/notice/guache/ae7f752c-6e5d-49c7-acd4-7c90487ced37.html</v>
      </c>
      <c r="AC236" s="16" t="s">
        <v>4171</v>
      </c>
      <c r="AD236" s="20" t="s">
        <v>4805</v>
      </c>
    </row>
    <row r="237" customFormat="false" ht="12.95" hidden="false" customHeight="true" outlineLevel="0" collapsed="false">
      <c r="A237" s="10" t="n">
        <v>2040</v>
      </c>
      <c r="B237" s="11" t="s">
        <v>4806</v>
      </c>
      <c r="C237" s="12" t="s">
        <v>4168</v>
      </c>
      <c r="D237" s="12" t="s">
        <v>4807</v>
      </c>
      <c r="E237" s="12" t="s">
        <v>4808</v>
      </c>
      <c r="F237" s="12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6" t="str">
        <f aca="false">AC237&amp;AD237&amp;".html"</f>
        <v>http://atestsc.rioh.cn/page/notice/guache/6aac7140-5591-4d74-a12a-d7df6546cdc2.html</v>
      </c>
      <c r="AC237" s="16" t="s">
        <v>4171</v>
      </c>
      <c r="AD237" s="20" t="s">
        <v>4809</v>
      </c>
    </row>
    <row r="238" customFormat="false" ht="12.95" hidden="false" customHeight="true" outlineLevel="0" collapsed="false">
      <c r="A238" s="10" t="n">
        <v>2041</v>
      </c>
      <c r="B238" s="11" t="s">
        <v>4810</v>
      </c>
      <c r="C238" s="12" t="s">
        <v>4174</v>
      </c>
      <c r="D238" s="12" t="s">
        <v>4811</v>
      </c>
      <c r="E238" s="12" t="s">
        <v>4812</v>
      </c>
      <c r="F238" s="12" t="s">
        <v>65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6" t="str">
        <f aca="false">AC238&amp;AD238&amp;".html"</f>
        <v>http://atestsc.rioh.cn/page/notice/guache/2bff4daf-6021-4140-aaa9-e6d67c61079c.html</v>
      </c>
      <c r="AC238" s="16" t="s">
        <v>4171</v>
      </c>
      <c r="AD238" s="20" t="s">
        <v>4813</v>
      </c>
    </row>
    <row r="239" customFormat="false" ht="12.95" hidden="false" customHeight="true" outlineLevel="0" collapsed="false">
      <c r="A239" s="10" t="n">
        <v>2042</v>
      </c>
      <c r="B239" s="11" t="s">
        <v>4814</v>
      </c>
      <c r="C239" s="12" t="s">
        <v>4168</v>
      </c>
      <c r="D239" s="12" t="s">
        <v>4811</v>
      </c>
      <c r="E239" s="12" t="s">
        <v>4812</v>
      </c>
      <c r="F239" s="12" t="s">
        <v>65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6" t="str">
        <f aca="false">AC239&amp;AD239&amp;".html"</f>
        <v>http://atestsc.rioh.cn/page/notice/guache/ced51bba-44af-40e9-81f0-168eab4aff87.html</v>
      </c>
      <c r="AC239" s="16" t="s">
        <v>4171</v>
      </c>
      <c r="AD239" s="20" t="s">
        <v>4815</v>
      </c>
    </row>
    <row r="240" customFormat="false" ht="12.95" hidden="false" customHeight="true" outlineLevel="0" collapsed="false">
      <c r="A240" s="10" t="n">
        <v>2043</v>
      </c>
      <c r="B240" s="11" t="s">
        <v>4816</v>
      </c>
      <c r="C240" s="12" t="s">
        <v>4201</v>
      </c>
      <c r="D240" s="12" t="s">
        <v>4811</v>
      </c>
      <c r="E240" s="12" t="s">
        <v>4812</v>
      </c>
      <c r="F240" s="12" t="s">
        <v>65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6" t="str">
        <f aca="false">AC240&amp;AD240&amp;".html"</f>
        <v>http://atestsc.rioh.cn/page/notice/guache/22effb60-d9e7-4ccf-a680-048c56c6a80d.html</v>
      </c>
      <c r="AC240" s="16" t="s">
        <v>4171</v>
      </c>
      <c r="AD240" s="20" t="s">
        <v>4817</v>
      </c>
    </row>
    <row r="241" customFormat="false" ht="12.95" hidden="false" customHeight="true" outlineLevel="0" collapsed="false">
      <c r="A241" s="10" t="n">
        <v>2044</v>
      </c>
      <c r="B241" s="11" t="s">
        <v>4818</v>
      </c>
      <c r="C241" s="12" t="s">
        <v>4168</v>
      </c>
      <c r="D241" s="12" t="s">
        <v>4819</v>
      </c>
      <c r="E241" s="12" t="s">
        <v>4820</v>
      </c>
      <c r="F241" s="12" t="s">
        <v>65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6" t="str">
        <f aca="false">AC241&amp;AD241&amp;".html"</f>
        <v>http://atestsc.rioh.cn/page/notice/guache/345bb31b-0e6b-4826-a926-bca96e94c91f.html</v>
      </c>
      <c r="AC241" s="16" t="s">
        <v>4171</v>
      </c>
      <c r="AD241" s="20" t="s">
        <v>4821</v>
      </c>
    </row>
    <row r="242" customFormat="false" ht="12.95" hidden="false" customHeight="true" outlineLevel="0" collapsed="false">
      <c r="A242" s="10" t="n">
        <v>2045</v>
      </c>
      <c r="B242" s="11" t="s">
        <v>4822</v>
      </c>
      <c r="C242" s="12" t="s">
        <v>4168</v>
      </c>
      <c r="D242" s="12" t="s">
        <v>4819</v>
      </c>
      <c r="E242" s="12" t="s">
        <v>4820</v>
      </c>
      <c r="F242" s="12" t="s">
        <v>65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6" t="str">
        <f aca="false">AC242&amp;AD242&amp;".html"</f>
        <v>http://atestsc.rioh.cn/page/notice/guache/1103414c-8c28-4890-b4ad-58882270ff54.html</v>
      </c>
      <c r="AC242" s="16" t="s">
        <v>4171</v>
      </c>
      <c r="AD242" s="20" t="s">
        <v>4823</v>
      </c>
    </row>
    <row r="243" customFormat="false" ht="12.95" hidden="false" customHeight="true" outlineLevel="0" collapsed="false">
      <c r="A243" s="10" t="n">
        <v>2046</v>
      </c>
      <c r="B243" s="11" t="s">
        <v>4824</v>
      </c>
      <c r="C243" s="12" t="s">
        <v>4179</v>
      </c>
      <c r="D243" s="12" t="s">
        <v>4819</v>
      </c>
      <c r="E243" s="12" t="s">
        <v>4820</v>
      </c>
      <c r="F243" s="12" t="s">
        <v>65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6" t="str">
        <f aca="false">AC243&amp;AD243&amp;".html"</f>
        <v>http://atestsc.rioh.cn/page/notice/guache/424905b6-0563-49af-8c06-205dc21e3006.html</v>
      </c>
      <c r="AC243" s="16" t="s">
        <v>4171</v>
      </c>
      <c r="AD243" s="20" t="s">
        <v>4825</v>
      </c>
    </row>
    <row r="244" customFormat="false" ht="12.95" hidden="false" customHeight="true" outlineLevel="0" collapsed="false">
      <c r="A244" s="10" t="n">
        <v>2047</v>
      </c>
      <c r="B244" s="11" t="s">
        <v>4826</v>
      </c>
      <c r="C244" s="12" t="s">
        <v>4174</v>
      </c>
      <c r="D244" s="12" t="s">
        <v>4819</v>
      </c>
      <c r="E244" s="12" t="s">
        <v>4820</v>
      </c>
      <c r="F244" s="12" t="s">
        <v>65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6" t="str">
        <f aca="false">AC244&amp;AD244&amp;".html"</f>
        <v>http://atestsc.rioh.cn/page/notice/guache/eeed7945-fbef-416a-b866-87e6edefc83a.html</v>
      </c>
      <c r="AC244" s="16" t="s">
        <v>4171</v>
      </c>
      <c r="AD244" s="20" t="s">
        <v>4827</v>
      </c>
    </row>
    <row r="245" customFormat="false" ht="12.95" hidden="false" customHeight="true" outlineLevel="0" collapsed="false">
      <c r="A245" s="10" t="n">
        <v>2048</v>
      </c>
      <c r="B245" s="11" t="s">
        <v>4828</v>
      </c>
      <c r="C245" s="12" t="s">
        <v>4179</v>
      </c>
      <c r="D245" s="12" t="s">
        <v>4829</v>
      </c>
      <c r="E245" s="12" t="s">
        <v>4830</v>
      </c>
      <c r="F245" s="12" t="s">
        <v>65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6" t="str">
        <f aca="false">AC245&amp;AD245&amp;".html"</f>
        <v>http://atestsc.rioh.cn/page/notice/guache/a80e1cab-9f9f-41bc-b91e-15a43dc5920b.html</v>
      </c>
      <c r="AC245" s="16" t="s">
        <v>4171</v>
      </c>
      <c r="AD245" s="20" t="s">
        <v>4831</v>
      </c>
    </row>
    <row r="246" customFormat="false" ht="12.95" hidden="false" customHeight="true" outlineLevel="0" collapsed="false">
      <c r="A246" s="10" t="n">
        <v>2049</v>
      </c>
      <c r="B246" s="11" t="s">
        <v>4832</v>
      </c>
      <c r="C246" s="12" t="s">
        <v>4174</v>
      </c>
      <c r="D246" s="12" t="s">
        <v>4829</v>
      </c>
      <c r="E246" s="12" t="s">
        <v>4830</v>
      </c>
      <c r="F246" s="12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6" t="str">
        <f aca="false">AC246&amp;AD246&amp;".html"</f>
        <v>http://atestsc.rioh.cn/page/notice/guache/db228f2c-4beb-4b34-bb7d-9bec9fc640bb.html</v>
      </c>
      <c r="AC246" s="16" t="s">
        <v>4171</v>
      </c>
      <c r="AD246" s="20" t="s">
        <v>4833</v>
      </c>
    </row>
    <row r="247" customFormat="false" ht="12.95" hidden="false" customHeight="true" outlineLevel="0" collapsed="false">
      <c r="A247" s="10" t="n">
        <v>2050</v>
      </c>
      <c r="B247" s="11" t="s">
        <v>4834</v>
      </c>
      <c r="C247" s="12" t="s">
        <v>4306</v>
      </c>
      <c r="D247" s="12" t="s">
        <v>4835</v>
      </c>
      <c r="E247" s="12" t="s">
        <v>4836</v>
      </c>
      <c r="F247" s="12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6" t="str">
        <f aca="false">AC247&amp;AD247&amp;".html"</f>
        <v>http://atestsc.rioh.cn/page/notice/guache/6d069846-a373-461e-bb61-3a5f4aff4ada.html</v>
      </c>
      <c r="AC247" s="16" t="s">
        <v>4171</v>
      </c>
      <c r="AD247" s="20" t="s">
        <v>4837</v>
      </c>
    </row>
    <row r="248" customFormat="false" ht="12.95" hidden="false" customHeight="true" outlineLevel="0" collapsed="false">
      <c r="A248" s="10" t="n">
        <v>2051</v>
      </c>
      <c r="B248" s="11" t="s">
        <v>4838</v>
      </c>
      <c r="C248" s="12" t="s">
        <v>4839</v>
      </c>
      <c r="D248" s="12" t="s">
        <v>4835</v>
      </c>
      <c r="E248" s="12" t="s">
        <v>4836</v>
      </c>
      <c r="F248" s="12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6" t="str">
        <f aca="false">AC248&amp;AD248&amp;".html"</f>
        <v>http://atestsc.rioh.cn/page/notice/guache/5d04b289-b432-4e92-9b82-5c84207cff18.html</v>
      </c>
      <c r="AC248" s="16" t="s">
        <v>4171</v>
      </c>
      <c r="AD248" s="20" t="s">
        <v>4840</v>
      </c>
    </row>
    <row r="249" customFormat="false" ht="12.95" hidden="false" customHeight="true" outlineLevel="0" collapsed="false">
      <c r="A249" s="10" t="n">
        <v>2052</v>
      </c>
      <c r="B249" s="11" t="s">
        <v>4841</v>
      </c>
      <c r="C249" s="12" t="s">
        <v>4839</v>
      </c>
      <c r="D249" s="12" t="s">
        <v>4835</v>
      </c>
      <c r="E249" s="12" t="s">
        <v>4836</v>
      </c>
      <c r="F249" s="12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6" t="str">
        <f aca="false">AC249&amp;AD249&amp;".html"</f>
        <v>http://atestsc.rioh.cn/page/notice/guache/fb1a0e0d-c2b6-4c3d-85bf-47805e382009.html</v>
      </c>
      <c r="AC249" s="16" t="s">
        <v>4171</v>
      </c>
      <c r="AD249" s="20" t="s">
        <v>4842</v>
      </c>
    </row>
    <row r="250" customFormat="false" ht="12.95" hidden="false" customHeight="true" outlineLevel="0" collapsed="false">
      <c r="A250" s="10" t="n">
        <v>2053</v>
      </c>
      <c r="B250" s="11" t="s">
        <v>4843</v>
      </c>
      <c r="C250" s="12" t="s">
        <v>4168</v>
      </c>
      <c r="D250" s="12" t="s">
        <v>4844</v>
      </c>
      <c r="E250" s="12" t="s">
        <v>4845</v>
      </c>
      <c r="F250" s="12" t="s">
        <v>65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6" t="str">
        <f aca="false">AC250&amp;AD250&amp;".html"</f>
        <v>http://atestsc.rioh.cn/page/notice/guache/9b762855-a5ca-4d2b-a4c2-79b4f1ecf99d.html</v>
      </c>
      <c r="AC250" s="16" t="s">
        <v>4171</v>
      </c>
      <c r="AD250" s="20" t="s">
        <v>4846</v>
      </c>
    </row>
    <row r="251" customFormat="false" ht="12.95" hidden="false" customHeight="true" outlineLevel="0" collapsed="false">
      <c r="A251" s="10" t="n">
        <v>2054</v>
      </c>
      <c r="B251" s="11" t="s">
        <v>4847</v>
      </c>
      <c r="C251" s="12" t="s">
        <v>4174</v>
      </c>
      <c r="D251" s="12" t="s">
        <v>4844</v>
      </c>
      <c r="E251" s="12" t="s">
        <v>4845</v>
      </c>
      <c r="F251" s="12" t="s">
        <v>65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6" t="str">
        <f aca="false">AC251&amp;AD251&amp;".html"</f>
        <v>http://atestsc.rioh.cn/page/notice/guache/b31e72b2-17cf-4640-8f75-0fa45f8423cc.html</v>
      </c>
      <c r="AC251" s="16" t="s">
        <v>4171</v>
      </c>
      <c r="AD251" s="20" t="s">
        <v>4848</v>
      </c>
    </row>
    <row r="252" customFormat="false" ht="12.95" hidden="false" customHeight="true" outlineLevel="0" collapsed="false">
      <c r="A252" s="10" t="n">
        <v>2055</v>
      </c>
      <c r="B252" s="11" t="s">
        <v>4849</v>
      </c>
      <c r="C252" s="12" t="s">
        <v>4271</v>
      </c>
      <c r="D252" s="12" t="s">
        <v>4844</v>
      </c>
      <c r="E252" s="12" t="s">
        <v>4845</v>
      </c>
      <c r="F252" s="12" t="s">
        <v>65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6" t="str">
        <f aca="false">AC252&amp;AD252&amp;".html"</f>
        <v>http://atestsc.rioh.cn/page/notice/guache/8fef009d-2c71-4038-ab3a-d14da97aeaa1.html</v>
      </c>
      <c r="AC252" s="16" t="s">
        <v>4171</v>
      </c>
      <c r="AD252" s="20" t="s">
        <v>4850</v>
      </c>
    </row>
    <row r="253" customFormat="false" ht="12.95" hidden="false" customHeight="true" outlineLevel="0" collapsed="false">
      <c r="A253" s="10" t="n">
        <v>2056</v>
      </c>
      <c r="B253" s="11" t="s">
        <v>4851</v>
      </c>
      <c r="C253" s="12" t="s">
        <v>4271</v>
      </c>
      <c r="D253" s="12" t="s">
        <v>4844</v>
      </c>
      <c r="E253" s="12" t="s">
        <v>4845</v>
      </c>
      <c r="F253" s="12" t="s">
        <v>65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6" t="str">
        <f aca="false">AC253&amp;AD253&amp;".html"</f>
        <v>http://atestsc.rioh.cn/page/notice/guache/14a83de6-91f6-416e-a948-63a076b12960.html</v>
      </c>
      <c r="AC253" s="16" t="s">
        <v>4171</v>
      </c>
      <c r="AD253" s="20" t="s">
        <v>4852</v>
      </c>
    </row>
    <row r="254" customFormat="false" ht="12.95" hidden="false" customHeight="true" outlineLevel="0" collapsed="false">
      <c r="A254" s="10" t="n">
        <v>2057</v>
      </c>
      <c r="B254" s="11" t="s">
        <v>4853</v>
      </c>
      <c r="C254" s="12" t="s">
        <v>4271</v>
      </c>
      <c r="D254" s="12" t="s">
        <v>4844</v>
      </c>
      <c r="E254" s="12" t="s">
        <v>4845</v>
      </c>
      <c r="F254" s="12" t="s">
        <v>65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6" t="str">
        <f aca="false">AC254&amp;AD254&amp;".html"</f>
        <v>http://atestsc.rioh.cn/page/notice/guache/db01b8eb-4d4c-450b-bb83-38fb8f39db02.html</v>
      </c>
      <c r="AC254" s="16" t="s">
        <v>4171</v>
      </c>
      <c r="AD254" s="20" t="s">
        <v>4854</v>
      </c>
    </row>
    <row r="255" customFormat="false" ht="12.95" hidden="false" customHeight="true" outlineLevel="0" collapsed="false">
      <c r="A255" s="10" t="n">
        <v>2058</v>
      </c>
      <c r="B255" s="11" t="s">
        <v>4855</v>
      </c>
      <c r="C255" s="12" t="s">
        <v>4168</v>
      </c>
      <c r="D255" s="12" t="s">
        <v>4844</v>
      </c>
      <c r="E255" s="12" t="s">
        <v>4845</v>
      </c>
      <c r="F255" s="12" t="s">
        <v>65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6" t="str">
        <f aca="false">AC255&amp;AD255&amp;".html"</f>
        <v>http://atestsc.rioh.cn/page/notice/guache/cf147fcb-d0aa-41f8-96f9-3411ab7df2a2.html</v>
      </c>
      <c r="AC255" s="16" t="s">
        <v>4171</v>
      </c>
      <c r="AD255" s="20" t="s">
        <v>4856</v>
      </c>
    </row>
    <row r="256" customFormat="false" ht="12.95" hidden="false" customHeight="true" outlineLevel="0" collapsed="false">
      <c r="A256" s="10" t="n">
        <v>2059</v>
      </c>
      <c r="B256" s="11" t="s">
        <v>4857</v>
      </c>
      <c r="C256" s="12" t="s">
        <v>4168</v>
      </c>
      <c r="D256" s="12" t="s">
        <v>4844</v>
      </c>
      <c r="E256" s="12" t="s">
        <v>4845</v>
      </c>
      <c r="F256" s="12" t="s">
        <v>65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6" t="str">
        <f aca="false">AC256&amp;AD256&amp;".html"</f>
        <v>http://atestsc.rioh.cn/page/notice/guache/c7a05b28-8678-4762-a871-289ae1325cf2.html</v>
      </c>
      <c r="AC256" s="16" t="s">
        <v>4171</v>
      </c>
      <c r="AD256" s="20" t="s">
        <v>4858</v>
      </c>
    </row>
    <row r="257" customFormat="false" ht="12.95" hidden="false" customHeight="true" outlineLevel="0" collapsed="false">
      <c r="A257" s="10" t="n">
        <v>2060</v>
      </c>
      <c r="B257" s="11" t="s">
        <v>4859</v>
      </c>
      <c r="C257" s="12" t="s">
        <v>4271</v>
      </c>
      <c r="D257" s="12" t="s">
        <v>4844</v>
      </c>
      <c r="E257" s="12" t="s">
        <v>4845</v>
      </c>
      <c r="F257" s="12" t="s">
        <v>65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6" t="str">
        <f aca="false">AC257&amp;AD257&amp;".html"</f>
        <v>http://atestsc.rioh.cn/page/notice/guache/107f6d42-a9e6-4ce3-8667-b0c7c347c390.html</v>
      </c>
      <c r="AC257" s="16" t="s">
        <v>4171</v>
      </c>
      <c r="AD257" s="20" t="s">
        <v>4860</v>
      </c>
    </row>
    <row r="258" customFormat="false" ht="12.95" hidden="false" customHeight="true" outlineLevel="0" collapsed="false">
      <c r="A258" s="10" t="n">
        <v>2061</v>
      </c>
      <c r="B258" s="11" t="s">
        <v>4861</v>
      </c>
      <c r="C258" s="12" t="s">
        <v>4416</v>
      </c>
      <c r="D258" s="12" t="s">
        <v>2094</v>
      </c>
      <c r="E258" s="12" t="s">
        <v>4862</v>
      </c>
      <c r="F258" s="12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6" t="str">
        <f aca="false">AC258&amp;AD258&amp;".html"</f>
        <v>http://atestsc.rioh.cn/page/notice/guache/80d3d9ed-ca17-41df-ab75-c4f0a6a9775f.html</v>
      </c>
      <c r="AC258" s="16" t="s">
        <v>4171</v>
      </c>
      <c r="AD258" s="20" t="s">
        <v>4863</v>
      </c>
    </row>
    <row r="259" customFormat="false" ht="12.95" hidden="false" customHeight="true" outlineLevel="0" collapsed="false">
      <c r="A259" s="10" t="n">
        <v>2062</v>
      </c>
      <c r="B259" s="11" t="s">
        <v>4864</v>
      </c>
      <c r="C259" s="12" t="s">
        <v>4416</v>
      </c>
      <c r="D259" s="12" t="s">
        <v>2094</v>
      </c>
      <c r="E259" s="12" t="s">
        <v>4862</v>
      </c>
      <c r="F259" s="12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6" t="str">
        <f aca="false">AC259&amp;AD259&amp;".html"</f>
        <v>http://atestsc.rioh.cn/page/notice/guache/60473c6d-74bc-434b-8fed-6857e4a5339b.html</v>
      </c>
      <c r="AC259" s="16" t="s">
        <v>4171</v>
      </c>
      <c r="AD259" s="20" t="s">
        <v>4865</v>
      </c>
    </row>
    <row r="260" customFormat="false" ht="12.95" hidden="false" customHeight="true" outlineLevel="0" collapsed="false">
      <c r="A260" s="10" t="n">
        <v>2063</v>
      </c>
      <c r="B260" s="11" t="s">
        <v>4866</v>
      </c>
      <c r="C260" s="12" t="s">
        <v>4416</v>
      </c>
      <c r="D260" s="12" t="s">
        <v>2094</v>
      </c>
      <c r="E260" s="12" t="s">
        <v>4862</v>
      </c>
      <c r="F260" s="12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6" t="str">
        <f aca="false">AC260&amp;AD260&amp;".html"</f>
        <v>http://atestsc.rioh.cn/page/notice/guache/e62ccda3-c406-4773-9c86-e4573d8408ff.html</v>
      </c>
      <c r="AC260" s="16" t="s">
        <v>4171</v>
      </c>
      <c r="AD260" s="20" t="s">
        <v>4867</v>
      </c>
    </row>
    <row r="261" customFormat="false" ht="12.95" hidden="false" customHeight="true" outlineLevel="0" collapsed="false">
      <c r="A261" s="10" t="n">
        <v>2064</v>
      </c>
      <c r="B261" s="11" t="s">
        <v>4868</v>
      </c>
      <c r="C261" s="12" t="s">
        <v>4174</v>
      </c>
      <c r="D261" s="12" t="s">
        <v>2094</v>
      </c>
      <c r="E261" s="12" t="s">
        <v>4862</v>
      </c>
      <c r="F261" s="12" t="s">
        <v>65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6" t="str">
        <f aca="false">AC261&amp;AD261&amp;".html"</f>
        <v>http://atestsc.rioh.cn/page/notice/guache/a5381cb4-65ca-48a9-b4d4-dc38aef66a30.html</v>
      </c>
      <c r="AC261" s="16" t="s">
        <v>4171</v>
      </c>
      <c r="AD261" s="20" t="s">
        <v>4869</v>
      </c>
    </row>
    <row r="262" customFormat="false" ht="12.95" hidden="false" customHeight="true" outlineLevel="0" collapsed="false">
      <c r="A262" s="10" t="n">
        <v>2065</v>
      </c>
      <c r="B262" s="11" t="s">
        <v>4870</v>
      </c>
      <c r="C262" s="12" t="s">
        <v>4416</v>
      </c>
      <c r="D262" s="12" t="s">
        <v>2094</v>
      </c>
      <c r="E262" s="12" t="s">
        <v>4862</v>
      </c>
      <c r="F262" s="12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6" t="str">
        <f aca="false">AC262&amp;AD262&amp;".html"</f>
        <v>http://atestsc.rioh.cn/page/notice/guache/5d9aa6c9-b751-4304-9fc1-87e341b37254.html</v>
      </c>
      <c r="AC262" s="16" t="s">
        <v>4171</v>
      </c>
      <c r="AD262" s="20" t="s">
        <v>4871</v>
      </c>
    </row>
    <row r="263" customFormat="false" ht="12.95" hidden="false" customHeight="true" outlineLevel="0" collapsed="false">
      <c r="A263" s="10" t="n">
        <v>2066</v>
      </c>
      <c r="B263" s="11" t="s">
        <v>4872</v>
      </c>
      <c r="C263" s="12" t="s">
        <v>4179</v>
      </c>
      <c r="D263" s="12" t="s">
        <v>4873</v>
      </c>
      <c r="E263" s="12" t="s">
        <v>4874</v>
      </c>
      <c r="F263" s="12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6" t="str">
        <f aca="false">AC263&amp;AD263&amp;".html"</f>
        <v>http://atestsc.rioh.cn/page/notice/guache/fa0e8da3-149d-4084-957c-3efae489b6fb.html</v>
      </c>
      <c r="AC263" s="16" t="s">
        <v>4171</v>
      </c>
      <c r="AD263" s="20" t="s">
        <v>4875</v>
      </c>
    </row>
    <row r="264" customFormat="false" ht="12.95" hidden="false" customHeight="true" outlineLevel="0" collapsed="false">
      <c r="A264" s="10" t="n">
        <v>2067</v>
      </c>
      <c r="B264" s="11" t="s">
        <v>4876</v>
      </c>
      <c r="C264" s="12" t="s">
        <v>4168</v>
      </c>
      <c r="D264" s="12" t="s">
        <v>4877</v>
      </c>
      <c r="E264" s="12" t="s">
        <v>4878</v>
      </c>
      <c r="F264" s="12" t="s">
        <v>65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6" t="str">
        <f aca="false">AC264&amp;AD264&amp;".html"</f>
        <v>http://atestsc.rioh.cn/page/notice/guache/5ddb78e5-8adc-4e65-bc4e-298ee084f56a.html</v>
      </c>
      <c r="AC264" s="16" t="s">
        <v>4171</v>
      </c>
      <c r="AD264" s="20" t="s">
        <v>4879</v>
      </c>
    </row>
    <row r="265" customFormat="false" ht="12.95" hidden="false" customHeight="true" outlineLevel="0" collapsed="false">
      <c r="A265" s="10" t="n">
        <v>2068</v>
      </c>
      <c r="B265" s="11" t="s">
        <v>4880</v>
      </c>
      <c r="C265" s="12" t="s">
        <v>4217</v>
      </c>
      <c r="D265" s="12" t="s">
        <v>4881</v>
      </c>
      <c r="E265" s="12" t="s">
        <v>4882</v>
      </c>
      <c r="F265" s="12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6" t="str">
        <f aca="false">AC265&amp;AD265&amp;".html"</f>
        <v>http://atestsc.rioh.cn/page/notice/guache/cba81110-912e-4e41-a4d0-9d2366e9ab7a.html</v>
      </c>
      <c r="AC265" s="16" t="s">
        <v>4171</v>
      </c>
      <c r="AD265" s="20" t="s">
        <v>4883</v>
      </c>
    </row>
    <row r="266" customFormat="false" ht="12.95" hidden="false" customHeight="true" outlineLevel="0" collapsed="false">
      <c r="A266" s="10" t="n">
        <v>2069</v>
      </c>
      <c r="B266" s="11" t="s">
        <v>4884</v>
      </c>
      <c r="C266" s="12" t="s">
        <v>4168</v>
      </c>
      <c r="D266" s="12" t="s">
        <v>4881</v>
      </c>
      <c r="E266" s="12" t="s">
        <v>4882</v>
      </c>
      <c r="F266" s="12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6" t="str">
        <f aca="false">AC266&amp;AD266&amp;".html"</f>
        <v>http://atestsc.rioh.cn/page/notice/guache/884b3fcd-0fdf-4aa2-b67e-40bbcc53b6ca.html</v>
      </c>
      <c r="AC266" s="16" t="s">
        <v>4171</v>
      </c>
      <c r="AD266" s="20" t="s">
        <v>4885</v>
      </c>
    </row>
    <row r="267" customFormat="false" ht="12.95" hidden="false" customHeight="true" outlineLevel="0" collapsed="false">
      <c r="A267" s="10" t="n">
        <v>2070</v>
      </c>
      <c r="B267" s="11" t="s">
        <v>4886</v>
      </c>
      <c r="C267" s="12" t="s">
        <v>4217</v>
      </c>
      <c r="D267" s="12" t="s">
        <v>4887</v>
      </c>
      <c r="E267" s="12" t="s">
        <v>4888</v>
      </c>
      <c r="F267" s="12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6" t="str">
        <f aca="false">AC267&amp;AD267&amp;".html"</f>
        <v>http://atestsc.rioh.cn/page/notice/guache/96605762-c45a-45aa-ba0f-eb05283823eb.html</v>
      </c>
      <c r="AC267" s="16" t="s">
        <v>4171</v>
      </c>
      <c r="AD267" s="20" t="s">
        <v>4889</v>
      </c>
    </row>
    <row r="268" customFormat="false" ht="12.95" hidden="false" customHeight="true" outlineLevel="0" collapsed="false">
      <c r="A268" s="10" t="n">
        <v>2071</v>
      </c>
      <c r="B268" s="11" t="s">
        <v>4890</v>
      </c>
      <c r="C268" s="12" t="s">
        <v>4179</v>
      </c>
      <c r="D268" s="12" t="s">
        <v>4887</v>
      </c>
      <c r="E268" s="12" t="s">
        <v>4888</v>
      </c>
      <c r="F268" s="12" t="s">
        <v>65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6" t="str">
        <f aca="false">AC268&amp;AD268&amp;".html"</f>
        <v>http://atestsc.rioh.cn/page/notice/guache/f184dc94-f72f-4504-b9b6-cb9ac68f6fb6.html</v>
      </c>
      <c r="AC268" s="16" t="s">
        <v>4171</v>
      </c>
      <c r="AD268" s="20" t="s">
        <v>4891</v>
      </c>
    </row>
    <row r="269" customFormat="false" ht="12.95" hidden="false" customHeight="true" outlineLevel="0" collapsed="false">
      <c r="A269" s="10" t="n">
        <v>2072</v>
      </c>
      <c r="B269" s="11" t="s">
        <v>4892</v>
      </c>
      <c r="C269" s="12" t="s">
        <v>4179</v>
      </c>
      <c r="D269" s="12" t="s">
        <v>4887</v>
      </c>
      <c r="E269" s="12" t="s">
        <v>4888</v>
      </c>
      <c r="F269" s="12" t="s">
        <v>65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6" t="str">
        <f aca="false">AC269&amp;AD269&amp;".html"</f>
        <v>http://atestsc.rioh.cn/page/notice/guache/93ddcf4b-557b-4531-a693-a7bf172ac33c.html</v>
      </c>
      <c r="AC269" s="16" t="s">
        <v>4171</v>
      </c>
      <c r="AD269" s="20" t="s">
        <v>4893</v>
      </c>
    </row>
    <row r="270" customFormat="false" ht="12.95" hidden="false" customHeight="true" outlineLevel="0" collapsed="false">
      <c r="A270" s="10" t="n">
        <v>2073</v>
      </c>
      <c r="B270" s="11" t="s">
        <v>4894</v>
      </c>
      <c r="C270" s="12" t="s">
        <v>4496</v>
      </c>
      <c r="D270" s="12" t="s">
        <v>4895</v>
      </c>
      <c r="E270" s="12" t="s">
        <v>4896</v>
      </c>
      <c r="F270" s="12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6" t="str">
        <f aca="false">AC270&amp;AD270&amp;".html"</f>
        <v>http://atestsc.rioh.cn/page/notice/guache/0b9cbcca-824f-42e0-aa4e-19bae5f753d4.html</v>
      </c>
      <c r="AC270" s="16" t="s">
        <v>4171</v>
      </c>
      <c r="AD270" s="20" t="s">
        <v>4897</v>
      </c>
    </row>
    <row r="271" customFormat="false" ht="12.95" hidden="false" customHeight="true" outlineLevel="0" collapsed="false">
      <c r="A271" s="10" t="n">
        <v>2074</v>
      </c>
      <c r="B271" s="11" t="s">
        <v>4898</v>
      </c>
      <c r="C271" s="12" t="s">
        <v>4416</v>
      </c>
      <c r="D271" s="12" t="s">
        <v>4899</v>
      </c>
      <c r="E271" s="12" t="s">
        <v>4900</v>
      </c>
      <c r="F271" s="12" t="s">
        <v>65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6" t="str">
        <f aca="false">AC271&amp;AD271&amp;".html"</f>
        <v>http://atestsc.rioh.cn/page/notice/guache/fe82890d-816b-43a9-97cd-09fbbf54666b.html</v>
      </c>
      <c r="AC271" s="16" t="s">
        <v>4171</v>
      </c>
      <c r="AD271" s="20" t="s">
        <v>4901</v>
      </c>
    </row>
    <row r="272" customFormat="false" ht="12.95" hidden="false" customHeight="true" outlineLevel="0" collapsed="false">
      <c r="A272" s="10" t="n">
        <v>2075</v>
      </c>
      <c r="B272" s="11" t="s">
        <v>4902</v>
      </c>
      <c r="C272" s="12" t="s">
        <v>4201</v>
      </c>
      <c r="D272" s="12" t="s">
        <v>4903</v>
      </c>
      <c r="E272" s="12" t="s">
        <v>4904</v>
      </c>
      <c r="F272" s="12" t="s">
        <v>65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6" t="str">
        <f aca="false">AC272&amp;AD272&amp;".html"</f>
        <v>http://atestsc.rioh.cn/page/notice/guache/b2078c80-d522-4037-95b2-3643023e5a50.html</v>
      </c>
      <c r="AC272" s="16" t="s">
        <v>4171</v>
      </c>
      <c r="AD272" s="20" t="s">
        <v>4905</v>
      </c>
    </row>
    <row r="273" customFormat="false" ht="12.95" hidden="false" customHeight="true" outlineLevel="0" collapsed="false">
      <c r="A273" s="10" t="n">
        <v>2076</v>
      </c>
      <c r="B273" s="11" t="s">
        <v>4906</v>
      </c>
      <c r="C273" s="12" t="s">
        <v>4190</v>
      </c>
      <c r="D273" s="12" t="s">
        <v>4907</v>
      </c>
      <c r="E273" s="12" t="s">
        <v>4908</v>
      </c>
      <c r="F273" s="12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6" t="str">
        <f aca="false">AC273&amp;AD273&amp;".html"</f>
        <v>http://atestsc.rioh.cn/page/notice/guache/b77161de-9a04-439b-8ce0-f82958d80c41.html</v>
      </c>
      <c r="AC273" s="16" t="s">
        <v>4171</v>
      </c>
      <c r="AD273" s="20" t="s">
        <v>4909</v>
      </c>
    </row>
    <row r="274" customFormat="false" ht="12.95" hidden="false" customHeight="true" outlineLevel="0" collapsed="false">
      <c r="A274" s="10" t="n">
        <v>2077</v>
      </c>
      <c r="B274" s="11" t="s">
        <v>4910</v>
      </c>
      <c r="C274" s="12" t="s">
        <v>4416</v>
      </c>
      <c r="D274" s="12" t="s">
        <v>4911</v>
      </c>
      <c r="E274" s="12" t="s">
        <v>4912</v>
      </c>
      <c r="F274" s="12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6" t="str">
        <f aca="false">AC274&amp;AD274&amp;".html"</f>
        <v>http://atestsc.rioh.cn/page/notice/guache/53c8b337-591a-41fe-a073-fe86b54ea210.html</v>
      </c>
      <c r="AC274" s="16" t="s">
        <v>4171</v>
      </c>
      <c r="AD274" s="20" t="s">
        <v>4913</v>
      </c>
    </row>
    <row r="275" customFormat="false" ht="12.95" hidden="false" customHeight="true" outlineLevel="0" collapsed="false">
      <c r="A275" s="10" t="n">
        <v>2078</v>
      </c>
      <c r="B275" s="11" t="s">
        <v>4914</v>
      </c>
      <c r="C275" s="12" t="s">
        <v>4168</v>
      </c>
      <c r="D275" s="12" t="s">
        <v>4911</v>
      </c>
      <c r="E275" s="12" t="s">
        <v>4912</v>
      </c>
      <c r="F275" s="12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6" t="str">
        <f aca="false">AC275&amp;AD275&amp;".html"</f>
        <v>http://atestsc.rioh.cn/page/notice/guache/cd5740b2-0137-49d9-b873-4d38bec2a3c3.html</v>
      </c>
      <c r="AC275" s="16" t="s">
        <v>4171</v>
      </c>
      <c r="AD275" s="20" t="s">
        <v>4915</v>
      </c>
    </row>
    <row r="276" customFormat="false" ht="12.95" hidden="false" customHeight="true" outlineLevel="0" collapsed="false">
      <c r="A276" s="10" t="n">
        <v>2079</v>
      </c>
      <c r="B276" s="11" t="s">
        <v>4916</v>
      </c>
      <c r="C276" s="12" t="s">
        <v>4174</v>
      </c>
      <c r="D276" s="12" t="s">
        <v>4911</v>
      </c>
      <c r="E276" s="12" t="s">
        <v>4912</v>
      </c>
      <c r="F276" s="12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6" t="str">
        <f aca="false">AC276&amp;AD276&amp;".html"</f>
        <v>http://atestsc.rioh.cn/page/notice/guache/e3290ae7-16f3-4f4d-bf4d-672d05c8d562.html</v>
      </c>
      <c r="AC276" s="16" t="s">
        <v>4171</v>
      </c>
      <c r="AD276" s="20" t="s">
        <v>4917</v>
      </c>
    </row>
    <row r="277" customFormat="false" ht="12.95" hidden="false" customHeight="true" outlineLevel="0" collapsed="false">
      <c r="A277" s="10" t="n">
        <v>2080</v>
      </c>
      <c r="B277" s="11" t="s">
        <v>4918</v>
      </c>
      <c r="C277" s="12" t="s">
        <v>4217</v>
      </c>
      <c r="D277" s="12" t="s">
        <v>4911</v>
      </c>
      <c r="E277" s="12" t="s">
        <v>4912</v>
      </c>
      <c r="F277" s="12" t="s">
        <v>65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6" t="str">
        <f aca="false">AC277&amp;AD277&amp;".html"</f>
        <v>http://atestsc.rioh.cn/page/notice/guache/3e7f94bf-bfb5-451e-b8bf-6ab463b79e31.html</v>
      </c>
      <c r="AC277" s="16" t="s">
        <v>4171</v>
      </c>
      <c r="AD277" s="20" t="s">
        <v>4919</v>
      </c>
    </row>
    <row r="278" customFormat="false" ht="12.95" hidden="false" customHeight="true" outlineLevel="0" collapsed="false">
      <c r="A278" s="10" t="n">
        <v>2081</v>
      </c>
      <c r="B278" s="11" t="s">
        <v>4920</v>
      </c>
      <c r="C278" s="12" t="s">
        <v>4217</v>
      </c>
      <c r="D278" s="12" t="s">
        <v>4921</v>
      </c>
      <c r="E278" s="12" t="s">
        <v>4922</v>
      </c>
      <c r="F278" s="12" t="s">
        <v>65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6" t="str">
        <f aca="false">AC278&amp;AD278&amp;".html"</f>
        <v>http://atestsc.rioh.cn/page/notice/guache/dae8a668-e2b0-41d4-8409-df19eb2ac784.html</v>
      </c>
      <c r="AC278" s="16" t="s">
        <v>4171</v>
      </c>
      <c r="AD278" s="20" t="s">
        <v>4923</v>
      </c>
    </row>
    <row r="279" customFormat="false" ht="12.95" hidden="false" customHeight="true" outlineLevel="0" collapsed="false">
      <c r="A279" s="10" t="n">
        <v>2082</v>
      </c>
      <c r="B279" s="11" t="s">
        <v>4924</v>
      </c>
      <c r="C279" s="12" t="s">
        <v>4217</v>
      </c>
      <c r="D279" s="12" t="s">
        <v>4921</v>
      </c>
      <c r="E279" s="12" t="s">
        <v>4922</v>
      </c>
      <c r="F279" s="12" t="s">
        <v>65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6" t="str">
        <f aca="false">AC279&amp;AD279&amp;".html"</f>
        <v>http://atestsc.rioh.cn/page/notice/guache/eb593932-0587-49df-98f1-2a99f625e57b.html</v>
      </c>
      <c r="AC279" s="16" t="s">
        <v>4171</v>
      </c>
      <c r="AD279" s="20" t="s">
        <v>4925</v>
      </c>
    </row>
    <row r="280" customFormat="false" ht="12.95" hidden="false" customHeight="true" outlineLevel="0" collapsed="false">
      <c r="A280" s="10" t="n">
        <v>2083</v>
      </c>
      <c r="B280" s="11" t="s">
        <v>4926</v>
      </c>
      <c r="C280" s="12" t="s">
        <v>4168</v>
      </c>
      <c r="D280" s="12" t="s">
        <v>4921</v>
      </c>
      <c r="E280" s="12" t="s">
        <v>4922</v>
      </c>
      <c r="F280" s="12" t="s">
        <v>65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6" t="str">
        <f aca="false">AC280&amp;AD280&amp;".html"</f>
        <v>http://atestsc.rioh.cn/page/notice/guache/1d6d31a7-8164-42b9-8acd-e0bfc48b745f.html</v>
      </c>
      <c r="AC280" s="16" t="s">
        <v>4171</v>
      </c>
      <c r="AD280" s="20" t="s">
        <v>4927</v>
      </c>
    </row>
    <row r="281" customFormat="false" ht="12.95" hidden="false" customHeight="true" outlineLevel="0" collapsed="false">
      <c r="A281" s="10" t="n">
        <v>2084</v>
      </c>
      <c r="B281" s="11" t="s">
        <v>4928</v>
      </c>
      <c r="C281" s="12" t="s">
        <v>4168</v>
      </c>
      <c r="D281" s="12" t="s">
        <v>4929</v>
      </c>
      <c r="E281" s="12" t="s">
        <v>4930</v>
      </c>
      <c r="F281" s="12" t="s">
        <v>1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6" t="str">
        <f aca="false">AC281&amp;AD281&amp;".html"</f>
        <v>http://atestsc.rioh.cn/page/notice/guache/2ef38564-2026-4a45-8ec9-404cbfb1b984.html</v>
      </c>
      <c r="AC281" s="16" t="s">
        <v>4171</v>
      </c>
      <c r="AD281" s="20" t="s">
        <v>4931</v>
      </c>
    </row>
    <row r="282" customFormat="false" ht="12.95" hidden="false" customHeight="true" outlineLevel="0" collapsed="false">
      <c r="A282" s="10" t="n">
        <v>2085</v>
      </c>
      <c r="B282" s="11" t="s">
        <v>4932</v>
      </c>
      <c r="C282" s="12" t="s">
        <v>4201</v>
      </c>
      <c r="D282" s="12" t="s">
        <v>4929</v>
      </c>
      <c r="E282" s="12" t="s">
        <v>4930</v>
      </c>
      <c r="F282" s="12" t="s">
        <v>13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6" t="str">
        <f aca="false">AC282&amp;AD282&amp;".html"</f>
        <v>http://atestsc.rioh.cn/page/notice/guache/b271b080-e498-44de-82e1-393f83026583.html</v>
      </c>
      <c r="AC282" s="16" t="s">
        <v>4171</v>
      </c>
      <c r="AD282" s="20" t="s">
        <v>4933</v>
      </c>
    </row>
    <row r="283" customFormat="false" ht="12.95" hidden="false" customHeight="true" outlineLevel="0" collapsed="false">
      <c r="A283" s="10" t="n">
        <v>2086</v>
      </c>
      <c r="B283" s="11" t="s">
        <v>4934</v>
      </c>
      <c r="C283" s="12" t="s">
        <v>4168</v>
      </c>
      <c r="D283" s="12" t="s">
        <v>4929</v>
      </c>
      <c r="E283" s="12" t="s">
        <v>4930</v>
      </c>
      <c r="F283" s="12" t="s">
        <v>1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6" t="str">
        <f aca="false">AC283&amp;AD283&amp;".html"</f>
        <v>http://atestsc.rioh.cn/page/notice/guache/2bbe1122-c7b1-4d23-8d8a-eba2bb4d43e4.html</v>
      </c>
      <c r="AC283" s="16" t="s">
        <v>4171</v>
      </c>
      <c r="AD283" s="20" t="s">
        <v>4935</v>
      </c>
    </row>
    <row r="284" customFormat="false" ht="12.95" hidden="false" customHeight="true" outlineLevel="0" collapsed="false">
      <c r="A284" s="10" t="n">
        <v>2087</v>
      </c>
      <c r="B284" s="11" t="s">
        <v>4936</v>
      </c>
      <c r="C284" s="12" t="s">
        <v>4168</v>
      </c>
      <c r="D284" s="12" t="s">
        <v>4929</v>
      </c>
      <c r="E284" s="12" t="s">
        <v>4930</v>
      </c>
      <c r="F284" s="12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6" t="str">
        <f aca="false">AC284&amp;AD284&amp;".html"</f>
        <v>http://atestsc.rioh.cn/page/notice/guache/bbb7d283-2391-4331-8be0-4dbd43ec7769.html</v>
      </c>
      <c r="AC284" s="16" t="s">
        <v>4171</v>
      </c>
      <c r="AD284" s="20" t="s">
        <v>4937</v>
      </c>
    </row>
    <row r="285" customFormat="false" ht="12.95" hidden="false" customHeight="true" outlineLevel="0" collapsed="false">
      <c r="A285" s="10" t="n">
        <v>2088</v>
      </c>
      <c r="B285" s="11" t="s">
        <v>4938</v>
      </c>
      <c r="C285" s="12" t="s">
        <v>4168</v>
      </c>
      <c r="D285" s="12" t="s">
        <v>4929</v>
      </c>
      <c r="E285" s="12" t="s">
        <v>4930</v>
      </c>
      <c r="F285" s="12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6" t="str">
        <f aca="false">AC285&amp;AD285&amp;".html"</f>
        <v>http://atestsc.rioh.cn/page/notice/guache/373d8d01-b117-4ae8-baac-859fae9b93df.html</v>
      </c>
      <c r="AC285" s="16" t="s">
        <v>4171</v>
      </c>
      <c r="AD285" s="20" t="s">
        <v>4939</v>
      </c>
    </row>
    <row r="286" customFormat="false" ht="12.95" hidden="false" customHeight="true" outlineLevel="0" collapsed="false">
      <c r="A286" s="10" t="n">
        <v>2089</v>
      </c>
      <c r="B286" s="11" t="s">
        <v>4940</v>
      </c>
      <c r="C286" s="12" t="s">
        <v>4201</v>
      </c>
      <c r="D286" s="12" t="s">
        <v>4929</v>
      </c>
      <c r="E286" s="12" t="s">
        <v>4930</v>
      </c>
      <c r="F286" s="12" t="s">
        <v>1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6" t="str">
        <f aca="false">AC286&amp;AD286&amp;".html"</f>
        <v>http://atestsc.rioh.cn/page/notice/guache/0fcb09b7-8fe3-4aef-9bda-7e33f9945f73.html</v>
      </c>
      <c r="AC286" s="16" t="s">
        <v>4171</v>
      </c>
      <c r="AD286" s="20" t="s">
        <v>4941</v>
      </c>
    </row>
    <row r="287" customFormat="false" ht="12.95" hidden="false" customHeight="true" outlineLevel="0" collapsed="false">
      <c r="A287" s="10" t="n">
        <v>2090</v>
      </c>
      <c r="B287" s="11" t="s">
        <v>4942</v>
      </c>
      <c r="C287" s="12" t="s">
        <v>4174</v>
      </c>
      <c r="D287" s="12" t="s">
        <v>4929</v>
      </c>
      <c r="E287" s="12" t="s">
        <v>4930</v>
      </c>
      <c r="F287" s="12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6" t="str">
        <f aca="false">AC287&amp;AD287&amp;".html"</f>
        <v>http://atestsc.rioh.cn/page/notice/guache/219f694b-d9d2-48c9-9f3f-f212a9cfb2e2.html</v>
      </c>
      <c r="AC287" s="16" t="s">
        <v>4171</v>
      </c>
      <c r="AD287" s="20" t="s">
        <v>4943</v>
      </c>
    </row>
    <row r="288" customFormat="false" ht="12.95" hidden="false" customHeight="true" outlineLevel="0" collapsed="false">
      <c r="A288" s="10" t="n">
        <v>2091</v>
      </c>
      <c r="B288" s="11" t="s">
        <v>4944</v>
      </c>
      <c r="C288" s="12" t="s">
        <v>4271</v>
      </c>
      <c r="D288" s="12" t="s">
        <v>4929</v>
      </c>
      <c r="E288" s="12" t="s">
        <v>4930</v>
      </c>
      <c r="F288" s="12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6" t="str">
        <f aca="false">AC288&amp;AD288&amp;".html"</f>
        <v>http://atestsc.rioh.cn/page/notice/guache/a483e363-183f-495f-98da-045a73ae0958.html</v>
      </c>
      <c r="AC288" s="16" t="s">
        <v>4171</v>
      </c>
      <c r="AD288" s="20" t="s">
        <v>4945</v>
      </c>
    </row>
    <row r="289" customFormat="false" ht="12.95" hidden="false" customHeight="true" outlineLevel="0" collapsed="false">
      <c r="A289" s="10" t="n">
        <v>2092</v>
      </c>
      <c r="B289" s="11" t="s">
        <v>4946</v>
      </c>
      <c r="C289" s="12" t="s">
        <v>4201</v>
      </c>
      <c r="D289" s="12" t="s">
        <v>4929</v>
      </c>
      <c r="E289" s="12" t="s">
        <v>4930</v>
      </c>
      <c r="F289" s="12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6" t="str">
        <f aca="false">AC289&amp;AD289&amp;".html"</f>
        <v>http://atestsc.rioh.cn/page/notice/guache/cac2f05f-2d9c-4c7f-8e2a-b07ce8ec58eb.html</v>
      </c>
      <c r="AC289" s="16" t="s">
        <v>4171</v>
      </c>
      <c r="AD289" s="20" t="s">
        <v>4947</v>
      </c>
    </row>
    <row r="290" customFormat="false" ht="12.95" hidden="false" customHeight="true" outlineLevel="0" collapsed="false">
      <c r="A290" s="10" t="n">
        <v>2093</v>
      </c>
      <c r="B290" s="11" t="s">
        <v>4948</v>
      </c>
      <c r="C290" s="12" t="s">
        <v>4179</v>
      </c>
      <c r="D290" s="12" t="s">
        <v>4949</v>
      </c>
      <c r="E290" s="12" t="s">
        <v>4950</v>
      </c>
      <c r="F290" s="12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6" t="str">
        <f aca="false">AC290&amp;AD290&amp;".html"</f>
        <v>http://atestsc.rioh.cn/page/notice/guache/3dfc2684-3468-45f0-b39f-d289efaa68d9.html</v>
      </c>
      <c r="AC290" s="16" t="s">
        <v>4171</v>
      </c>
      <c r="AD290" s="20" t="s">
        <v>4951</v>
      </c>
    </row>
    <row r="291" customFormat="false" ht="12.95" hidden="false" customHeight="true" outlineLevel="0" collapsed="false">
      <c r="A291" s="10" t="n">
        <v>2094</v>
      </c>
      <c r="B291" s="11" t="s">
        <v>4952</v>
      </c>
      <c r="C291" s="12" t="s">
        <v>4190</v>
      </c>
      <c r="D291" s="12" t="s">
        <v>4953</v>
      </c>
      <c r="E291" s="12" t="s">
        <v>4954</v>
      </c>
      <c r="F291" s="12" t="s">
        <v>65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6" t="str">
        <f aca="false">AC291&amp;AD291&amp;".html"</f>
        <v>http://atestsc.rioh.cn/page/notice/guache/6de79e36-fe47-4043-87e2-ae5f2cc0dc7e.html</v>
      </c>
      <c r="AC291" s="16" t="s">
        <v>4171</v>
      </c>
      <c r="AD291" s="20" t="s">
        <v>4955</v>
      </c>
    </row>
    <row r="292" customFormat="false" ht="12.95" hidden="false" customHeight="true" outlineLevel="0" collapsed="false">
      <c r="A292" s="10" t="n">
        <v>2095</v>
      </c>
      <c r="B292" s="11" t="s">
        <v>4956</v>
      </c>
      <c r="C292" s="12" t="s">
        <v>4190</v>
      </c>
      <c r="D292" s="12" t="s">
        <v>4953</v>
      </c>
      <c r="E292" s="12" t="s">
        <v>4954</v>
      </c>
      <c r="F292" s="12" t="s">
        <v>13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6" t="str">
        <f aca="false">AC292&amp;AD292&amp;".html"</f>
        <v>http://atestsc.rioh.cn/page/notice/guache/7ed037d2-bbd3-4897-903d-dd1401574a30.html</v>
      </c>
      <c r="AC292" s="16" t="s">
        <v>4171</v>
      </c>
      <c r="AD292" s="20" t="s">
        <v>4957</v>
      </c>
    </row>
    <row r="293" customFormat="false" ht="12.95" hidden="false" customHeight="true" outlineLevel="0" collapsed="false">
      <c r="A293" s="10" t="n">
        <v>2096</v>
      </c>
      <c r="B293" s="11" t="s">
        <v>4958</v>
      </c>
      <c r="C293" s="12" t="s">
        <v>4179</v>
      </c>
      <c r="D293" s="12" t="s">
        <v>4959</v>
      </c>
      <c r="E293" s="12" t="s">
        <v>4960</v>
      </c>
      <c r="F293" s="12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6" t="str">
        <f aca="false">AC293&amp;AD293&amp;".html"</f>
        <v>http://atestsc.rioh.cn/page/notice/guache/944da1df-8904-42fc-9acb-9d0233799227.html</v>
      </c>
      <c r="AC293" s="16" t="s">
        <v>4171</v>
      </c>
      <c r="AD293" s="20" t="s">
        <v>4961</v>
      </c>
    </row>
    <row r="294" customFormat="false" ht="12.95" hidden="false" customHeight="true" outlineLevel="0" collapsed="false">
      <c r="A294" s="10" t="n">
        <v>2097</v>
      </c>
      <c r="B294" s="11" t="s">
        <v>4962</v>
      </c>
      <c r="C294" s="12" t="s">
        <v>4179</v>
      </c>
      <c r="D294" s="12" t="s">
        <v>4959</v>
      </c>
      <c r="E294" s="12" t="s">
        <v>4960</v>
      </c>
      <c r="F294" s="12" t="s">
        <v>1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6" t="str">
        <f aca="false">AC294&amp;AD294&amp;".html"</f>
        <v>http://atestsc.rioh.cn/page/notice/guache/1127b42e-f090-46be-8f72-05b2ec53e4b3.html</v>
      </c>
      <c r="AC294" s="16" t="s">
        <v>4171</v>
      </c>
      <c r="AD294" s="20" t="s">
        <v>4963</v>
      </c>
    </row>
    <row r="295" customFormat="false" ht="12.95" hidden="false" customHeight="true" outlineLevel="0" collapsed="false">
      <c r="A295" s="10" t="n">
        <v>2098</v>
      </c>
      <c r="B295" s="11" t="s">
        <v>4964</v>
      </c>
      <c r="C295" s="12" t="s">
        <v>4179</v>
      </c>
      <c r="D295" s="12" t="s">
        <v>4959</v>
      </c>
      <c r="E295" s="12" t="s">
        <v>4960</v>
      </c>
      <c r="F295" s="12" t="s">
        <v>65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6" t="str">
        <f aca="false">AC295&amp;AD295&amp;".html"</f>
        <v>http://atestsc.rioh.cn/page/notice/guache/d715c682-e667-4138-89aa-e944008e737d.html</v>
      </c>
      <c r="AC295" s="16" t="s">
        <v>4171</v>
      </c>
      <c r="AD295" s="20" t="s">
        <v>4965</v>
      </c>
    </row>
    <row r="296" customFormat="false" ht="12.95" hidden="false" customHeight="true" outlineLevel="0" collapsed="false">
      <c r="A296" s="10" t="n">
        <v>2099</v>
      </c>
      <c r="B296" s="11" t="s">
        <v>4966</v>
      </c>
      <c r="C296" s="12" t="s">
        <v>4168</v>
      </c>
      <c r="D296" s="12" t="s">
        <v>4967</v>
      </c>
      <c r="E296" s="12" t="s">
        <v>4968</v>
      </c>
      <c r="F296" s="12" t="s">
        <v>13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6" t="str">
        <f aca="false">AC296&amp;AD296&amp;".html"</f>
        <v>http://atestsc.rioh.cn/page/notice/guache/6de651e4-2a81-4039-9b10-7a5cb3074dc9.html</v>
      </c>
      <c r="AC296" s="16" t="s">
        <v>4171</v>
      </c>
      <c r="AD296" s="20" t="s">
        <v>4969</v>
      </c>
    </row>
    <row r="297" customFormat="false" ht="12.95" hidden="false" customHeight="true" outlineLevel="0" collapsed="false">
      <c r="A297" s="10" t="n">
        <v>2100</v>
      </c>
      <c r="B297" s="11" t="s">
        <v>4970</v>
      </c>
      <c r="C297" s="12" t="s">
        <v>4271</v>
      </c>
      <c r="D297" s="12" t="s">
        <v>4967</v>
      </c>
      <c r="E297" s="12" t="s">
        <v>4968</v>
      </c>
      <c r="F297" s="12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6" t="str">
        <f aca="false">AC297&amp;AD297&amp;".html"</f>
        <v>http://atestsc.rioh.cn/page/notice/guache/8983cee6-6505-4069-ac2c-03d7f264d6a4.html</v>
      </c>
      <c r="AC297" s="16" t="s">
        <v>4171</v>
      </c>
      <c r="AD297" s="20" t="s">
        <v>4971</v>
      </c>
    </row>
    <row r="298" customFormat="false" ht="12.95" hidden="false" customHeight="true" outlineLevel="0" collapsed="false">
      <c r="A298" s="10" t="n">
        <v>2101</v>
      </c>
      <c r="B298" s="11" t="s">
        <v>4972</v>
      </c>
      <c r="C298" s="12" t="s">
        <v>4179</v>
      </c>
      <c r="D298" s="12" t="s">
        <v>4967</v>
      </c>
      <c r="E298" s="12" t="s">
        <v>4968</v>
      </c>
      <c r="F298" s="12" t="s">
        <v>13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6" t="str">
        <f aca="false">AC298&amp;AD298&amp;".html"</f>
        <v>http://atestsc.rioh.cn/page/notice/guache/f53e9946-2382-430a-b642-a09ffa111491.html</v>
      </c>
      <c r="AC298" s="16" t="s">
        <v>4171</v>
      </c>
      <c r="AD298" s="20" t="s">
        <v>4973</v>
      </c>
    </row>
    <row r="299" customFormat="false" ht="12.95" hidden="false" customHeight="true" outlineLevel="0" collapsed="false">
      <c r="A299" s="10" t="n">
        <v>2102</v>
      </c>
      <c r="B299" s="11" t="s">
        <v>4974</v>
      </c>
      <c r="C299" s="12" t="s">
        <v>4201</v>
      </c>
      <c r="D299" s="12" t="s">
        <v>4975</v>
      </c>
      <c r="E299" s="12" t="s">
        <v>4976</v>
      </c>
      <c r="F299" s="12" t="s">
        <v>65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6" t="str">
        <f aca="false">AC299&amp;AD299&amp;".html"</f>
        <v>http://atestsc.rioh.cn/page/notice/guache/50109988-720a-4496-98fb-1dc76e53ea7e.html</v>
      </c>
      <c r="AC299" s="16" t="s">
        <v>4171</v>
      </c>
      <c r="AD299" s="20" t="s">
        <v>4977</v>
      </c>
    </row>
    <row r="300" customFormat="false" ht="12.95" hidden="false" customHeight="true" outlineLevel="0" collapsed="false">
      <c r="A300" s="10" t="n">
        <v>2103</v>
      </c>
      <c r="B300" s="11" t="s">
        <v>4978</v>
      </c>
      <c r="C300" s="12" t="s">
        <v>4198</v>
      </c>
      <c r="D300" s="12" t="s">
        <v>4979</v>
      </c>
      <c r="E300" s="12" t="s">
        <v>4980</v>
      </c>
      <c r="F300" s="12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6" t="str">
        <f aca="false">AC300&amp;AD300&amp;".html"</f>
        <v>http://atestsc.rioh.cn/page/notice/guache/222e9ecd-50e2-4b97-80ca-0fe44442937d.html</v>
      </c>
      <c r="AC300" s="16" t="s">
        <v>4171</v>
      </c>
      <c r="AD300" s="20" t="s">
        <v>4981</v>
      </c>
    </row>
    <row r="301" customFormat="false" ht="12.95" hidden="false" customHeight="true" outlineLevel="0" collapsed="false">
      <c r="A301" s="10" t="n">
        <v>2104</v>
      </c>
      <c r="B301" s="11" t="s">
        <v>4982</v>
      </c>
      <c r="C301" s="12" t="s">
        <v>4217</v>
      </c>
      <c r="D301" s="12" t="s">
        <v>4983</v>
      </c>
      <c r="E301" s="12" t="s">
        <v>4984</v>
      </c>
      <c r="F301" s="12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6" t="str">
        <f aca="false">AC301&amp;AD301&amp;".html"</f>
        <v>http://atestsc.rioh.cn/page/notice/guache/d9437610-972e-4d8d-afcf-571ad526c3e2.html</v>
      </c>
      <c r="AC301" s="16" t="s">
        <v>4171</v>
      </c>
      <c r="AD301" s="20" t="s">
        <v>4985</v>
      </c>
    </row>
    <row r="302" customFormat="false" ht="12.95" hidden="false" customHeight="true" outlineLevel="0" collapsed="false">
      <c r="A302" s="10" t="n">
        <v>2105</v>
      </c>
      <c r="B302" s="11" t="s">
        <v>4986</v>
      </c>
      <c r="C302" s="12" t="s">
        <v>4179</v>
      </c>
      <c r="D302" s="12" t="s">
        <v>4983</v>
      </c>
      <c r="E302" s="12" t="s">
        <v>4984</v>
      </c>
      <c r="F302" s="12" t="s">
        <v>65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6" t="str">
        <f aca="false">AC302&amp;AD302&amp;".html"</f>
        <v>http://atestsc.rioh.cn/page/notice/guache/5620dbb7-dec4-4803-9088-230a200f0ee4.html</v>
      </c>
      <c r="AC302" s="16" t="s">
        <v>4171</v>
      </c>
      <c r="AD302" s="20" t="s">
        <v>4987</v>
      </c>
    </row>
    <row r="303" customFormat="false" ht="12.95" hidden="false" customHeight="true" outlineLevel="0" collapsed="false">
      <c r="A303" s="10" t="n">
        <v>2106</v>
      </c>
      <c r="B303" s="11" t="s">
        <v>4988</v>
      </c>
      <c r="C303" s="12" t="s">
        <v>4168</v>
      </c>
      <c r="D303" s="12" t="s">
        <v>4989</v>
      </c>
      <c r="E303" s="12" t="s">
        <v>4984</v>
      </c>
      <c r="F303" s="12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6" t="str">
        <f aca="false">AC303&amp;AD303&amp;".html"</f>
        <v>http://atestsc.rioh.cn/page/notice/guache/6dd2c971-d389-44f7-9c72-dd383b6768d4.html</v>
      </c>
      <c r="AC303" s="16" t="s">
        <v>4171</v>
      </c>
      <c r="AD303" s="20" t="s">
        <v>4990</v>
      </c>
    </row>
    <row r="304" customFormat="false" ht="12.95" hidden="false" customHeight="true" outlineLevel="0" collapsed="false">
      <c r="A304" s="10" t="n">
        <v>2107</v>
      </c>
      <c r="B304" s="11" t="s">
        <v>4991</v>
      </c>
      <c r="C304" s="12" t="s">
        <v>4217</v>
      </c>
      <c r="D304" s="12" t="s">
        <v>4983</v>
      </c>
      <c r="E304" s="12" t="s">
        <v>4984</v>
      </c>
      <c r="F304" s="12" t="s">
        <v>65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6" t="str">
        <f aca="false">AC304&amp;AD304&amp;".html"</f>
        <v>http://atestsc.rioh.cn/page/notice/guache/696566f3-359e-4b4c-8684-3d5af754c354.html</v>
      </c>
      <c r="AC304" s="16" t="s">
        <v>4171</v>
      </c>
      <c r="AD304" s="20" t="s">
        <v>4992</v>
      </c>
    </row>
    <row r="305" customFormat="false" ht="12.95" hidden="false" customHeight="true" outlineLevel="0" collapsed="false">
      <c r="A305" s="10" t="n">
        <v>2108</v>
      </c>
      <c r="B305" s="11" t="s">
        <v>4993</v>
      </c>
      <c r="C305" s="12" t="s">
        <v>4416</v>
      </c>
      <c r="D305" s="12" t="s">
        <v>4983</v>
      </c>
      <c r="E305" s="12" t="s">
        <v>4984</v>
      </c>
      <c r="F305" s="12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6" t="str">
        <f aca="false">AC305&amp;AD305&amp;".html"</f>
        <v>http://atestsc.rioh.cn/page/notice/guache/51ebf788-1e81-4ed2-a335-41c1428c8e86.html</v>
      </c>
      <c r="AC305" s="16" t="s">
        <v>4171</v>
      </c>
      <c r="AD305" s="20" t="s">
        <v>4994</v>
      </c>
    </row>
    <row r="306" customFormat="false" ht="12.95" hidden="false" customHeight="true" outlineLevel="0" collapsed="false">
      <c r="A306" s="10" t="n">
        <v>2109</v>
      </c>
      <c r="B306" s="11" t="s">
        <v>4995</v>
      </c>
      <c r="C306" s="12" t="s">
        <v>4168</v>
      </c>
      <c r="D306" s="12" t="s">
        <v>4996</v>
      </c>
      <c r="E306" s="12" t="s">
        <v>4997</v>
      </c>
      <c r="F306" s="12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6" t="str">
        <f aca="false">AC306&amp;AD306&amp;".html"</f>
        <v>http://atestsc.rioh.cn/page/notice/guache/00cb6523-16aa-4649-a275-1b1416df5845.html</v>
      </c>
      <c r="AC306" s="16" t="s">
        <v>4171</v>
      </c>
      <c r="AD306" s="20" t="s">
        <v>4998</v>
      </c>
    </row>
    <row r="307" customFormat="false" ht="12.95" hidden="false" customHeight="true" outlineLevel="0" collapsed="false">
      <c r="A307" s="10" t="n">
        <v>2110</v>
      </c>
      <c r="B307" s="11" t="s">
        <v>4999</v>
      </c>
      <c r="C307" s="12" t="s">
        <v>4168</v>
      </c>
      <c r="D307" s="12" t="s">
        <v>4996</v>
      </c>
      <c r="E307" s="12" t="s">
        <v>4997</v>
      </c>
      <c r="F307" s="12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6" t="str">
        <f aca="false">AC307&amp;AD307&amp;".html"</f>
        <v>http://atestsc.rioh.cn/page/notice/guache/dd2fa336-4641-46fc-905c-5c94855c77a6.html</v>
      </c>
      <c r="AC307" s="16" t="s">
        <v>4171</v>
      </c>
      <c r="AD307" s="20" t="s">
        <v>5000</v>
      </c>
    </row>
    <row r="308" customFormat="false" ht="12.95" hidden="false" customHeight="true" outlineLevel="0" collapsed="false">
      <c r="A308" s="10" t="n">
        <v>2111</v>
      </c>
      <c r="B308" s="11" t="s">
        <v>5001</v>
      </c>
      <c r="C308" s="12" t="s">
        <v>4271</v>
      </c>
      <c r="D308" s="12" t="s">
        <v>4996</v>
      </c>
      <c r="E308" s="12" t="s">
        <v>4997</v>
      </c>
      <c r="F308" s="12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6" t="str">
        <f aca="false">AC308&amp;AD308&amp;".html"</f>
        <v>http://atestsc.rioh.cn/page/notice/guache/6032e080-991c-429f-baf6-d51fd8c27a4c.html</v>
      </c>
      <c r="AC308" s="16" t="s">
        <v>4171</v>
      </c>
      <c r="AD308" s="20" t="s">
        <v>5002</v>
      </c>
    </row>
    <row r="309" customFormat="false" ht="12.95" hidden="false" customHeight="true" outlineLevel="0" collapsed="false">
      <c r="A309" s="10" t="n">
        <v>2112</v>
      </c>
      <c r="B309" s="11" t="s">
        <v>5003</v>
      </c>
      <c r="C309" s="12" t="s">
        <v>4168</v>
      </c>
      <c r="D309" s="12" t="s">
        <v>4996</v>
      </c>
      <c r="E309" s="12" t="s">
        <v>4997</v>
      </c>
      <c r="F309" s="12" t="s">
        <v>65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6" t="str">
        <f aca="false">AC309&amp;AD309&amp;".html"</f>
        <v>http://atestsc.rioh.cn/page/notice/guache/f486c61a-2400-4211-b290-141f24586331.html</v>
      </c>
      <c r="AC309" s="16" t="s">
        <v>4171</v>
      </c>
      <c r="AD309" s="20" t="s">
        <v>5004</v>
      </c>
    </row>
    <row r="310" customFormat="false" ht="12.95" hidden="false" customHeight="true" outlineLevel="0" collapsed="false">
      <c r="A310" s="10" t="n">
        <v>2113</v>
      </c>
      <c r="B310" s="11" t="s">
        <v>5005</v>
      </c>
      <c r="C310" s="12" t="s">
        <v>4320</v>
      </c>
      <c r="D310" s="12" t="s">
        <v>5006</v>
      </c>
      <c r="E310" s="12" t="s">
        <v>5007</v>
      </c>
      <c r="F310" s="12" t="s">
        <v>65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6" t="str">
        <f aca="false">AC310&amp;AD310&amp;".html"</f>
        <v>http://atestsc.rioh.cn/page/notice/guache/c6d091af-9ab2-4f95-8eb0-9dc5b0955534.html</v>
      </c>
      <c r="AC310" s="16" t="s">
        <v>4171</v>
      </c>
      <c r="AD310" s="20" t="s">
        <v>5008</v>
      </c>
    </row>
    <row r="311" customFormat="false" ht="12.95" hidden="false" customHeight="true" outlineLevel="0" collapsed="false">
      <c r="A311" s="10" t="n">
        <v>2114</v>
      </c>
      <c r="B311" s="11" t="s">
        <v>5009</v>
      </c>
      <c r="C311" s="12" t="s">
        <v>4168</v>
      </c>
      <c r="D311" s="12" t="s">
        <v>5010</v>
      </c>
      <c r="E311" s="12" t="s">
        <v>5011</v>
      </c>
      <c r="F311" s="12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6" t="str">
        <f aca="false">AC311&amp;AD311&amp;".html"</f>
        <v>http://atestsc.rioh.cn/page/notice/guache/792be85f-0042-43ee-aca9-1483b20a0345.html</v>
      </c>
      <c r="AC311" s="16" t="s">
        <v>4171</v>
      </c>
      <c r="AD311" s="20" t="s">
        <v>5012</v>
      </c>
    </row>
    <row r="312" customFormat="false" ht="12.95" hidden="false" customHeight="true" outlineLevel="0" collapsed="false">
      <c r="A312" s="10" t="n">
        <v>2115</v>
      </c>
      <c r="B312" s="11" t="s">
        <v>5013</v>
      </c>
      <c r="C312" s="12" t="s">
        <v>4174</v>
      </c>
      <c r="D312" s="12" t="s">
        <v>5010</v>
      </c>
      <c r="E312" s="12" t="s">
        <v>5011</v>
      </c>
      <c r="F312" s="12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6" t="str">
        <f aca="false">AC312&amp;AD312&amp;".html"</f>
        <v>http://atestsc.rioh.cn/page/notice/guache/3e414bb9-a489-4a88-9df8-fdffbe8fe774.html</v>
      </c>
      <c r="AC312" s="16" t="s">
        <v>4171</v>
      </c>
      <c r="AD312" s="20" t="s">
        <v>5014</v>
      </c>
    </row>
    <row r="313" customFormat="false" ht="12.95" hidden="false" customHeight="true" outlineLevel="0" collapsed="false">
      <c r="A313" s="10" t="n">
        <v>2116</v>
      </c>
      <c r="B313" s="11" t="s">
        <v>5015</v>
      </c>
      <c r="C313" s="12" t="s">
        <v>4174</v>
      </c>
      <c r="D313" s="12" t="s">
        <v>5010</v>
      </c>
      <c r="E313" s="12" t="s">
        <v>5011</v>
      </c>
      <c r="F313" s="12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6" t="str">
        <f aca="false">AC313&amp;AD313&amp;".html"</f>
        <v>http://atestsc.rioh.cn/page/notice/guache/1b836fcb-addf-4016-b97b-a2e9665f64e2.html</v>
      </c>
      <c r="AC313" s="16" t="s">
        <v>4171</v>
      </c>
      <c r="AD313" s="20" t="s">
        <v>5016</v>
      </c>
    </row>
    <row r="314" customFormat="false" ht="12.95" hidden="false" customHeight="true" outlineLevel="0" collapsed="false">
      <c r="A314" s="10" t="n">
        <v>2117</v>
      </c>
      <c r="B314" s="11" t="s">
        <v>5017</v>
      </c>
      <c r="C314" s="12" t="s">
        <v>4201</v>
      </c>
      <c r="D314" s="12" t="s">
        <v>5010</v>
      </c>
      <c r="E314" s="12" t="s">
        <v>5011</v>
      </c>
      <c r="F314" s="12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6" t="str">
        <f aca="false">AC314&amp;AD314&amp;".html"</f>
        <v>http://atestsc.rioh.cn/page/notice/guache/fe488183-9c69-4b09-8b51-eb5762bf5689.html</v>
      </c>
      <c r="AC314" s="16" t="s">
        <v>4171</v>
      </c>
      <c r="AD314" s="20" t="s">
        <v>5018</v>
      </c>
    </row>
    <row r="315" customFormat="false" ht="12.95" hidden="false" customHeight="true" outlineLevel="0" collapsed="false">
      <c r="A315" s="10" t="n">
        <v>2118</v>
      </c>
      <c r="B315" s="11" t="s">
        <v>5019</v>
      </c>
      <c r="C315" s="12" t="s">
        <v>4271</v>
      </c>
      <c r="D315" s="12" t="s">
        <v>5010</v>
      </c>
      <c r="E315" s="12" t="s">
        <v>5011</v>
      </c>
      <c r="F315" s="12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6" t="str">
        <f aca="false">AC315&amp;AD315&amp;".html"</f>
        <v>http://atestsc.rioh.cn/page/notice/guache/29f7ed3d-3532-48db-8ea3-712990c6da84.html</v>
      </c>
      <c r="AC315" s="16" t="s">
        <v>4171</v>
      </c>
      <c r="AD315" s="20" t="s">
        <v>5020</v>
      </c>
    </row>
    <row r="316" customFormat="false" ht="12.95" hidden="false" customHeight="true" outlineLevel="0" collapsed="false">
      <c r="A316" s="10" t="n">
        <v>2119</v>
      </c>
      <c r="B316" s="11" t="s">
        <v>5021</v>
      </c>
      <c r="C316" s="12" t="s">
        <v>4168</v>
      </c>
      <c r="D316" s="12" t="s">
        <v>5010</v>
      </c>
      <c r="E316" s="12" t="s">
        <v>5011</v>
      </c>
      <c r="F316" s="12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6" t="str">
        <f aca="false">AC316&amp;AD316&amp;".html"</f>
        <v>http://atestsc.rioh.cn/page/notice/guache/5e759f9e-374a-4660-a532-29d30186904c.html</v>
      </c>
      <c r="AC316" s="16" t="s">
        <v>4171</v>
      </c>
      <c r="AD316" s="20" t="s">
        <v>5022</v>
      </c>
    </row>
    <row r="317" customFormat="false" ht="12.95" hidden="false" customHeight="true" outlineLevel="0" collapsed="false">
      <c r="A317" s="10" t="n">
        <v>2120</v>
      </c>
      <c r="B317" s="11" t="s">
        <v>5023</v>
      </c>
      <c r="C317" s="12" t="s">
        <v>4174</v>
      </c>
      <c r="D317" s="12" t="s">
        <v>5010</v>
      </c>
      <c r="E317" s="12" t="s">
        <v>5011</v>
      </c>
      <c r="F317" s="12" t="s">
        <v>65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6" t="str">
        <f aca="false">AC317&amp;AD317&amp;".html"</f>
        <v>http://atestsc.rioh.cn/page/notice/guache/e44a7cf1-50ae-4257-8ecd-f1e31fa8d85f.html</v>
      </c>
      <c r="AC317" s="16" t="s">
        <v>4171</v>
      </c>
      <c r="AD317" s="20" t="s">
        <v>5024</v>
      </c>
    </row>
    <row r="318" customFormat="false" ht="12.95" hidden="false" customHeight="true" outlineLevel="0" collapsed="false">
      <c r="A318" s="10" t="n">
        <v>2121</v>
      </c>
      <c r="B318" s="11" t="s">
        <v>5025</v>
      </c>
      <c r="C318" s="12" t="s">
        <v>4179</v>
      </c>
      <c r="D318" s="12" t="s">
        <v>5010</v>
      </c>
      <c r="E318" s="12" t="s">
        <v>5011</v>
      </c>
      <c r="F318" s="12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6" t="str">
        <f aca="false">AC318&amp;AD318&amp;".html"</f>
        <v>http://atestsc.rioh.cn/page/notice/guache/a0d1cc2d-b741-4ed8-b599-5e155a2fde6d.html</v>
      </c>
      <c r="AC318" s="16" t="s">
        <v>4171</v>
      </c>
      <c r="AD318" s="20" t="s">
        <v>5026</v>
      </c>
    </row>
    <row r="319" customFormat="false" ht="12.95" hidden="false" customHeight="true" outlineLevel="0" collapsed="false">
      <c r="A319" s="10" t="n">
        <v>2122</v>
      </c>
      <c r="B319" s="11" t="s">
        <v>5027</v>
      </c>
      <c r="C319" s="12" t="s">
        <v>4271</v>
      </c>
      <c r="D319" s="12" t="s">
        <v>5010</v>
      </c>
      <c r="E319" s="12" t="s">
        <v>5011</v>
      </c>
      <c r="F319" s="12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6" t="str">
        <f aca="false">AC319&amp;AD319&amp;".html"</f>
        <v>http://atestsc.rioh.cn/page/notice/guache/34e4eddb-0cbd-4a7e-ba3f-6f124039aa7a.html</v>
      </c>
      <c r="AC319" s="16" t="s">
        <v>4171</v>
      </c>
      <c r="AD319" s="20" t="s">
        <v>5028</v>
      </c>
    </row>
    <row r="320" customFormat="false" ht="12.95" hidden="false" customHeight="true" outlineLevel="0" collapsed="false">
      <c r="A320" s="10" t="n">
        <v>2123</v>
      </c>
      <c r="B320" s="11" t="s">
        <v>5029</v>
      </c>
      <c r="C320" s="12" t="s">
        <v>4238</v>
      </c>
      <c r="D320" s="12" t="s">
        <v>5010</v>
      </c>
      <c r="E320" s="12" t="s">
        <v>5011</v>
      </c>
      <c r="F320" s="12" t="s">
        <v>65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6" t="str">
        <f aca="false">AC320&amp;AD320&amp;".html"</f>
        <v>http://atestsc.rioh.cn/page/notice/guache/a86fbfd3-3e37-4d0e-a347-8823585798e3.html</v>
      </c>
      <c r="AC320" s="16" t="s">
        <v>4171</v>
      </c>
      <c r="AD320" s="20" t="s">
        <v>5030</v>
      </c>
    </row>
    <row r="321" customFormat="false" ht="12.95" hidden="false" customHeight="true" outlineLevel="0" collapsed="false">
      <c r="A321" s="10" t="n">
        <v>2124</v>
      </c>
      <c r="B321" s="11" t="s">
        <v>5031</v>
      </c>
      <c r="C321" s="12" t="s">
        <v>4168</v>
      </c>
      <c r="D321" s="12" t="s">
        <v>5032</v>
      </c>
      <c r="E321" s="12" t="s">
        <v>5033</v>
      </c>
      <c r="F321" s="12" t="s">
        <v>65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6" t="str">
        <f aca="false">AC321&amp;AD321&amp;".html"</f>
        <v>http://atestsc.rioh.cn/page/notice/guache/cd397fac-e11b-4c96-8a34-3e36fdbed097.html</v>
      </c>
      <c r="AC321" s="16" t="s">
        <v>4171</v>
      </c>
      <c r="AD321" s="20" t="s">
        <v>5034</v>
      </c>
    </row>
    <row r="322" customFormat="false" ht="12.95" hidden="false" customHeight="true" outlineLevel="0" collapsed="false">
      <c r="A322" s="10" t="n">
        <v>2125</v>
      </c>
      <c r="B322" s="11" t="s">
        <v>5035</v>
      </c>
      <c r="C322" s="12" t="s">
        <v>4168</v>
      </c>
      <c r="D322" s="12" t="s">
        <v>5032</v>
      </c>
      <c r="E322" s="12" t="s">
        <v>5033</v>
      </c>
      <c r="F322" s="12" t="s">
        <v>65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6" t="str">
        <f aca="false">AC322&amp;AD322&amp;".html"</f>
        <v>http://atestsc.rioh.cn/page/notice/guache/a9f362d2-eeef-42f9-aa36-b09acdf16e3f.html</v>
      </c>
      <c r="AC322" s="16" t="s">
        <v>4171</v>
      </c>
      <c r="AD322" s="20" t="s">
        <v>5036</v>
      </c>
    </row>
    <row r="323" customFormat="false" ht="12.95" hidden="false" customHeight="true" outlineLevel="0" collapsed="false">
      <c r="A323" s="10" t="n">
        <v>2126</v>
      </c>
      <c r="B323" s="11" t="s">
        <v>5037</v>
      </c>
      <c r="C323" s="12" t="s">
        <v>4168</v>
      </c>
      <c r="D323" s="12" t="s">
        <v>5032</v>
      </c>
      <c r="E323" s="12" t="s">
        <v>5033</v>
      </c>
      <c r="F323" s="12" t="s">
        <v>65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6" t="str">
        <f aca="false">AC323&amp;AD323&amp;".html"</f>
        <v>http://atestsc.rioh.cn/page/notice/guache/d929d02c-1843-4c7c-97b6-c7a8e5c21492.html</v>
      </c>
      <c r="AC323" s="16" t="s">
        <v>4171</v>
      </c>
      <c r="AD323" s="20" t="s">
        <v>5038</v>
      </c>
    </row>
    <row r="324" customFormat="false" ht="12.95" hidden="false" customHeight="true" outlineLevel="0" collapsed="false">
      <c r="A324" s="10" t="n">
        <v>2127</v>
      </c>
      <c r="B324" s="11" t="s">
        <v>5039</v>
      </c>
      <c r="C324" s="12" t="s">
        <v>4201</v>
      </c>
      <c r="D324" s="12" t="s">
        <v>5032</v>
      </c>
      <c r="E324" s="12" t="s">
        <v>5033</v>
      </c>
      <c r="F324" s="12" t="s">
        <v>65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6" t="str">
        <f aca="false">AC324&amp;AD324&amp;".html"</f>
        <v>http://atestsc.rioh.cn/page/notice/guache/9f6aaec7-5004-455b-89ca-e1a2caa07871.html</v>
      </c>
      <c r="AC324" s="16" t="s">
        <v>4171</v>
      </c>
      <c r="AD324" s="20" t="s">
        <v>5040</v>
      </c>
    </row>
    <row r="325" customFormat="false" ht="12.95" hidden="false" customHeight="true" outlineLevel="0" collapsed="false">
      <c r="A325" s="10" t="n">
        <v>2128</v>
      </c>
      <c r="B325" s="11" t="s">
        <v>5041</v>
      </c>
      <c r="C325" s="12" t="s">
        <v>4168</v>
      </c>
      <c r="D325" s="12" t="s">
        <v>5032</v>
      </c>
      <c r="E325" s="12" t="s">
        <v>5033</v>
      </c>
      <c r="F325" s="12" t="s">
        <v>65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6" t="str">
        <f aca="false">AC325&amp;AD325&amp;".html"</f>
        <v>http://atestsc.rioh.cn/page/notice/guache/0bc141e5-f3e0-48a6-8326-4604587cbe12.html</v>
      </c>
      <c r="AC325" s="16" t="s">
        <v>4171</v>
      </c>
      <c r="AD325" s="20" t="s">
        <v>5042</v>
      </c>
    </row>
    <row r="326" customFormat="false" ht="12.95" hidden="false" customHeight="true" outlineLevel="0" collapsed="false">
      <c r="A326" s="10" t="n">
        <v>2129</v>
      </c>
      <c r="B326" s="11" t="s">
        <v>5043</v>
      </c>
      <c r="C326" s="12" t="s">
        <v>4168</v>
      </c>
      <c r="D326" s="12" t="s">
        <v>5032</v>
      </c>
      <c r="E326" s="12" t="s">
        <v>5033</v>
      </c>
      <c r="F326" s="12" t="s">
        <v>65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6" t="str">
        <f aca="false">AC326&amp;AD326&amp;".html"</f>
        <v>http://atestsc.rioh.cn/page/notice/guache/8a464981-af58-4f2b-b46c-0cfb9efaad7a.html</v>
      </c>
      <c r="AC326" s="16" t="s">
        <v>4171</v>
      </c>
      <c r="AD326" s="20" t="s">
        <v>5044</v>
      </c>
    </row>
    <row r="327" customFormat="false" ht="12.95" hidden="false" customHeight="true" outlineLevel="0" collapsed="false">
      <c r="A327" s="10" t="n">
        <v>2130</v>
      </c>
      <c r="B327" s="11" t="s">
        <v>5045</v>
      </c>
      <c r="C327" s="12" t="s">
        <v>4168</v>
      </c>
      <c r="D327" s="12" t="s">
        <v>5046</v>
      </c>
      <c r="E327" s="12" t="s">
        <v>5047</v>
      </c>
      <c r="F327" s="12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6" t="str">
        <f aca="false">AC327&amp;AD327&amp;".html"</f>
        <v>http://atestsc.rioh.cn/page/notice/guache/e776f6c1-10e3-45d6-ba9c-483bf8fd6988.html</v>
      </c>
      <c r="AC327" s="16" t="s">
        <v>4171</v>
      </c>
      <c r="AD327" s="20" t="s">
        <v>5048</v>
      </c>
    </row>
    <row r="328" customFormat="false" ht="12.95" hidden="false" customHeight="true" outlineLevel="0" collapsed="false">
      <c r="A328" s="10" t="n">
        <v>2131</v>
      </c>
      <c r="B328" s="11" t="s">
        <v>5049</v>
      </c>
      <c r="C328" s="12" t="s">
        <v>4179</v>
      </c>
      <c r="D328" s="12" t="s">
        <v>5046</v>
      </c>
      <c r="E328" s="12" t="s">
        <v>5047</v>
      </c>
      <c r="F328" s="12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6" t="str">
        <f aca="false">AC328&amp;AD328&amp;".html"</f>
        <v>http://atestsc.rioh.cn/page/notice/guache/162c203d-39aa-4298-a483-21da13630bb2.html</v>
      </c>
      <c r="AC328" s="16" t="s">
        <v>4171</v>
      </c>
      <c r="AD328" s="20" t="s">
        <v>5050</v>
      </c>
    </row>
    <row r="329" customFormat="false" ht="12.95" hidden="false" customHeight="true" outlineLevel="0" collapsed="false">
      <c r="A329" s="10" t="n">
        <v>2132</v>
      </c>
      <c r="B329" s="11" t="s">
        <v>5051</v>
      </c>
      <c r="C329" s="12" t="s">
        <v>4174</v>
      </c>
      <c r="D329" s="12" t="s">
        <v>5052</v>
      </c>
      <c r="E329" s="12" t="s">
        <v>5053</v>
      </c>
      <c r="F329" s="12" t="s">
        <v>65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6" t="str">
        <f aca="false">AC329&amp;AD329&amp;".html"</f>
        <v>http://atestsc.rioh.cn/page/notice/guache/c6c8cdfa-8f6e-42df-b0cc-e8302c182be0.html</v>
      </c>
      <c r="AC329" s="16" t="s">
        <v>4171</v>
      </c>
      <c r="AD329" s="20" t="s">
        <v>5054</v>
      </c>
    </row>
    <row r="330" customFormat="false" ht="12.95" hidden="false" customHeight="true" outlineLevel="0" collapsed="false">
      <c r="A330" s="10" t="n">
        <v>2133</v>
      </c>
      <c r="B330" s="11" t="s">
        <v>5055</v>
      </c>
      <c r="C330" s="12" t="s">
        <v>4315</v>
      </c>
      <c r="D330" s="12" t="s">
        <v>5052</v>
      </c>
      <c r="E330" s="12" t="s">
        <v>5053</v>
      </c>
      <c r="F330" s="12" t="s">
        <v>13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6" t="str">
        <f aca="false">AC330&amp;AD330&amp;".html"</f>
        <v>http://atestsc.rioh.cn/page/notice/guache/dff2d85f-84fe-4daa-ad30-87b56043bf8c.html</v>
      </c>
      <c r="AC330" s="16" t="s">
        <v>4171</v>
      </c>
      <c r="AD330" s="20" t="s">
        <v>5056</v>
      </c>
    </row>
    <row r="331" customFormat="false" ht="12.95" hidden="false" customHeight="true" outlineLevel="0" collapsed="false">
      <c r="A331" s="10" t="n">
        <v>2134</v>
      </c>
      <c r="B331" s="11" t="s">
        <v>5057</v>
      </c>
      <c r="C331" s="12" t="s">
        <v>4168</v>
      </c>
      <c r="D331" s="12" t="s">
        <v>5058</v>
      </c>
      <c r="E331" s="12" t="s">
        <v>5059</v>
      </c>
      <c r="F331" s="12" t="s">
        <v>13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6" t="str">
        <f aca="false">AC331&amp;AD331&amp;".html"</f>
        <v>http://atestsc.rioh.cn/page/notice/guache/90e50481-cdef-4ff5-9fcb-2579a8297d44.html</v>
      </c>
      <c r="AC331" s="16" t="s">
        <v>4171</v>
      </c>
      <c r="AD331" s="20" t="s">
        <v>5060</v>
      </c>
    </row>
    <row r="332" customFormat="false" ht="12.95" hidden="false" customHeight="true" outlineLevel="0" collapsed="false">
      <c r="A332" s="10" t="n">
        <v>2135</v>
      </c>
      <c r="B332" s="11" t="s">
        <v>5061</v>
      </c>
      <c r="C332" s="12" t="s">
        <v>4179</v>
      </c>
      <c r="D332" s="12" t="s">
        <v>5058</v>
      </c>
      <c r="E332" s="12" t="s">
        <v>5059</v>
      </c>
      <c r="F332" s="12" t="s">
        <v>13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6" t="str">
        <f aca="false">AC332&amp;AD332&amp;".html"</f>
        <v>http://atestsc.rioh.cn/page/notice/guache/66e9304b-e6d8-4aea-8cae-351e98f054e4.html</v>
      </c>
      <c r="AC332" s="16" t="s">
        <v>4171</v>
      </c>
      <c r="AD332" s="20" t="s">
        <v>5062</v>
      </c>
    </row>
    <row r="333" customFormat="false" ht="12.95" hidden="false" customHeight="true" outlineLevel="0" collapsed="false">
      <c r="A333" s="10" t="n">
        <v>2136</v>
      </c>
      <c r="B333" s="11" t="s">
        <v>5063</v>
      </c>
      <c r="C333" s="12" t="s">
        <v>4409</v>
      </c>
      <c r="D333" s="12" t="s">
        <v>5058</v>
      </c>
      <c r="E333" s="12" t="s">
        <v>5059</v>
      </c>
      <c r="F333" s="12" t="s">
        <v>65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6" t="str">
        <f aca="false">AC333&amp;AD333&amp;".html"</f>
        <v>http://atestsc.rioh.cn/page/notice/guache/3341493d-7b9b-49f5-9289-ac69a4718fe6.html</v>
      </c>
      <c r="AC333" s="16" t="s">
        <v>4171</v>
      </c>
      <c r="AD333" s="20" t="s">
        <v>5064</v>
      </c>
    </row>
    <row r="334" customFormat="false" ht="12.95" hidden="false" customHeight="true" outlineLevel="0" collapsed="false">
      <c r="A334" s="10" t="n">
        <v>2137</v>
      </c>
      <c r="B334" s="11" t="s">
        <v>5065</v>
      </c>
      <c r="C334" s="12" t="s">
        <v>4174</v>
      </c>
      <c r="D334" s="12" t="s">
        <v>5066</v>
      </c>
      <c r="E334" s="12" t="s">
        <v>5067</v>
      </c>
      <c r="F334" s="12" t="s">
        <v>65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6" t="str">
        <f aca="false">AC334&amp;AD334&amp;".html"</f>
        <v>http://atestsc.rioh.cn/page/notice/guache/432c36ac-9a4c-4e70-a220-9bf7de5ad677.html</v>
      </c>
      <c r="AC334" s="16" t="s">
        <v>4171</v>
      </c>
      <c r="AD334" s="20" t="s">
        <v>5068</v>
      </c>
    </row>
    <row r="335" customFormat="false" ht="12.95" hidden="false" customHeight="true" outlineLevel="0" collapsed="false">
      <c r="A335" s="10" t="n">
        <v>2138</v>
      </c>
      <c r="B335" s="11" t="s">
        <v>5069</v>
      </c>
      <c r="C335" s="12" t="s">
        <v>5070</v>
      </c>
      <c r="D335" s="12" t="s">
        <v>5066</v>
      </c>
      <c r="E335" s="12" t="s">
        <v>5067</v>
      </c>
      <c r="F335" s="12" t="s">
        <v>65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6" t="str">
        <f aca="false">AC335&amp;AD335&amp;".html"</f>
        <v>http://atestsc.rioh.cn/page/notice/guache/9127b91f-9410-4d5b-843e-a3b41de45514.html</v>
      </c>
      <c r="AC335" s="16" t="s">
        <v>4171</v>
      </c>
      <c r="AD335" s="20" t="s">
        <v>5071</v>
      </c>
    </row>
    <row r="336" customFormat="false" ht="12.95" hidden="false" customHeight="true" outlineLevel="0" collapsed="false">
      <c r="A336" s="10" t="n">
        <v>2139</v>
      </c>
      <c r="B336" s="11" t="s">
        <v>5072</v>
      </c>
      <c r="C336" s="12" t="s">
        <v>4198</v>
      </c>
      <c r="D336" s="12" t="s">
        <v>5073</v>
      </c>
      <c r="E336" s="12" t="s">
        <v>5074</v>
      </c>
      <c r="F336" s="12" t="s">
        <v>13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6" t="str">
        <f aca="false">AC336&amp;AD336&amp;".html"</f>
        <v>http://atestsc.rioh.cn/page/notice/guache/01209bb9-8f7b-4f27-a6a8-766f7e7eca7b.html</v>
      </c>
      <c r="AC336" s="16" t="s">
        <v>4171</v>
      </c>
      <c r="AD336" s="20" t="s">
        <v>5075</v>
      </c>
    </row>
    <row r="337" customFormat="false" ht="12.95" hidden="false" customHeight="true" outlineLevel="0" collapsed="false">
      <c r="A337" s="10" t="n">
        <v>2140</v>
      </c>
      <c r="B337" s="11" t="s">
        <v>5076</v>
      </c>
      <c r="C337" s="12" t="s">
        <v>4416</v>
      </c>
      <c r="D337" s="12" t="s">
        <v>5073</v>
      </c>
      <c r="E337" s="12" t="s">
        <v>5074</v>
      </c>
      <c r="F337" s="12" t="s">
        <v>65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6" t="str">
        <f aca="false">AC337&amp;AD337&amp;".html"</f>
        <v>http://atestsc.rioh.cn/page/notice/guache/cfed07e8-c359-416b-8ce4-375acc1e4d8f.html</v>
      </c>
      <c r="AC337" s="16" t="s">
        <v>4171</v>
      </c>
      <c r="AD337" s="20" t="s">
        <v>5077</v>
      </c>
    </row>
    <row r="338" customFormat="false" ht="12.95" hidden="false" customHeight="true" outlineLevel="0" collapsed="false">
      <c r="A338" s="10" t="n">
        <v>2141</v>
      </c>
      <c r="B338" s="11" t="s">
        <v>5078</v>
      </c>
      <c r="C338" s="12" t="s">
        <v>4168</v>
      </c>
      <c r="D338" s="12" t="s">
        <v>5079</v>
      </c>
      <c r="E338" s="12" t="s">
        <v>5080</v>
      </c>
      <c r="F338" s="12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6" t="str">
        <f aca="false">AC338&amp;AD338&amp;".html"</f>
        <v>http://atestsc.rioh.cn/page/notice/guache/b5d8450a-ca81-49fe-942a-8ea72f83c6ae.html</v>
      </c>
      <c r="AC338" s="16" t="s">
        <v>4171</v>
      </c>
      <c r="AD338" s="20" t="s">
        <v>5081</v>
      </c>
    </row>
    <row r="339" customFormat="false" ht="12.95" hidden="false" customHeight="true" outlineLevel="0" collapsed="false">
      <c r="A339" s="10" t="n">
        <v>2142</v>
      </c>
      <c r="B339" s="11" t="s">
        <v>5082</v>
      </c>
      <c r="C339" s="12" t="s">
        <v>4201</v>
      </c>
      <c r="D339" s="12" t="s">
        <v>5079</v>
      </c>
      <c r="E339" s="12" t="s">
        <v>5080</v>
      </c>
      <c r="F339" s="12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6" t="str">
        <f aca="false">AC339&amp;AD339&amp;".html"</f>
        <v>http://atestsc.rioh.cn/page/notice/guache/f848aa1a-9909-4c37-9ee6-1f5aa63dc1cc.html</v>
      </c>
      <c r="AC339" s="16" t="s">
        <v>4171</v>
      </c>
      <c r="AD339" s="20" t="s">
        <v>5083</v>
      </c>
    </row>
    <row r="340" customFormat="false" ht="12.95" hidden="false" customHeight="true" outlineLevel="0" collapsed="false">
      <c r="A340" s="10" t="n">
        <v>2143</v>
      </c>
      <c r="B340" s="11" t="s">
        <v>5084</v>
      </c>
      <c r="C340" s="12" t="s">
        <v>4201</v>
      </c>
      <c r="D340" s="12" t="s">
        <v>5079</v>
      </c>
      <c r="E340" s="12" t="s">
        <v>5080</v>
      </c>
      <c r="F340" s="12" t="s">
        <v>13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6" t="str">
        <f aca="false">AC340&amp;AD340&amp;".html"</f>
        <v>http://atestsc.rioh.cn/page/notice/guache/ce40fe5e-5273-4c2e-b773-b2ec91266ef5.html</v>
      </c>
      <c r="AC340" s="16" t="s">
        <v>4171</v>
      </c>
      <c r="AD340" s="20" t="s">
        <v>5085</v>
      </c>
    </row>
    <row r="341" customFormat="false" ht="12.95" hidden="false" customHeight="true" outlineLevel="0" collapsed="false">
      <c r="A341" s="10" t="n">
        <v>2144</v>
      </c>
      <c r="B341" s="11" t="s">
        <v>5086</v>
      </c>
      <c r="C341" s="12" t="s">
        <v>4174</v>
      </c>
      <c r="D341" s="12" t="s">
        <v>5079</v>
      </c>
      <c r="E341" s="12" t="s">
        <v>5080</v>
      </c>
      <c r="F341" s="12" t="s">
        <v>65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6" t="str">
        <f aca="false">AC341&amp;AD341&amp;".html"</f>
        <v>http://atestsc.rioh.cn/page/notice/guache/c6e2228b-5978-4717-a2d9-5da25754ed09.html</v>
      </c>
      <c r="AC341" s="16" t="s">
        <v>4171</v>
      </c>
      <c r="AD341" s="20" t="s">
        <v>5087</v>
      </c>
    </row>
    <row r="342" customFormat="false" ht="12.95" hidden="false" customHeight="true" outlineLevel="0" collapsed="false">
      <c r="A342" s="10" t="n">
        <v>2145</v>
      </c>
      <c r="B342" s="11" t="s">
        <v>5088</v>
      </c>
      <c r="C342" s="12" t="s">
        <v>4174</v>
      </c>
      <c r="D342" s="12" t="s">
        <v>5079</v>
      </c>
      <c r="E342" s="12" t="s">
        <v>5080</v>
      </c>
      <c r="F342" s="12" t="s">
        <v>65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6" t="str">
        <f aca="false">AC342&amp;AD342&amp;".html"</f>
        <v>http://atestsc.rioh.cn/page/notice/guache/5a7e4bac-a9e4-4420-bcd2-b9ff065311d3.html</v>
      </c>
      <c r="AC342" s="16" t="s">
        <v>4171</v>
      </c>
      <c r="AD342" s="20" t="s">
        <v>5089</v>
      </c>
    </row>
    <row r="343" customFormat="false" ht="12.95" hidden="false" customHeight="true" outlineLevel="0" collapsed="false">
      <c r="A343" s="10" t="n">
        <v>2146</v>
      </c>
      <c r="B343" s="11" t="s">
        <v>5090</v>
      </c>
      <c r="C343" s="12" t="s">
        <v>4174</v>
      </c>
      <c r="D343" s="12" t="s">
        <v>5079</v>
      </c>
      <c r="E343" s="12" t="s">
        <v>5080</v>
      </c>
      <c r="F343" s="12" t="s">
        <v>65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6" t="str">
        <f aca="false">AC343&amp;AD343&amp;".html"</f>
        <v>http://atestsc.rioh.cn/page/notice/guache/a0bcbb28-36df-40c3-86b0-72203d359bc9.html</v>
      </c>
      <c r="AC343" s="16" t="s">
        <v>4171</v>
      </c>
      <c r="AD343" s="20" t="s">
        <v>5091</v>
      </c>
    </row>
    <row r="344" customFormat="false" ht="12.95" hidden="false" customHeight="true" outlineLevel="0" collapsed="false">
      <c r="A344" s="10" t="n">
        <v>2147</v>
      </c>
      <c r="B344" s="11" t="s">
        <v>5092</v>
      </c>
      <c r="C344" s="12" t="s">
        <v>4174</v>
      </c>
      <c r="D344" s="12" t="s">
        <v>5079</v>
      </c>
      <c r="E344" s="12" t="s">
        <v>5080</v>
      </c>
      <c r="F344" s="12" t="s">
        <v>65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6" t="str">
        <f aca="false">AC344&amp;AD344&amp;".html"</f>
        <v>http://atestsc.rioh.cn/page/notice/guache/3a67f1dc-d78f-4ea9-b183-5869147cedb2.html</v>
      </c>
      <c r="AC344" s="16" t="s">
        <v>4171</v>
      </c>
      <c r="AD344" s="20" t="s">
        <v>5093</v>
      </c>
    </row>
    <row r="345" customFormat="false" ht="12.95" hidden="false" customHeight="true" outlineLevel="0" collapsed="false">
      <c r="A345" s="10" t="n">
        <v>2148</v>
      </c>
      <c r="B345" s="11" t="s">
        <v>5094</v>
      </c>
      <c r="C345" s="12" t="s">
        <v>4174</v>
      </c>
      <c r="D345" s="12" t="s">
        <v>5079</v>
      </c>
      <c r="E345" s="12" t="s">
        <v>5080</v>
      </c>
      <c r="F345" s="12" t="s">
        <v>65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6" t="str">
        <f aca="false">AC345&amp;AD345&amp;".html"</f>
        <v>http://atestsc.rioh.cn/page/notice/guache/06600339-602f-47ef-9327-5380637c7456.html</v>
      </c>
      <c r="AC345" s="16" t="s">
        <v>4171</v>
      </c>
      <c r="AD345" s="20" t="s">
        <v>5095</v>
      </c>
    </row>
    <row r="346" customFormat="false" ht="12.95" hidden="false" customHeight="true" outlineLevel="0" collapsed="false">
      <c r="A346" s="10" t="n">
        <v>2149</v>
      </c>
      <c r="B346" s="11" t="s">
        <v>5096</v>
      </c>
      <c r="C346" s="12" t="s">
        <v>4271</v>
      </c>
      <c r="D346" s="12" t="s">
        <v>5079</v>
      </c>
      <c r="E346" s="12" t="s">
        <v>5080</v>
      </c>
      <c r="F346" s="12" t="s">
        <v>65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6" t="str">
        <f aca="false">AC346&amp;AD346&amp;".html"</f>
        <v>http://atestsc.rioh.cn/page/notice/guache/8319427d-bf1f-403f-be51-5701b8f31c7a.html</v>
      </c>
      <c r="AC346" s="16" t="s">
        <v>4171</v>
      </c>
      <c r="AD346" s="20" t="s">
        <v>5097</v>
      </c>
    </row>
    <row r="347" customFormat="false" ht="12.95" hidden="false" customHeight="true" outlineLevel="0" collapsed="false">
      <c r="A347" s="10" t="n">
        <v>2150</v>
      </c>
      <c r="B347" s="11" t="s">
        <v>5098</v>
      </c>
      <c r="C347" s="12" t="s">
        <v>4168</v>
      </c>
      <c r="D347" s="12" t="s">
        <v>5099</v>
      </c>
      <c r="E347" s="12" t="s">
        <v>5100</v>
      </c>
      <c r="F347" s="12" t="s">
        <v>13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6" t="str">
        <f aca="false">AC347&amp;AD347&amp;".html"</f>
        <v>http://atestsc.rioh.cn/page/notice/guache/6d0ec02c-e446-492a-bc67-82566450cb5a.html</v>
      </c>
      <c r="AC347" s="16" t="s">
        <v>4171</v>
      </c>
      <c r="AD347" s="20" t="s">
        <v>5101</v>
      </c>
    </row>
    <row r="348" customFormat="false" ht="12.95" hidden="false" customHeight="true" outlineLevel="0" collapsed="false">
      <c r="A348" s="10" t="n">
        <v>2151</v>
      </c>
      <c r="B348" s="11" t="s">
        <v>5102</v>
      </c>
      <c r="C348" s="12" t="s">
        <v>4201</v>
      </c>
      <c r="D348" s="12" t="s">
        <v>5099</v>
      </c>
      <c r="E348" s="12" t="s">
        <v>5100</v>
      </c>
      <c r="F348" s="12" t="s">
        <v>13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6" t="str">
        <f aca="false">AC348&amp;AD348&amp;".html"</f>
        <v>http://atestsc.rioh.cn/page/notice/guache/4fc43e6d-7673-42a3-87ff-de1b7cc0a782.html</v>
      </c>
      <c r="AC348" s="16" t="s">
        <v>4171</v>
      </c>
      <c r="AD348" s="20" t="s">
        <v>5103</v>
      </c>
    </row>
    <row r="349" customFormat="false" ht="12.95" hidden="false" customHeight="true" outlineLevel="0" collapsed="false">
      <c r="A349" s="10" t="n">
        <v>2152</v>
      </c>
      <c r="B349" s="11" t="s">
        <v>5104</v>
      </c>
      <c r="C349" s="12" t="s">
        <v>4174</v>
      </c>
      <c r="D349" s="12" t="s">
        <v>5099</v>
      </c>
      <c r="E349" s="12" t="s">
        <v>5100</v>
      </c>
      <c r="F349" s="12" t="s">
        <v>13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6" t="str">
        <f aca="false">AC349&amp;AD349&amp;".html"</f>
        <v>http://atestsc.rioh.cn/page/notice/guache/33e15b6f-f0a7-4d11-bda0-d3fd878606c1.html</v>
      </c>
      <c r="AC349" s="16" t="s">
        <v>4171</v>
      </c>
      <c r="AD349" s="20" t="s">
        <v>5105</v>
      </c>
    </row>
    <row r="350" customFormat="false" ht="12.95" hidden="false" customHeight="true" outlineLevel="0" collapsed="false">
      <c r="A350" s="10" t="n">
        <v>2153</v>
      </c>
      <c r="B350" s="11" t="s">
        <v>5106</v>
      </c>
      <c r="C350" s="12" t="s">
        <v>4271</v>
      </c>
      <c r="D350" s="12" t="s">
        <v>5099</v>
      </c>
      <c r="E350" s="12" t="s">
        <v>5100</v>
      </c>
      <c r="F350" s="12" t="s">
        <v>13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6" t="str">
        <f aca="false">AC350&amp;AD350&amp;".html"</f>
        <v>http://atestsc.rioh.cn/page/notice/guache/d4f938a5-360d-41f5-9bf8-67d036cfdcdc.html</v>
      </c>
      <c r="AC350" s="16" t="s">
        <v>4171</v>
      </c>
      <c r="AD350" s="20" t="s">
        <v>5107</v>
      </c>
    </row>
    <row r="351" customFormat="false" ht="12.95" hidden="false" customHeight="true" outlineLevel="0" collapsed="false">
      <c r="A351" s="10" t="n">
        <v>2154</v>
      </c>
      <c r="B351" s="11" t="s">
        <v>5108</v>
      </c>
      <c r="C351" s="12" t="s">
        <v>4271</v>
      </c>
      <c r="D351" s="12" t="s">
        <v>5099</v>
      </c>
      <c r="E351" s="12" t="s">
        <v>5100</v>
      </c>
      <c r="F351" s="12" t="s">
        <v>13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6" t="str">
        <f aca="false">AC351&amp;AD351&amp;".html"</f>
        <v>http://atestsc.rioh.cn/page/notice/guache/c46a586a-9ae1-45d7-850e-fae2794b736a.html</v>
      </c>
      <c r="AC351" s="16" t="s">
        <v>4171</v>
      </c>
      <c r="AD351" s="20" t="s">
        <v>5109</v>
      </c>
    </row>
    <row r="352" customFormat="false" ht="12.95" hidden="false" customHeight="true" outlineLevel="0" collapsed="false">
      <c r="A352" s="10" t="n">
        <v>2155</v>
      </c>
      <c r="B352" s="11" t="s">
        <v>5110</v>
      </c>
      <c r="C352" s="12" t="s">
        <v>4271</v>
      </c>
      <c r="D352" s="12" t="s">
        <v>5099</v>
      </c>
      <c r="E352" s="12" t="s">
        <v>5100</v>
      </c>
      <c r="F352" s="12" t="s">
        <v>13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6" t="str">
        <f aca="false">AC352&amp;AD352&amp;".html"</f>
        <v>http://atestsc.rioh.cn/page/notice/guache/fc58d57d-cddc-457f-b39f-20499cf7be28.html</v>
      </c>
      <c r="AC352" s="16" t="s">
        <v>4171</v>
      </c>
      <c r="AD352" s="20" t="s">
        <v>5111</v>
      </c>
    </row>
    <row r="353" customFormat="false" ht="12.95" hidden="false" customHeight="true" outlineLevel="0" collapsed="false">
      <c r="A353" s="10" t="n">
        <v>2156</v>
      </c>
      <c r="B353" s="11" t="s">
        <v>5112</v>
      </c>
      <c r="C353" s="12" t="s">
        <v>4168</v>
      </c>
      <c r="D353" s="12" t="s">
        <v>5099</v>
      </c>
      <c r="E353" s="12" t="s">
        <v>5100</v>
      </c>
      <c r="F353" s="12" t="s">
        <v>13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6" t="str">
        <f aca="false">AC353&amp;AD353&amp;".html"</f>
        <v>http://atestsc.rioh.cn/page/notice/guache/0343ee61-c4b0-4fe9-8e89-97e6e7fc70a5.html</v>
      </c>
      <c r="AC353" s="16" t="s">
        <v>4171</v>
      </c>
      <c r="AD353" s="20" t="s">
        <v>5113</v>
      </c>
    </row>
    <row r="354" customFormat="false" ht="12.95" hidden="false" customHeight="true" outlineLevel="0" collapsed="false">
      <c r="A354" s="10" t="n">
        <v>2157</v>
      </c>
      <c r="B354" s="11" t="s">
        <v>5114</v>
      </c>
      <c r="C354" s="12" t="s">
        <v>4168</v>
      </c>
      <c r="D354" s="12" t="s">
        <v>5099</v>
      </c>
      <c r="E354" s="12" t="s">
        <v>5100</v>
      </c>
      <c r="F354" s="12" t="s">
        <v>13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6" t="str">
        <f aca="false">AC354&amp;AD354&amp;".html"</f>
        <v>http://atestsc.rioh.cn/page/notice/guache/113477ca-1a42-44b7-a640-60acbfda4098.html</v>
      </c>
      <c r="AC354" s="16" t="s">
        <v>4171</v>
      </c>
      <c r="AD354" s="20" t="s">
        <v>5115</v>
      </c>
    </row>
    <row r="355" customFormat="false" ht="12.95" hidden="false" customHeight="true" outlineLevel="0" collapsed="false">
      <c r="A355" s="10" t="n">
        <v>2158</v>
      </c>
      <c r="B355" s="11" t="s">
        <v>5116</v>
      </c>
      <c r="C355" s="12" t="s">
        <v>4179</v>
      </c>
      <c r="D355" s="12" t="s">
        <v>5117</v>
      </c>
      <c r="E355" s="12" t="s">
        <v>5118</v>
      </c>
      <c r="F355" s="12" t="s">
        <v>13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6" t="str">
        <f aca="false">AC355&amp;AD355&amp;".html"</f>
        <v>http://atestsc.rioh.cn/page/notice/guache/45900a65-0bee-42da-a871-79d71da3a899.html</v>
      </c>
      <c r="AC355" s="16" t="s">
        <v>4171</v>
      </c>
      <c r="AD355" s="20" t="s">
        <v>5119</v>
      </c>
    </row>
    <row r="356" customFormat="false" ht="12.95" hidden="false" customHeight="true" outlineLevel="0" collapsed="false">
      <c r="A356" s="10" t="n">
        <v>2159</v>
      </c>
      <c r="B356" s="11" t="s">
        <v>5120</v>
      </c>
      <c r="C356" s="12" t="s">
        <v>4168</v>
      </c>
      <c r="D356" s="12" t="s">
        <v>5117</v>
      </c>
      <c r="E356" s="12" t="s">
        <v>5118</v>
      </c>
      <c r="F356" s="12" t="s">
        <v>13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6" t="str">
        <f aca="false">AC356&amp;AD356&amp;".html"</f>
        <v>http://atestsc.rioh.cn/page/notice/guache/e22903df-b3aa-4886-8406-fc5b73888389.html</v>
      </c>
      <c r="AC356" s="16" t="s">
        <v>4171</v>
      </c>
      <c r="AD356" s="20" t="s">
        <v>5121</v>
      </c>
    </row>
    <row r="357" customFormat="false" ht="12.95" hidden="false" customHeight="true" outlineLevel="0" collapsed="false">
      <c r="A357" s="10" t="n">
        <v>2160</v>
      </c>
      <c r="B357" s="11" t="s">
        <v>5122</v>
      </c>
      <c r="C357" s="12" t="s">
        <v>4168</v>
      </c>
      <c r="D357" s="12" t="s">
        <v>5123</v>
      </c>
      <c r="E357" s="12" t="s">
        <v>5124</v>
      </c>
      <c r="F357" s="12" t="s">
        <v>13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6" t="str">
        <f aca="false">AC357&amp;AD357&amp;".html"</f>
        <v>http://atestsc.rioh.cn/page/notice/guache/c3013cea-2003-4298-bcd1-c54687acd9ea.html</v>
      </c>
      <c r="AC357" s="16" t="s">
        <v>4171</v>
      </c>
      <c r="AD357" s="20" t="s">
        <v>5125</v>
      </c>
    </row>
    <row r="358" customFormat="false" ht="12.95" hidden="false" customHeight="true" outlineLevel="0" collapsed="false">
      <c r="A358" s="10" t="n">
        <v>2161</v>
      </c>
      <c r="B358" s="11" t="s">
        <v>5126</v>
      </c>
      <c r="C358" s="12" t="s">
        <v>4174</v>
      </c>
      <c r="D358" s="12" t="s">
        <v>5123</v>
      </c>
      <c r="E358" s="12" t="s">
        <v>5124</v>
      </c>
      <c r="F358" s="12" t="s">
        <v>13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6" t="str">
        <f aca="false">AC358&amp;AD358&amp;".html"</f>
        <v>http://atestsc.rioh.cn/page/notice/guache/881ebc97-e57e-4107-b5d2-d5b686f7980b.html</v>
      </c>
      <c r="AC358" s="16" t="s">
        <v>4171</v>
      </c>
      <c r="AD358" s="20" t="s">
        <v>5127</v>
      </c>
    </row>
    <row r="359" customFormat="false" ht="12.95" hidden="false" customHeight="true" outlineLevel="0" collapsed="false">
      <c r="A359" s="10" t="n">
        <v>2162</v>
      </c>
      <c r="B359" s="11" t="s">
        <v>5128</v>
      </c>
      <c r="C359" s="12" t="s">
        <v>4198</v>
      </c>
      <c r="D359" s="12" t="s">
        <v>5123</v>
      </c>
      <c r="E359" s="12" t="s">
        <v>5124</v>
      </c>
      <c r="F359" s="12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6" t="str">
        <f aca="false">AC359&amp;AD359&amp;".html"</f>
        <v>http://atestsc.rioh.cn/page/notice/guache/3fbc85b3-541c-4a43-b016-ac528e470203.html</v>
      </c>
      <c r="AC359" s="16" t="s">
        <v>4171</v>
      </c>
      <c r="AD359" s="20" t="s">
        <v>5129</v>
      </c>
    </row>
    <row r="360" customFormat="false" ht="12.95" hidden="false" customHeight="true" outlineLevel="0" collapsed="false">
      <c r="A360" s="10" t="n">
        <v>2163</v>
      </c>
      <c r="B360" s="11" t="s">
        <v>5130</v>
      </c>
      <c r="C360" s="12" t="s">
        <v>4174</v>
      </c>
      <c r="D360" s="12" t="s">
        <v>5131</v>
      </c>
      <c r="E360" s="12" t="s">
        <v>5132</v>
      </c>
      <c r="F360" s="12" t="s">
        <v>65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6" t="str">
        <f aca="false">AC360&amp;AD360&amp;".html"</f>
        <v>http://atestsc.rioh.cn/page/notice/guache/129f5628-cf2f-4e3a-93bc-0dc05bbf0a0f.html</v>
      </c>
      <c r="AC360" s="16" t="s">
        <v>4171</v>
      </c>
      <c r="AD360" s="20" t="s">
        <v>5133</v>
      </c>
    </row>
    <row r="361" customFormat="false" ht="12.95" hidden="false" customHeight="true" outlineLevel="0" collapsed="false">
      <c r="A361" s="10" t="n">
        <v>2164</v>
      </c>
      <c r="B361" s="11" t="s">
        <v>5134</v>
      </c>
      <c r="C361" s="12" t="s">
        <v>4174</v>
      </c>
      <c r="D361" s="12" t="s">
        <v>5131</v>
      </c>
      <c r="E361" s="12" t="s">
        <v>5132</v>
      </c>
      <c r="F361" s="12" t="s">
        <v>65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6" t="str">
        <f aca="false">AC361&amp;AD361&amp;".html"</f>
        <v>http://atestsc.rioh.cn/page/notice/guache/fa97e5b9-2bc3-44aa-a28c-1a6e15cec466.html</v>
      </c>
      <c r="AC361" s="16" t="s">
        <v>4171</v>
      </c>
      <c r="AD361" s="20" t="s">
        <v>5135</v>
      </c>
    </row>
    <row r="362" customFormat="false" ht="12.95" hidden="false" customHeight="true" outlineLevel="0" collapsed="false">
      <c r="A362" s="10" t="n">
        <v>2165</v>
      </c>
      <c r="B362" s="11" t="s">
        <v>5136</v>
      </c>
      <c r="C362" s="12" t="s">
        <v>4174</v>
      </c>
      <c r="D362" s="12" t="s">
        <v>5131</v>
      </c>
      <c r="E362" s="12" t="s">
        <v>5132</v>
      </c>
      <c r="F362" s="12" t="s">
        <v>65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6" t="str">
        <f aca="false">AC362&amp;AD362&amp;".html"</f>
        <v>http://atestsc.rioh.cn/page/notice/guache/cede6351-01f5-4097-bb58-0b76ede261de.html</v>
      </c>
      <c r="AC362" s="16" t="s">
        <v>4171</v>
      </c>
      <c r="AD362" s="20" t="s">
        <v>5137</v>
      </c>
    </row>
    <row r="363" customFormat="false" ht="12.95" hidden="false" customHeight="true" outlineLevel="0" collapsed="false">
      <c r="A363" s="10" t="n">
        <v>2166</v>
      </c>
      <c r="B363" s="11" t="s">
        <v>5138</v>
      </c>
      <c r="C363" s="12" t="s">
        <v>4190</v>
      </c>
      <c r="D363" s="12" t="s">
        <v>5131</v>
      </c>
      <c r="E363" s="12" t="s">
        <v>5132</v>
      </c>
      <c r="F363" s="12" t="s">
        <v>13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6" t="str">
        <f aca="false">AC363&amp;AD363&amp;".html"</f>
        <v>http://atestsc.rioh.cn/page/notice/guache/0af94a7f-ffab-44c2-a2e9-462f7ef0f37f.html</v>
      </c>
      <c r="AC363" s="16" t="s">
        <v>4171</v>
      </c>
      <c r="AD363" s="20" t="s">
        <v>5139</v>
      </c>
    </row>
    <row r="364" customFormat="false" ht="12.95" hidden="false" customHeight="true" outlineLevel="0" collapsed="false">
      <c r="A364" s="10" t="n">
        <v>2167</v>
      </c>
      <c r="B364" s="11" t="s">
        <v>5140</v>
      </c>
      <c r="C364" s="12" t="s">
        <v>4179</v>
      </c>
      <c r="D364" s="12" t="s">
        <v>5141</v>
      </c>
      <c r="E364" s="12" t="s">
        <v>5142</v>
      </c>
      <c r="F364" s="12" t="s">
        <v>13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6" t="str">
        <f aca="false">AC364&amp;AD364&amp;".html"</f>
        <v>http://atestsc.rioh.cn/page/notice/guache/63449397-1aad-45b2-bcba-6564a278ceb2.html</v>
      </c>
      <c r="AC364" s="16" t="s">
        <v>4171</v>
      </c>
      <c r="AD364" s="20" t="s">
        <v>5143</v>
      </c>
    </row>
    <row r="365" customFormat="false" ht="12.95" hidden="false" customHeight="true" outlineLevel="0" collapsed="false">
      <c r="A365" s="10" t="n">
        <v>2168</v>
      </c>
      <c r="B365" s="11" t="s">
        <v>5144</v>
      </c>
      <c r="C365" s="12" t="s">
        <v>4174</v>
      </c>
      <c r="D365" s="12" t="s">
        <v>5141</v>
      </c>
      <c r="E365" s="12" t="s">
        <v>5142</v>
      </c>
      <c r="F365" s="12" t="s">
        <v>13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6" t="str">
        <f aca="false">AC365&amp;AD365&amp;".html"</f>
        <v>http://atestsc.rioh.cn/page/notice/guache/c8a09f2f-e073-47d4-ae60-2da67261f00a.html</v>
      </c>
      <c r="AC365" s="16" t="s">
        <v>4171</v>
      </c>
      <c r="AD365" s="20" t="s">
        <v>5145</v>
      </c>
    </row>
    <row r="366" customFormat="false" ht="12.95" hidden="false" customHeight="true" outlineLevel="0" collapsed="false">
      <c r="A366" s="10" t="n">
        <v>2169</v>
      </c>
      <c r="B366" s="11" t="s">
        <v>5146</v>
      </c>
      <c r="C366" s="12" t="s">
        <v>4198</v>
      </c>
      <c r="D366" s="12" t="s">
        <v>5141</v>
      </c>
      <c r="E366" s="12" t="s">
        <v>5142</v>
      </c>
      <c r="F366" s="12" t="s">
        <v>13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6" t="str">
        <f aca="false">AC366&amp;AD366&amp;".html"</f>
        <v>http://atestsc.rioh.cn/page/notice/guache/6424029d-5cae-4c2a-afc2-7e685f1b5cb4.html</v>
      </c>
      <c r="AC366" s="16" t="s">
        <v>4171</v>
      </c>
      <c r="AD366" s="20" t="s">
        <v>5147</v>
      </c>
    </row>
    <row r="367" customFormat="false" ht="12.95" hidden="false" customHeight="true" outlineLevel="0" collapsed="false">
      <c r="A367" s="10" t="n">
        <v>2170</v>
      </c>
      <c r="B367" s="11" t="s">
        <v>5148</v>
      </c>
      <c r="C367" s="12" t="s">
        <v>4409</v>
      </c>
      <c r="D367" s="12" t="s">
        <v>5149</v>
      </c>
      <c r="E367" s="12" t="s">
        <v>5150</v>
      </c>
      <c r="F367" s="12" t="s">
        <v>65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6" t="str">
        <f aca="false">AC367&amp;AD367&amp;".html"</f>
        <v>http://atestsc.rioh.cn/page/notice/guache/e3ccd7b0-938d-42ec-9b96-1996ce3f22fb.html</v>
      </c>
      <c r="AC367" s="16" t="s">
        <v>4171</v>
      </c>
      <c r="AD367" s="20" t="s">
        <v>5151</v>
      </c>
    </row>
    <row r="368" customFormat="false" ht="12.95" hidden="false" customHeight="true" outlineLevel="0" collapsed="false">
      <c r="A368" s="10" t="n">
        <v>2171</v>
      </c>
      <c r="B368" s="11" t="s">
        <v>5152</v>
      </c>
      <c r="C368" s="12" t="s">
        <v>4174</v>
      </c>
      <c r="D368" s="12" t="s">
        <v>5153</v>
      </c>
      <c r="E368" s="12" t="s">
        <v>5154</v>
      </c>
      <c r="F368" s="12" t="s">
        <v>65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6" t="str">
        <f aca="false">AC368&amp;AD368&amp;".html"</f>
        <v>http://atestsc.rioh.cn/page/notice/guache/c5da0266-aeae-4f2b-8e4c-e44b51863e94.html</v>
      </c>
      <c r="AC368" s="16" t="s">
        <v>4171</v>
      </c>
      <c r="AD368" s="20" t="s">
        <v>5155</v>
      </c>
    </row>
    <row r="369" customFormat="false" ht="12.95" hidden="false" customHeight="true" outlineLevel="0" collapsed="false">
      <c r="A369" s="10" t="n">
        <v>2172</v>
      </c>
      <c r="B369" s="11" t="s">
        <v>5156</v>
      </c>
      <c r="C369" s="12" t="s">
        <v>5157</v>
      </c>
      <c r="D369" s="12" t="s">
        <v>5153</v>
      </c>
      <c r="E369" s="12" t="s">
        <v>5154</v>
      </c>
      <c r="F369" s="12" t="s">
        <v>65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6" t="str">
        <f aca="false">AC369&amp;AD369&amp;".html"</f>
        <v>http://atestsc.rioh.cn/page/notice/guache/e1039cb5-5792-4eb6-8897-13f2749531e6.html</v>
      </c>
      <c r="AC369" s="16" t="s">
        <v>4171</v>
      </c>
      <c r="AD369" s="20" t="s">
        <v>5158</v>
      </c>
    </row>
    <row r="370" customFormat="false" ht="12.95" hidden="false" customHeight="true" outlineLevel="0" collapsed="false">
      <c r="A370" s="10" t="n">
        <v>2173</v>
      </c>
      <c r="B370" s="11" t="s">
        <v>5159</v>
      </c>
      <c r="C370" s="12" t="s">
        <v>4201</v>
      </c>
      <c r="D370" s="12" t="s">
        <v>5160</v>
      </c>
      <c r="E370" s="12" t="s">
        <v>5161</v>
      </c>
      <c r="F370" s="12" t="s">
        <v>65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6" t="str">
        <f aca="false">AC370&amp;AD370&amp;".html"</f>
        <v>http://atestsc.rioh.cn/page/notice/guache/4094c04f-a236-4eeb-867b-6a9418a2eeb0.html</v>
      </c>
      <c r="AC370" s="16" t="s">
        <v>4171</v>
      </c>
      <c r="AD370" s="20" t="s">
        <v>5162</v>
      </c>
    </row>
    <row r="371" customFormat="false" ht="12.95" hidden="false" customHeight="true" outlineLevel="0" collapsed="false">
      <c r="A371" s="10" t="n">
        <v>2174</v>
      </c>
      <c r="B371" s="11" t="s">
        <v>5163</v>
      </c>
      <c r="C371" s="12" t="s">
        <v>4217</v>
      </c>
      <c r="D371" s="12" t="s">
        <v>5164</v>
      </c>
      <c r="E371" s="12" t="s">
        <v>5165</v>
      </c>
      <c r="F371" s="12" t="s">
        <v>1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6" t="str">
        <f aca="false">AC371&amp;AD371&amp;".html"</f>
        <v>http://atestsc.rioh.cn/page/notice/guache/afc4796a-1d28-455d-9359-23f2390420e7.html</v>
      </c>
      <c r="AC371" s="16" t="s">
        <v>4171</v>
      </c>
      <c r="AD371" s="20" t="s">
        <v>5166</v>
      </c>
    </row>
    <row r="372" customFormat="false" ht="12.95" hidden="false" customHeight="true" outlineLevel="0" collapsed="false">
      <c r="A372" s="10" t="n">
        <v>2175</v>
      </c>
      <c r="B372" s="11" t="s">
        <v>5167</v>
      </c>
      <c r="C372" s="12" t="s">
        <v>4174</v>
      </c>
      <c r="D372" s="12" t="s">
        <v>5164</v>
      </c>
      <c r="E372" s="12" t="s">
        <v>5165</v>
      </c>
      <c r="F372" s="12" t="s">
        <v>13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6" t="str">
        <f aca="false">AC372&amp;AD372&amp;".html"</f>
        <v>http://atestsc.rioh.cn/page/notice/guache/e433b5ea-b509-4a04-b1fc-f760127f5f80.html</v>
      </c>
      <c r="AC372" s="16" t="s">
        <v>4171</v>
      </c>
      <c r="AD372" s="20" t="s">
        <v>5168</v>
      </c>
    </row>
    <row r="373" customFormat="false" ht="12.95" hidden="false" customHeight="true" outlineLevel="0" collapsed="false">
      <c r="A373" s="10" t="n">
        <v>2176</v>
      </c>
      <c r="B373" s="11" t="s">
        <v>5169</v>
      </c>
      <c r="C373" s="12" t="s">
        <v>4201</v>
      </c>
      <c r="D373" s="12" t="s">
        <v>5170</v>
      </c>
      <c r="E373" s="12" t="s">
        <v>5171</v>
      </c>
      <c r="F373" s="12" t="s">
        <v>65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6" t="str">
        <f aca="false">AC373&amp;AD373&amp;".html"</f>
        <v>http://atestsc.rioh.cn/page/notice/guache/b05ac417-7a5e-4d8d-b91b-eff9934458d3.html</v>
      </c>
      <c r="AC373" s="16" t="s">
        <v>4171</v>
      </c>
      <c r="AD373" s="20" t="s">
        <v>5172</v>
      </c>
    </row>
    <row r="374" customFormat="false" ht="12.95" hidden="false" customHeight="true" outlineLevel="0" collapsed="false">
      <c r="A374" s="10" t="n">
        <v>2177</v>
      </c>
      <c r="B374" s="11" t="s">
        <v>5173</v>
      </c>
      <c r="C374" s="12" t="s">
        <v>4268</v>
      </c>
      <c r="D374" s="12" t="s">
        <v>5174</v>
      </c>
      <c r="E374" s="12" t="s">
        <v>5175</v>
      </c>
      <c r="F374" s="12" t="s">
        <v>13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6" t="str">
        <f aca="false">AC374&amp;AD374&amp;".html"</f>
        <v>http://atestsc.rioh.cn/page/notice/guache/1c70ac84-30a6-4d5c-9a6a-b3c0bbf85676.html</v>
      </c>
      <c r="AC374" s="16" t="s">
        <v>4171</v>
      </c>
      <c r="AD374" s="20" t="s">
        <v>5176</v>
      </c>
    </row>
    <row r="375" customFormat="false" ht="12.95" hidden="false" customHeight="true" outlineLevel="0" collapsed="false">
      <c r="A375" s="10" t="n">
        <v>2178</v>
      </c>
      <c r="B375" s="11" t="s">
        <v>5177</v>
      </c>
      <c r="C375" s="12" t="s">
        <v>4190</v>
      </c>
      <c r="D375" s="12" t="s">
        <v>5174</v>
      </c>
      <c r="E375" s="12" t="s">
        <v>5175</v>
      </c>
      <c r="F375" s="12" t="s">
        <v>13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6" t="str">
        <f aca="false">AC375&amp;AD375&amp;".html"</f>
        <v>http://atestsc.rioh.cn/page/notice/guache/df63e7d6-f88b-47f6-a3f2-54d10bdfae33.html</v>
      </c>
      <c r="AC375" s="16" t="s">
        <v>4171</v>
      </c>
      <c r="AD375" s="20" t="s">
        <v>5178</v>
      </c>
    </row>
    <row r="376" customFormat="false" ht="12.95" hidden="false" customHeight="true" outlineLevel="0" collapsed="false">
      <c r="A376" s="10" t="n">
        <v>2179</v>
      </c>
      <c r="B376" s="11" t="s">
        <v>5179</v>
      </c>
      <c r="C376" s="12" t="s">
        <v>5180</v>
      </c>
      <c r="D376" s="12" t="s">
        <v>5174</v>
      </c>
      <c r="E376" s="12" t="s">
        <v>5175</v>
      </c>
      <c r="F376" s="12" t="s">
        <v>1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6" t="str">
        <f aca="false">AC376&amp;AD376&amp;".html"</f>
        <v>http://atestsc.rioh.cn/page/notice/guache/323dee8c-c90a-4c51-a940-8d5f7550401e.html</v>
      </c>
      <c r="AC376" s="16" t="s">
        <v>4171</v>
      </c>
      <c r="AD376" s="20" t="s">
        <v>5181</v>
      </c>
    </row>
    <row r="377" customFormat="false" ht="12.95" hidden="false" customHeight="true" outlineLevel="0" collapsed="false">
      <c r="A377" s="10" t="n">
        <v>2180</v>
      </c>
      <c r="B377" s="11" t="s">
        <v>5182</v>
      </c>
      <c r="C377" s="12" t="s">
        <v>4190</v>
      </c>
      <c r="D377" s="12" t="s">
        <v>5174</v>
      </c>
      <c r="E377" s="12" t="s">
        <v>5175</v>
      </c>
      <c r="F377" s="12" t="s">
        <v>13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6" t="str">
        <f aca="false">AC377&amp;AD377&amp;".html"</f>
        <v>http://atestsc.rioh.cn/page/notice/guache/20904907-1710-41e4-9d7e-bbe034a44cf4.html</v>
      </c>
      <c r="AC377" s="16" t="s">
        <v>4171</v>
      </c>
      <c r="AD377" s="20" t="s">
        <v>5183</v>
      </c>
    </row>
    <row r="378" customFormat="false" ht="12.95" hidden="false" customHeight="true" outlineLevel="0" collapsed="false">
      <c r="A378" s="10" t="n">
        <v>2181</v>
      </c>
      <c r="B378" s="11" t="s">
        <v>5184</v>
      </c>
      <c r="C378" s="12" t="s">
        <v>4449</v>
      </c>
      <c r="D378" s="12" t="s">
        <v>5174</v>
      </c>
      <c r="E378" s="12" t="s">
        <v>5175</v>
      </c>
      <c r="F378" s="12" t="s">
        <v>1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6" t="str">
        <f aca="false">AC378&amp;AD378&amp;".html"</f>
        <v>http://atestsc.rioh.cn/page/notice/guache/f5f38aea-610a-4997-a78d-2e66042833bf.html</v>
      </c>
      <c r="AC378" s="16" t="s">
        <v>4171</v>
      </c>
      <c r="AD378" s="20" t="s">
        <v>5185</v>
      </c>
    </row>
    <row r="379" customFormat="false" ht="12.95" hidden="false" customHeight="true" outlineLevel="0" collapsed="false">
      <c r="A379" s="10" t="n">
        <v>2182</v>
      </c>
      <c r="B379" s="11" t="s">
        <v>5186</v>
      </c>
      <c r="C379" s="12" t="s">
        <v>4320</v>
      </c>
      <c r="D379" s="12" t="s">
        <v>5174</v>
      </c>
      <c r="E379" s="12" t="s">
        <v>5175</v>
      </c>
      <c r="F379" s="12" t="s">
        <v>65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6" t="str">
        <f aca="false">AC379&amp;AD379&amp;".html"</f>
        <v>http://atestsc.rioh.cn/page/notice/guache/56808eab-bb72-43fa-9f1d-48b252b58e72.html</v>
      </c>
      <c r="AC379" s="16" t="s">
        <v>4171</v>
      </c>
      <c r="AD379" s="20" t="s">
        <v>5187</v>
      </c>
    </row>
    <row r="380" customFormat="false" ht="12.95" hidden="false" customHeight="true" outlineLevel="0" collapsed="false">
      <c r="A380" s="10" t="n">
        <v>2183</v>
      </c>
      <c r="B380" s="11" t="s">
        <v>5188</v>
      </c>
      <c r="C380" s="12" t="s">
        <v>5189</v>
      </c>
      <c r="D380" s="12" t="s">
        <v>5174</v>
      </c>
      <c r="E380" s="12" t="s">
        <v>5175</v>
      </c>
      <c r="F380" s="12" t="s">
        <v>65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6" t="str">
        <f aca="false">AC380&amp;AD380&amp;".html"</f>
        <v>http://atestsc.rioh.cn/page/notice/guache/094e6c4e-1450-4a7d-b742-321d594d01b9.html</v>
      </c>
      <c r="AC380" s="16" t="s">
        <v>4171</v>
      </c>
      <c r="AD380" s="20" t="s">
        <v>5190</v>
      </c>
    </row>
    <row r="381" customFormat="false" ht="12.95" hidden="false" customHeight="true" outlineLevel="0" collapsed="false">
      <c r="A381" s="10" t="n">
        <v>2184</v>
      </c>
      <c r="B381" s="11" t="s">
        <v>5191</v>
      </c>
      <c r="C381" s="12" t="s">
        <v>4306</v>
      </c>
      <c r="D381" s="12" t="s">
        <v>5174</v>
      </c>
      <c r="E381" s="12" t="s">
        <v>5175</v>
      </c>
      <c r="F381" s="12" t="s">
        <v>65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6" t="str">
        <f aca="false">AC381&amp;AD381&amp;".html"</f>
        <v>http://atestsc.rioh.cn/page/notice/guache/70cc9e4f-c3e5-4b07-8482-1fabcfd35833.html</v>
      </c>
      <c r="AC381" s="16" t="s">
        <v>4171</v>
      </c>
      <c r="AD381" s="20" t="s">
        <v>5192</v>
      </c>
    </row>
    <row r="382" customFormat="false" ht="12.95" hidden="false" customHeight="true" outlineLevel="0" collapsed="false">
      <c r="A382" s="10" t="n">
        <v>2185</v>
      </c>
      <c r="B382" s="11" t="s">
        <v>5193</v>
      </c>
      <c r="C382" s="12" t="s">
        <v>4268</v>
      </c>
      <c r="D382" s="12" t="s">
        <v>5174</v>
      </c>
      <c r="E382" s="12" t="s">
        <v>5175</v>
      </c>
      <c r="F382" s="12" t="s">
        <v>65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6" t="str">
        <f aca="false">AC382&amp;AD382&amp;".html"</f>
        <v>http://atestsc.rioh.cn/page/notice/guache/41903deb-d37f-4f7f-af66-3f46d86b8377.html</v>
      </c>
      <c r="AC382" s="16" t="s">
        <v>4171</v>
      </c>
      <c r="AD382" s="20" t="s">
        <v>5194</v>
      </c>
    </row>
    <row r="383" customFormat="false" ht="12.95" hidden="false" customHeight="true" outlineLevel="0" collapsed="false">
      <c r="A383" s="10" t="n">
        <v>2186</v>
      </c>
      <c r="B383" s="11" t="s">
        <v>5195</v>
      </c>
      <c r="C383" s="12" t="s">
        <v>4190</v>
      </c>
      <c r="D383" s="12" t="s">
        <v>5174</v>
      </c>
      <c r="E383" s="12" t="s">
        <v>5175</v>
      </c>
      <c r="F383" s="12" t="s">
        <v>13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6" t="str">
        <f aca="false">AC383&amp;AD383&amp;".html"</f>
        <v>http://atestsc.rioh.cn/page/notice/guache/b6776372-e21c-4870-9e5a-340b3596f7cb.html</v>
      </c>
      <c r="AC383" s="16" t="s">
        <v>4171</v>
      </c>
      <c r="AD383" s="20" t="s">
        <v>5196</v>
      </c>
    </row>
    <row r="384" customFormat="false" ht="12.95" hidden="false" customHeight="true" outlineLevel="0" collapsed="false">
      <c r="A384" s="10" t="n">
        <v>2187</v>
      </c>
      <c r="B384" s="11" t="s">
        <v>5197</v>
      </c>
      <c r="C384" s="12" t="s">
        <v>4271</v>
      </c>
      <c r="D384" s="12" t="s">
        <v>5198</v>
      </c>
      <c r="E384" s="12" t="s">
        <v>5199</v>
      </c>
      <c r="F384" s="12" t="s">
        <v>13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6" t="str">
        <f aca="false">AC384&amp;AD384&amp;".html"</f>
        <v>http://atestsc.rioh.cn/page/notice/guache/a9afcded-c557-400a-a0d5-3608c5cd3688.html</v>
      </c>
      <c r="AC384" s="16" t="s">
        <v>4171</v>
      </c>
      <c r="AD384" s="20" t="s">
        <v>5200</v>
      </c>
    </row>
    <row r="385" customFormat="false" ht="12.95" hidden="false" customHeight="true" outlineLevel="0" collapsed="false">
      <c r="A385" s="10" t="n">
        <v>2188</v>
      </c>
      <c r="B385" s="11" t="s">
        <v>5201</v>
      </c>
      <c r="C385" s="12" t="s">
        <v>4168</v>
      </c>
      <c r="D385" s="12" t="s">
        <v>5202</v>
      </c>
      <c r="E385" s="12" t="s">
        <v>5203</v>
      </c>
      <c r="F385" s="12" t="s">
        <v>65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6" t="str">
        <f aca="false">AC385&amp;AD385&amp;".html"</f>
        <v>http://atestsc.rioh.cn/page/notice/guache/dceb7322-d2ca-4a7a-99e7-33543d44e7a0.html</v>
      </c>
      <c r="AC385" s="16" t="s">
        <v>4171</v>
      </c>
      <c r="AD385" s="20" t="s">
        <v>5204</v>
      </c>
    </row>
    <row r="386" customFormat="false" ht="12.95" hidden="false" customHeight="true" outlineLevel="0" collapsed="false">
      <c r="A386" s="10" t="n">
        <v>2189</v>
      </c>
      <c r="B386" s="11" t="s">
        <v>5205</v>
      </c>
      <c r="C386" s="12" t="s">
        <v>4271</v>
      </c>
      <c r="D386" s="12" t="s">
        <v>5202</v>
      </c>
      <c r="E386" s="12" t="s">
        <v>5203</v>
      </c>
      <c r="F386" s="12" t="s">
        <v>65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6" t="str">
        <f aca="false">AC386&amp;AD386&amp;".html"</f>
        <v>http://atestsc.rioh.cn/page/notice/guache/48e31ccd-5644-4213-9130-c9be5375fcb1.html</v>
      </c>
      <c r="AC386" s="16" t="s">
        <v>4171</v>
      </c>
      <c r="AD386" s="20" t="s">
        <v>5206</v>
      </c>
    </row>
    <row r="387" customFormat="false" ht="12.95" hidden="false" customHeight="true" outlineLevel="0" collapsed="false">
      <c r="A387" s="10" t="n">
        <v>2190</v>
      </c>
      <c r="B387" s="11" t="s">
        <v>5207</v>
      </c>
      <c r="C387" s="12" t="s">
        <v>4241</v>
      </c>
      <c r="D387" s="12" t="s">
        <v>5202</v>
      </c>
      <c r="E387" s="12" t="s">
        <v>5203</v>
      </c>
      <c r="F387" s="12" t="s">
        <v>65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6" t="str">
        <f aca="false">AC387&amp;AD387&amp;".html"</f>
        <v>http://atestsc.rioh.cn/page/notice/guache/1dcd000e-06bf-4a7c-8b95-ef362b07a151.html</v>
      </c>
      <c r="AC387" s="16" t="s">
        <v>4171</v>
      </c>
      <c r="AD387" s="20" t="s">
        <v>5208</v>
      </c>
    </row>
    <row r="388" customFormat="false" ht="12.95" hidden="false" customHeight="true" outlineLevel="0" collapsed="false">
      <c r="A388" s="10" t="n">
        <v>2191</v>
      </c>
      <c r="B388" s="11" t="s">
        <v>5209</v>
      </c>
      <c r="C388" s="12" t="s">
        <v>4174</v>
      </c>
      <c r="D388" s="12" t="s">
        <v>5202</v>
      </c>
      <c r="E388" s="12" t="s">
        <v>5203</v>
      </c>
      <c r="F388" s="12" t="s">
        <v>65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6" t="str">
        <f aca="false">AC388&amp;AD388&amp;".html"</f>
        <v>http://atestsc.rioh.cn/page/notice/guache/5e3e61f8-389f-42ba-8bc4-1f79e0302784.html</v>
      </c>
      <c r="AC388" s="16" t="s">
        <v>4171</v>
      </c>
      <c r="AD388" s="20" t="s">
        <v>5210</v>
      </c>
    </row>
    <row r="389" customFormat="false" ht="12.95" hidden="false" customHeight="true" outlineLevel="0" collapsed="false">
      <c r="A389" s="10" t="n">
        <v>2192</v>
      </c>
      <c r="B389" s="11" t="s">
        <v>5211</v>
      </c>
      <c r="C389" s="12" t="s">
        <v>4416</v>
      </c>
      <c r="D389" s="12" t="s">
        <v>5202</v>
      </c>
      <c r="E389" s="12" t="s">
        <v>5203</v>
      </c>
      <c r="F389" s="12" t="s">
        <v>65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6" t="str">
        <f aca="false">AC389&amp;AD389&amp;".html"</f>
        <v>http://atestsc.rioh.cn/page/notice/guache/1fdfe8f2-dc5a-4f9d-b2f5-d008e6016af6.html</v>
      </c>
      <c r="AC389" s="16" t="s">
        <v>4171</v>
      </c>
      <c r="AD389" s="20" t="s">
        <v>5212</v>
      </c>
    </row>
    <row r="390" customFormat="false" ht="12.95" hidden="false" customHeight="true" outlineLevel="0" collapsed="false">
      <c r="A390" s="10" t="n">
        <v>2193</v>
      </c>
      <c r="B390" s="11" t="s">
        <v>5213</v>
      </c>
      <c r="C390" s="12" t="s">
        <v>4168</v>
      </c>
      <c r="D390" s="12" t="s">
        <v>5214</v>
      </c>
      <c r="E390" s="12" t="s">
        <v>5215</v>
      </c>
      <c r="F390" s="12" t="s">
        <v>13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6" t="str">
        <f aca="false">AC390&amp;AD390&amp;".html"</f>
        <v>http://atestsc.rioh.cn/page/notice/guache/7272d170-ca3d-471a-bb08-f3f73a707967.html</v>
      </c>
      <c r="AC390" s="16" t="s">
        <v>4171</v>
      </c>
      <c r="AD390" s="20" t="s">
        <v>5216</v>
      </c>
    </row>
    <row r="391" customFormat="false" ht="12.95" hidden="false" customHeight="true" outlineLevel="0" collapsed="false">
      <c r="A391" s="10" t="n">
        <v>2194</v>
      </c>
      <c r="B391" s="11" t="s">
        <v>5217</v>
      </c>
      <c r="C391" s="12" t="s">
        <v>4174</v>
      </c>
      <c r="D391" s="12" t="s">
        <v>5214</v>
      </c>
      <c r="E391" s="12" t="s">
        <v>5215</v>
      </c>
      <c r="F391" s="12" t="s">
        <v>65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6" t="str">
        <f aca="false">AC391&amp;AD391&amp;".html"</f>
        <v>http://atestsc.rioh.cn/page/notice/guache/8dae6bee-b045-41dd-aac3-437152adacbf.html</v>
      </c>
      <c r="AC391" s="16" t="s">
        <v>4171</v>
      </c>
      <c r="AD391" s="20" t="s">
        <v>5218</v>
      </c>
    </row>
    <row r="392" customFormat="false" ht="12.95" hidden="false" customHeight="true" outlineLevel="0" collapsed="false">
      <c r="A392" s="10" t="n">
        <v>2195</v>
      </c>
      <c r="B392" s="11" t="s">
        <v>5219</v>
      </c>
      <c r="C392" s="12" t="s">
        <v>4174</v>
      </c>
      <c r="D392" s="12" t="s">
        <v>5214</v>
      </c>
      <c r="E392" s="12" t="s">
        <v>5215</v>
      </c>
      <c r="F392" s="12" t="s">
        <v>65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6" t="str">
        <f aca="false">AC392&amp;AD392&amp;".html"</f>
        <v>http://atestsc.rioh.cn/page/notice/guache/927234fe-c85f-4324-b829-bc76f5566e13.html</v>
      </c>
      <c r="AC392" s="16" t="s">
        <v>4171</v>
      </c>
      <c r="AD392" s="20" t="s">
        <v>5220</v>
      </c>
    </row>
    <row r="393" customFormat="false" ht="12.95" hidden="false" customHeight="true" outlineLevel="0" collapsed="false">
      <c r="A393" s="10" t="n">
        <v>2196</v>
      </c>
      <c r="B393" s="11" t="s">
        <v>5221</v>
      </c>
      <c r="C393" s="12" t="s">
        <v>4241</v>
      </c>
      <c r="D393" s="12" t="s">
        <v>5222</v>
      </c>
      <c r="E393" s="12" t="s">
        <v>5223</v>
      </c>
      <c r="F393" s="12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6" t="str">
        <f aca="false">AC393&amp;AD393&amp;".html"</f>
        <v>http://atestsc.rioh.cn/page/notice/guache/bbef98ce-15f3-4c9a-994e-eb9bef83d5b9.html</v>
      </c>
      <c r="AC393" s="16" t="s">
        <v>4171</v>
      </c>
      <c r="AD393" s="20" t="s">
        <v>5224</v>
      </c>
    </row>
    <row r="394" customFormat="false" ht="12.95" hidden="false" customHeight="true" outlineLevel="0" collapsed="false">
      <c r="A394" s="10" t="n">
        <v>2197</v>
      </c>
      <c r="B394" s="11" t="s">
        <v>5225</v>
      </c>
      <c r="C394" s="12" t="s">
        <v>4168</v>
      </c>
      <c r="D394" s="12" t="s">
        <v>5226</v>
      </c>
      <c r="E394" s="12" t="s">
        <v>5227</v>
      </c>
      <c r="F394" s="12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6" t="str">
        <f aca="false">AC394&amp;AD394&amp;".html"</f>
        <v>http://atestsc.rioh.cn/page/notice/guache/23bdef2a-1c4d-48ac-bd11-da2e01637023.html</v>
      </c>
      <c r="AC394" s="16" t="s">
        <v>4171</v>
      </c>
      <c r="AD394" s="20" t="s">
        <v>5228</v>
      </c>
    </row>
    <row r="395" customFormat="false" ht="12.95" hidden="false" customHeight="true" outlineLevel="0" collapsed="false">
      <c r="A395" s="10" t="n">
        <v>2198</v>
      </c>
      <c r="B395" s="11" t="s">
        <v>5229</v>
      </c>
      <c r="C395" s="12" t="s">
        <v>4201</v>
      </c>
      <c r="D395" s="12" t="s">
        <v>5226</v>
      </c>
      <c r="E395" s="12" t="s">
        <v>5227</v>
      </c>
      <c r="F395" s="12" t="s">
        <v>65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6" t="str">
        <f aca="false">AC395&amp;AD395&amp;".html"</f>
        <v>http://atestsc.rioh.cn/page/notice/guache/adeff3b6-158d-435d-b812-c2f092e52b50.html</v>
      </c>
      <c r="AC395" s="16" t="s">
        <v>4171</v>
      </c>
      <c r="AD395" s="20" t="s">
        <v>5230</v>
      </c>
    </row>
    <row r="396" customFormat="false" ht="12.95" hidden="false" customHeight="true" outlineLevel="0" collapsed="false">
      <c r="A396" s="10" t="n">
        <v>2199</v>
      </c>
      <c r="B396" s="11" t="s">
        <v>5231</v>
      </c>
      <c r="C396" s="12" t="s">
        <v>4168</v>
      </c>
      <c r="D396" s="12" t="s">
        <v>5226</v>
      </c>
      <c r="E396" s="12" t="s">
        <v>5227</v>
      </c>
      <c r="F396" s="12" t="s">
        <v>65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6" t="str">
        <f aca="false">AC396&amp;AD396&amp;".html"</f>
        <v>http://atestsc.rioh.cn/page/notice/guache/e7a61f63-f8e0-4048-8112-795637bf1704.html</v>
      </c>
      <c r="AC396" s="16" t="s">
        <v>4171</v>
      </c>
      <c r="AD396" s="20" t="s">
        <v>5232</v>
      </c>
    </row>
    <row r="397" customFormat="false" ht="12.95" hidden="false" customHeight="true" outlineLevel="0" collapsed="false">
      <c r="A397" s="10" t="n">
        <v>2200</v>
      </c>
      <c r="B397" s="11" t="s">
        <v>5233</v>
      </c>
      <c r="C397" s="12" t="s">
        <v>4271</v>
      </c>
      <c r="D397" s="12" t="s">
        <v>5226</v>
      </c>
      <c r="E397" s="12" t="s">
        <v>5227</v>
      </c>
      <c r="F397" s="12" t="s">
        <v>65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6" t="str">
        <f aca="false">AC397&amp;AD397&amp;".html"</f>
        <v>http://atestsc.rioh.cn/page/notice/guache/83eb861e-19d1-4f74-9059-bdaa9ce039b0.html</v>
      </c>
      <c r="AC397" s="16" t="s">
        <v>4171</v>
      </c>
      <c r="AD397" s="20" t="s">
        <v>5234</v>
      </c>
    </row>
    <row r="398" customFormat="false" ht="12.95" hidden="false" customHeight="true" outlineLevel="0" collapsed="false">
      <c r="A398" s="10" t="n">
        <v>2201</v>
      </c>
      <c r="B398" s="11" t="s">
        <v>5235</v>
      </c>
      <c r="C398" s="12" t="s">
        <v>4179</v>
      </c>
      <c r="D398" s="12" t="s">
        <v>5236</v>
      </c>
      <c r="E398" s="12" t="s">
        <v>5237</v>
      </c>
      <c r="F398" s="12" t="s">
        <v>13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6" t="str">
        <f aca="false">AC398&amp;AD398&amp;".html"</f>
        <v>http://atestsc.rioh.cn/page/notice/guache/50fbe8d5-cb2b-4f3c-9566-5ecb6807e1a0.html</v>
      </c>
      <c r="AC398" s="16" t="s">
        <v>4171</v>
      </c>
      <c r="AD398" s="20" t="s">
        <v>5238</v>
      </c>
    </row>
    <row r="399" customFormat="false" ht="12.95" hidden="false" customHeight="true" outlineLevel="0" collapsed="false">
      <c r="A399" s="10" t="n">
        <v>2202</v>
      </c>
      <c r="B399" s="11" t="s">
        <v>5239</v>
      </c>
      <c r="C399" s="12" t="s">
        <v>4174</v>
      </c>
      <c r="D399" s="12" t="s">
        <v>5236</v>
      </c>
      <c r="E399" s="12" t="s">
        <v>5237</v>
      </c>
      <c r="F399" s="12" t="s">
        <v>65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6" t="str">
        <f aca="false">AC399&amp;AD399&amp;".html"</f>
        <v>http://atestsc.rioh.cn/page/notice/guache/e366076e-0afc-4cc4-8cbd-86f45fc7c784.html</v>
      </c>
      <c r="AC399" s="16" t="s">
        <v>4171</v>
      </c>
      <c r="AD399" s="20" t="s">
        <v>5240</v>
      </c>
    </row>
    <row r="400" customFormat="false" ht="12.95" hidden="false" customHeight="true" outlineLevel="0" collapsed="false">
      <c r="A400" s="10" t="n">
        <v>2203</v>
      </c>
      <c r="B400" s="11" t="s">
        <v>5241</v>
      </c>
      <c r="C400" s="12" t="s">
        <v>4174</v>
      </c>
      <c r="D400" s="12" t="s">
        <v>5236</v>
      </c>
      <c r="E400" s="12" t="s">
        <v>5237</v>
      </c>
      <c r="F400" s="12" t="s">
        <v>65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6" t="str">
        <f aca="false">AC400&amp;AD400&amp;".html"</f>
        <v>http://atestsc.rioh.cn/page/notice/guache/d785b327-e61c-4624-9ee0-0e0ba4a1dbeb.html</v>
      </c>
      <c r="AC400" s="16" t="s">
        <v>4171</v>
      </c>
      <c r="AD400" s="20" t="s">
        <v>5242</v>
      </c>
    </row>
    <row r="401" customFormat="false" ht="12.95" hidden="false" customHeight="true" outlineLevel="0" collapsed="false">
      <c r="A401" s="10" t="n">
        <v>2204</v>
      </c>
      <c r="B401" s="11" t="s">
        <v>5243</v>
      </c>
      <c r="C401" s="12" t="s">
        <v>4179</v>
      </c>
      <c r="D401" s="12" t="s">
        <v>5236</v>
      </c>
      <c r="E401" s="12" t="s">
        <v>5237</v>
      </c>
      <c r="F401" s="12" t="s">
        <v>65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6" t="str">
        <f aca="false">AC401&amp;AD401&amp;".html"</f>
        <v>http://atestsc.rioh.cn/page/notice/guache/1cd42ef1-39ce-46ea-bea3-42a311d5825f.html</v>
      </c>
      <c r="AC401" s="16" t="s">
        <v>4171</v>
      </c>
      <c r="AD401" s="20" t="s">
        <v>5244</v>
      </c>
    </row>
    <row r="402" customFormat="false" ht="12.95" hidden="false" customHeight="true" outlineLevel="0" collapsed="false">
      <c r="A402" s="10" t="n">
        <v>2205</v>
      </c>
      <c r="B402" s="11" t="s">
        <v>5245</v>
      </c>
      <c r="C402" s="12" t="s">
        <v>4190</v>
      </c>
      <c r="D402" s="12" t="s">
        <v>5246</v>
      </c>
      <c r="E402" s="12" t="s">
        <v>5247</v>
      </c>
      <c r="F402" s="12" t="s">
        <v>13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6" t="str">
        <f aca="false">AC402&amp;AD402&amp;".html"</f>
        <v>http://atestsc.rioh.cn/page/notice/guache/55ebba3b-2e7e-4f2b-9610-2e7c93464da2.html</v>
      </c>
      <c r="AC402" s="16" t="s">
        <v>4171</v>
      </c>
      <c r="AD402" s="20" t="s">
        <v>5248</v>
      </c>
    </row>
    <row r="403" customFormat="false" ht="12.95" hidden="false" customHeight="true" outlineLevel="0" collapsed="false">
      <c r="A403" s="10" t="n">
        <v>2206</v>
      </c>
      <c r="B403" s="11" t="s">
        <v>5249</v>
      </c>
      <c r="C403" s="12" t="s">
        <v>4174</v>
      </c>
      <c r="D403" s="12" t="s">
        <v>5250</v>
      </c>
      <c r="E403" s="12" t="s">
        <v>5251</v>
      </c>
      <c r="F403" s="12" t="s">
        <v>65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6" t="str">
        <f aca="false">AC403&amp;AD403&amp;".html"</f>
        <v>http://atestsc.rioh.cn/page/notice/guache/dea3e503-2e13-4421-93e4-74f4956f6903.html</v>
      </c>
      <c r="AC403" s="16" t="s">
        <v>4171</v>
      </c>
      <c r="AD403" s="20" t="s">
        <v>5252</v>
      </c>
    </row>
    <row r="404" customFormat="false" ht="12.95" hidden="false" customHeight="true" outlineLevel="0" collapsed="false">
      <c r="A404" s="10" t="n">
        <v>2207</v>
      </c>
      <c r="B404" s="11" t="s">
        <v>5253</v>
      </c>
      <c r="C404" s="12" t="s">
        <v>4174</v>
      </c>
      <c r="D404" s="12" t="s">
        <v>5250</v>
      </c>
      <c r="E404" s="12" t="s">
        <v>5251</v>
      </c>
      <c r="F404" s="12" t="s">
        <v>13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6" t="str">
        <f aca="false">AC404&amp;AD404&amp;".html"</f>
        <v>http://atestsc.rioh.cn/page/notice/guache/d1a9f500-bca5-4dc8-9a85-c9d0bcb1879e.html</v>
      </c>
      <c r="AC404" s="16" t="s">
        <v>4171</v>
      </c>
      <c r="AD404" s="20" t="s">
        <v>5254</v>
      </c>
    </row>
    <row r="405" customFormat="false" ht="12.95" hidden="false" customHeight="true" outlineLevel="0" collapsed="false">
      <c r="A405" s="10" t="n">
        <v>2208</v>
      </c>
      <c r="B405" s="11" t="s">
        <v>5255</v>
      </c>
      <c r="C405" s="12" t="s">
        <v>4168</v>
      </c>
      <c r="D405" s="12" t="s">
        <v>5256</v>
      </c>
      <c r="E405" s="12" t="s">
        <v>5257</v>
      </c>
      <c r="F405" s="12" t="s">
        <v>13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6" t="str">
        <f aca="false">AC405&amp;AD405&amp;".html"</f>
        <v>http://atestsc.rioh.cn/page/notice/guache/2bf10b56-0a39-46d0-81c7-35903732b818.html</v>
      </c>
      <c r="AC405" s="16" t="s">
        <v>4171</v>
      </c>
      <c r="AD405" s="20" t="s">
        <v>5258</v>
      </c>
    </row>
    <row r="406" customFormat="false" ht="12.95" hidden="false" customHeight="true" outlineLevel="0" collapsed="false">
      <c r="A406" s="10" t="n">
        <v>2209</v>
      </c>
      <c r="B406" s="11" t="s">
        <v>5259</v>
      </c>
      <c r="C406" s="12" t="s">
        <v>4168</v>
      </c>
      <c r="D406" s="12" t="s">
        <v>5260</v>
      </c>
      <c r="E406" s="12" t="s">
        <v>5261</v>
      </c>
      <c r="F406" s="12" t="s">
        <v>13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6" t="str">
        <f aca="false">AC406&amp;AD406&amp;".html"</f>
        <v>http://atestsc.rioh.cn/page/notice/guache/48bed939-4a18-4c8d-abd3-543dd085a4a1.html</v>
      </c>
      <c r="AC406" s="16" t="s">
        <v>4171</v>
      </c>
      <c r="AD406" s="20" t="s">
        <v>5262</v>
      </c>
    </row>
    <row r="407" customFormat="false" ht="12.95" hidden="false" customHeight="true" outlineLevel="0" collapsed="false">
      <c r="A407" s="10" t="n">
        <v>2210</v>
      </c>
      <c r="B407" s="11" t="s">
        <v>5263</v>
      </c>
      <c r="C407" s="12" t="s">
        <v>4168</v>
      </c>
      <c r="D407" s="12" t="s">
        <v>5260</v>
      </c>
      <c r="E407" s="12" t="s">
        <v>5261</v>
      </c>
      <c r="F407" s="12" t="s">
        <v>13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6" t="str">
        <f aca="false">AC407&amp;AD407&amp;".html"</f>
        <v>http://atestsc.rioh.cn/page/notice/guache/99875286-d10c-4595-b917-89dcf8eda0c4.html</v>
      </c>
      <c r="AC407" s="16" t="s">
        <v>4171</v>
      </c>
      <c r="AD407" s="20" t="s">
        <v>5264</v>
      </c>
    </row>
    <row r="408" customFormat="false" ht="12.95" hidden="false" customHeight="true" outlineLevel="0" collapsed="false">
      <c r="A408" s="10" t="n">
        <v>2211</v>
      </c>
      <c r="B408" s="11" t="s">
        <v>5265</v>
      </c>
      <c r="C408" s="12" t="s">
        <v>4168</v>
      </c>
      <c r="D408" s="12" t="s">
        <v>5260</v>
      </c>
      <c r="E408" s="12" t="s">
        <v>5261</v>
      </c>
      <c r="F408" s="12" t="s">
        <v>65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6" t="str">
        <f aca="false">AC408&amp;AD408&amp;".html"</f>
        <v>http://atestsc.rioh.cn/page/notice/guache/893e4721-cc29-4585-9b64-f738482e5261.html</v>
      </c>
      <c r="AC408" s="16" t="s">
        <v>4171</v>
      </c>
      <c r="AD408" s="20" t="s">
        <v>5266</v>
      </c>
    </row>
    <row r="409" customFormat="false" ht="12.95" hidden="false" customHeight="true" outlineLevel="0" collapsed="false">
      <c r="A409" s="10" t="n">
        <v>2212</v>
      </c>
      <c r="B409" s="11" t="s">
        <v>5267</v>
      </c>
      <c r="C409" s="12" t="s">
        <v>4315</v>
      </c>
      <c r="D409" s="12" t="s">
        <v>5268</v>
      </c>
      <c r="E409" s="12" t="s">
        <v>5269</v>
      </c>
      <c r="F409" s="12" t="s">
        <v>13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6" t="str">
        <f aca="false">AC409&amp;AD409&amp;".html"</f>
        <v>http://atestsc.rioh.cn/page/notice/guache/95887511-b716-4750-a22c-3149c955390e.html</v>
      </c>
      <c r="AC409" s="16" t="s">
        <v>4171</v>
      </c>
      <c r="AD409" s="20" t="s">
        <v>5270</v>
      </c>
    </row>
    <row r="410" customFormat="false" ht="12.95" hidden="false" customHeight="true" outlineLevel="0" collapsed="false">
      <c r="A410" s="10" t="n">
        <v>2213</v>
      </c>
      <c r="B410" s="11" t="s">
        <v>5271</v>
      </c>
      <c r="C410" s="12" t="s">
        <v>4315</v>
      </c>
      <c r="D410" s="12" t="s">
        <v>5268</v>
      </c>
      <c r="E410" s="12" t="s">
        <v>5269</v>
      </c>
      <c r="F410" s="12" t="s">
        <v>13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6" t="str">
        <f aca="false">AC410&amp;AD410&amp;".html"</f>
        <v>http://atestsc.rioh.cn/page/notice/guache/c1e01410-97e5-4cb9-9d28-72fcf77192f0.html</v>
      </c>
      <c r="AC410" s="16" t="s">
        <v>4171</v>
      </c>
      <c r="AD410" s="20" t="s">
        <v>5272</v>
      </c>
    </row>
    <row r="411" customFormat="false" ht="12.95" hidden="false" customHeight="true" outlineLevel="0" collapsed="false">
      <c r="A411" s="10" t="n">
        <v>2214</v>
      </c>
      <c r="B411" s="11" t="s">
        <v>5273</v>
      </c>
      <c r="C411" s="12" t="s">
        <v>4201</v>
      </c>
      <c r="D411" s="12" t="s">
        <v>5274</v>
      </c>
      <c r="E411" s="12" t="s">
        <v>5275</v>
      </c>
      <c r="F411" s="12" t="s">
        <v>13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6" t="str">
        <f aca="false">AC411&amp;AD411&amp;".html"</f>
        <v>http://atestsc.rioh.cn/page/notice/guache/a87c47c8-3fb9-45f7-b6a2-eb83998f9714.html</v>
      </c>
      <c r="AC411" s="16" t="s">
        <v>4171</v>
      </c>
      <c r="AD411" s="20" t="s">
        <v>5276</v>
      </c>
    </row>
    <row r="412" customFormat="false" ht="12.95" hidden="false" customHeight="true" outlineLevel="0" collapsed="false">
      <c r="A412" s="10" t="n">
        <v>2215</v>
      </c>
      <c r="B412" s="11" t="s">
        <v>5277</v>
      </c>
      <c r="C412" s="12" t="s">
        <v>4584</v>
      </c>
      <c r="D412" s="12" t="s">
        <v>5278</v>
      </c>
      <c r="E412" s="12" t="s">
        <v>5279</v>
      </c>
      <c r="F412" s="12" t="s">
        <v>13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6" t="str">
        <f aca="false">AC412&amp;AD412&amp;".html"</f>
        <v>http://atestsc.rioh.cn/page/notice/guache/05853c7d-825c-40ee-8947-f85027c8da10.html</v>
      </c>
      <c r="AC412" s="16" t="s">
        <v>4171</v>
      </c>
      <c r="AD412" s="20" t="s">
        <v>5280</v>
      </c>
    </row>
    <row r="413" customFormat="false" ht="12.95" hidden="false" customHeight="true" outlineLevel="0" collapsed="false">
      <c r="A413" s="10" t="n">
        <v>2216</v>
      </c>
      <c r="B413" s="11" t="s">
        <v>5281</v>
      </c>
      <c r="C413" s="12" t="s">
        <v>4179</v>
      </c>
      <c r="D413" s="12" t="s">
        <v>5278</v>
      </c>
      <c r="E413" s="12" t="s">
        <v>5279</v>
      </c>
      <c r="F413" s="12" t="s">
        <v>13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6" t="str">
        <f aca="false">AC413&amp;AD413&amp;".html"</f>
        <v>http://atestsc.rioh.cn/page/notice/guache/9824f1cd-3624-4805-82bb-9fac8919e2a5.html</v>
      </c>
      <c r="AC413" s="16" t="s">
        <v>4171</v>
      </c>
      <c r="AD413" s="20" t="s">
        <v>5282</v>
      </c>
    </row>
    <row r="414" customFormat="false" ht="12.95" hidden="false" customHeight="true" outlineLevel="0" collapsed="false">
      <c r="A414" s="10" t="n">
        <v>2217</v>
      </c>
      <c r="B414" s="11" t="s">
        <v>5283</v>
      </c>
      <c r="C414" s="12" t="s">
        <v>4584</v>
      </c>
      <c r="D414" s="12" t="s">
        <v>5278</v>
      </c>
      <c r="E414" s="12" t="s">
        <v>5279</v>
      </c>
      <c r="F414" s="12" t="s">
        <v>13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6" t="str">
        <f aca="false">AC414&amp;AD414&amp;".html"</f>
        <v>http://atestsc.rioh.cn/page/notice/guache/74c2c7b4-70ff-48b4-8063-c975b64199bb.html</v>
      </c>
      <c r="AC414" s="16" t="s">
        <v>4171</v>
      </c>
      <c r="AD414" s="20" t="s">
        <v>5284</v>
      </c>
    </row>
    <row r="415" customFormat="false" ht="12.95" hidden="false" customHeight="true" outlineLevel="0" collapsed="false">
      <c r="A415" s="10" t="n">
        <v>2218</v>
      </c>
      <c r="B415" s="11" t="s">
        <v>5285</v>
      </c>
      <c r="C415" s="12" t="s">
        <v>4271</v>
      </c>
      <c r="D415" s="12" t="s">
        <v>5278</v>
      </c>
      <c r="E415" s="12" t="s">
        <v>5279</v>
      </c>
      <c r="F415" s="12" t="s">
        <v>13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6" t="str">
        <f aca="false">AC415&amp;AD415&amp;".html"</f>
        <v>http://atestsc.rioh.cn/page/notice/guache/2a1139a8-bccd-4982-81b4-d38bf1dbbb95.html</v>
      </c>
      <c r="AC415" s="16" t="s">
        <v>4171</v>
      </c>
      <c r="AD415" s="20" t="s">
        <v>5286</v>
      </c>
    </row>
    <row r="416" customFormat="false" ht="12.95" hidden="false" customHeight="true" outlineLevel="0" collapsed="false">
      <c r="A416" s="10" t="n">
        <v>2219</v>
      </c>
      <c r="B416" s="11" t="s">
        <v>5287</v>
      </c>
      <c r="C416" s="12" t="s">
        <v>4271</v>
      </c>
      <c r="D416" s="12" t="s">
        <v>5278</v>
      </c>
      <c r="E416" s="12" t="s">
        <v>5279</v>
      </c>
      <c r="F416" s="12" t="s">
        <v>13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6" t="str">
        <f aca="false">AC416&amp;AD416&amp;".html"</f>
        <v>http://atestsc.rioh.cn/page/notice/guache/41122715-39f1-457e-ba94-eccc25bc9121.html</v>
      </c>
      <c r="AC416" s="16" t="s">
        <v>4171</v>
      </c>
      <c r="AD416" s="20" t="s">
        <v>5288</v>
      </c>
    </row>
    <row r="417" customFormat="false" ht="12.95" hidden="false" customHeight="true" outlineLevel="0" collapsed="false">
      <c r="A417" s="10" t="n">
        <v>2220</v>
      </c>
      <c r="B417" s="11" t="s">
        <v>5289</v>
      </c>
      <c r="C417" s="12" t="s">
        <v>4168</v>
      </c>
      <c r="D417" s="12" t="s">
        <v>5278</v>
      </c>
      <c r="E417" s="12" t="s">
        <v>5279</v>
      </c>
      <c r="F417" s="12" t="s">
        <v>13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6" t="str">
        <f aca="false">AC417&amp;AD417&amp;".html"</f>
        <v>http://atestsc.rioh.cn/page/notice/guache/d1c2f271-6e0f-4285-a049-253c0d61c57b.html</v>
      </c>
      <c r="AC417" s="16" t="s">
        <v>4171</v>
      </c>
      <c r="AD417" s="20" t="s">
        <v>5290</v>
      </c>
    </row>
    <row r="418" customFormat="false" ht="12.95" hidden="false" customHeight="true" outlineLevel="0" collapsed="false">
      <c r="A418" s="10" t="n">
        <v>2221</v>
      </c>
      <c r="B418" s="11" t="s">
        <v>5291</v>
      </c>
      <c r="C418" s="12" t="s">
        <v>4303</v>
      </c>
      <c r="D418" s="12" t="s">
        <v>5278</v>
      </c>
      <c r="E418" s="12" t="s">
        <v>5279</v>
      </c>
      <c r="F418" s="12" t="s">
        <v>13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6" t="str">
        <f aca="false">AC418&amp;AD418&amp;".html"</f>
        <v>http://atestsc.rioh.cn/page/notice/guache/e59c12af-9f82-472e-9e62-472e4741442b.html</v>
      </c>
      <c r="AC418" s="16" t="s">
        <v>4171</v>
      </c>
      <c r="AD418" s="20" t="s">
        <v>5292</v>
      </c>
    </row>
    <row r="419" customFormat="false" ht="12.95" hidden="false" customHeight="true" outlineLevel="0" collapsed="false">
      <c r="A419" s="10" t="n">
        <v>2222</v>
      </c>
      <c r="B419" s="11" t="s">
        <v>5293</v>
      </c>
      <c r="C419" s="12" t="s">
        <v>4174</v>
      </c>
      <c r="D419" s="12" t="s">
        <v>5278</v>
      </c>
      <c r="E419" s="12" t="s">
        <v>5279</v>
      </c>
      <c r="F419" s="12" t="s">
        <v>13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6" t="str">
        <f aca="false">AC419&amp;AD419&amp;".html"</f>
        <v>http://atestsc.rioh.cn/page/notice/guache/59d83ac6-e8c4-4a2b-99ce-0954e989a87e.html</v>
      </c>
      <c r="AC419" s="16" t="s">
        <v>4171</v>
      </c>
      <c r="AD419" s="20" t="s">
        <v>5294</v>
      </c>
    </row>
    <row r="420" customFormat="false" ht="12.95" hidden="false" customHeight="true" outlineLevel="0" collapsed="false">
      <c r="A420" s="10" t="n">
        <v>2223</v>
      </c>
      <c r="B420" s="11" t="s">
        <v>5295</v>
      </c>
      <c r="C420" s="12" t="s">
        <v>4201</v>
      </c>
      <c r="D420" s="12" t="s">
        <v>5278</v>
      </c>
      <c r="E420" s="12" t="s">
        <v>5279</v>
      </c>
      <c r="F420" s="12" t="s">
        <v>13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6" t="str">
        <f aca="false">AC420&amp;AD420&amp;".html"</f>
        <v>http://atestsc.rioh.cn/page/notice/guache/5c385527-9a19-484f-bbd2-3152156f5f65.html</v>
      </c>
      <c r="AC420" s="16" t="s">
        <v>4171</v>
      </c>
      <c r="AD420" s="20" t="s">
        <v>5296</v>
      </c>
    </row>
    <row r="421" customFormat="false" ht="12.95" hidden="false" customHeight="true" outlineLevel="0" collapsed="false">
      <c r="A421" s="10" t="n">
        <v>2224</v>
      </c>
      <c r="B421" s="11" t="s">
        <v>5297</v>
      </c>
      <c r="C421" s="12" t="s">
        <v>4168</v>
      </c>
      <c r="D421" s="12" t="s">
        <v>5278</v>
      </c>
      <c r="E421" s="12" t="s">
        <v>5279</v>
      </c>
      <c r="F421" s="12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6" t="str">
        <f aca="false">AC421&amp;AD421&amp;".html"</f>
        <v>http://atestsc.rioh.cn/page/notice/guache/c5643234-6bb8-4870-8914-502d6a033107.html</v>
      </c>
      <c r="AC421" s="16" t="s">
        <v>4171</v>
      </c>
      <c r="AD421" s="20" t="s">
        <v>5298</v>
      </c>
    </row>
    <row r="422" customFormat="false" ht="12.95" hidden="false" customHeight="true" outlineLevel="0" collapsed="false">
      <c r="A422" s="10" t="n">
        <v>2225</v>
      </c>
      <c r="B422" s="11" t="s">
        <v>5299</v>
      </c>
      <c r="C422" s="12" t="s">
        <v>4168</v>
      </c>
      <c r="D422" s="12" t="s">
        <v>5278</v>
      </c>
      <c r="E422" s="12" t="s">
        <v>5279</v>
      </c>
      <c r="F422" s="12" t="s">
        <v>13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6" t="str">
        <f aca="false">AC422&amp;AD422&amp;".html"</f>
        <v>http://atestsc.rioh.cn/page/notice/guache/7dcc305e-896e-4098-b280-f7367114aa30.html</v>
      </c>
      <c r="AC422" s="16" t="s">
        <v>4171</v>
      </c>
      <c r="AD422" s="20" t="s">
        <v>5300</v>
      </c>
    </row>
    <row r="423" customFormat="false" ht="12.95" hidden="false" customHeight="true" outlineLevel="0" collapsed="false">
      <c r="A423" s="10" t="n">
        <v>2226</v>
      </c>
      <c r="B423" s="11" t="s">
        <v>5301</v>
      </c>
      <c r="C423" s="12" t="s">
        <v>4168</v>
      </c>
      <c r="D423" s="12" t="s">
        <v>5278</v>
      </c>
      <c r="E423" s="12" t="s">
        <v>5279</v>
      </c>
      <c r="F423" s="12" t="s">
        <v>13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6" t="str">
        <f aca="false">AC423&amp;AD423&amp;".html"</f>
        <v>http://atestsc.rioh.cn/page/notice/guache/d8bd2114-229f-4cb0-be51-3d963288d5cd.html</v>
      </c>
      <c r="AC423" s="16" t="s">
        <v>4171</v>
      </c>
      <c r="AD423" s="20" t="s">
        <v>5302</v>
      </c>
    </row>
    <row r="424" customFormat="false" ht="12.95" hidden="false" customHeight="true" outlineLevel="0" collapsed="false">
      <c r="A424" s="10" t="n">
        <v>2227</v>
      </c>
      <c r="B424" s="11" t="s">
        <v>5303</v>
      </c>
      <c r="C424" s="12" t="s">
        <v>4179</v>
      </c>
      <c r="D424" s="12" t="s">
        <v>5278</v>
      </c>
      <c r="E424" s="12" t="s">
        <v>5279</v>
      </c>
      <c r="F424" s="12" t="s">
        <v>13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6" t="str">
        <f aca="false">AC424&amp;AD424&amp;".html"</f>
        <v>http://atestsc.rioh.cn/page/notice/guache/36c732cc-5d1b-4a5c-ae7f-628218dd39bd.html</v>
      </c>
      <c r="AC424" s="16" t="s">
        <v>4171</v>
      </c>
      <c r="AD424" s="20" t="s">
        <v>5304</v>
      </c>
    </row>
    <row r="425" customFormat="false" ht="12.95" hidden="false" customHeight="true" outlineLevel="0" collapsed="false">
      <c r="A425" s="10" t="n">
        <v>2228</v>
      </c>
      <c r="B425" s="11" t="s">
        <v>5305</v>
      </c>
      <c r="C425" s="12" t="s">
        <v>4271</v>
      </c>
      <c r="D425" s="12" t="s">
        <v>5278</v>
      </c>
      <c r="E425" s="12" t="s">
        <v>5279</v>
      </c>
      <c r="F425" s="12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6" t="str">
        <f aca="false">AC425&amp;AD425&amp;".html"</f>
        <v>http://atestsc.rioh.cn/page/notice/guache/3737eca0-b82e-4202-80d2-f90e40ca3c0f.html</v>
      </c>
      <c r="AC425" s="16" t="s">
        <v>4171</v>
      </c>
      <c r="AD425" s="20" t="s">
        <v>5306</v>
      </c>
    </row>
    <row r="426" customFormat="false" ht="12.95" hidden="false" customHeight="true" outlineLevel="0" collapsed="false">
      <c r="A426" s="10" t="n">
        <v>2229</v>
      </c>
      <c r="B426" s="11" t="s">
        <v>5307</v>
      </c>
      <c r="C426" s="12" t="s">
        <v>4168</v>
      </c>
      <c r="D426" s="12" t="s">
        <v>5278</v>
      </c>
      <c r="E426" s="12" t="s">
        <v>5279</v>
      </c>
      <c r="F426" s="12" t="s">
        <v>13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6" t="str">
        <f aca="false">AC426&amp;AD426&amp;".html"</f>
        <v>http://atestsc.rioh.cn/page/notice/guache/f00ca1c9-0611-4a36-ba99-3e6f6ecc207d.html</v>
      </c>
      <c r="AC426" s="16" t="s">
        <v>4171</v>
      </c>
      <c r="AD426" s="20" t="s">
        <v>5308</v>
      </c>
    </row>
    <row r="427" customFormat="false" ht="12.95" hidden="false" customHeight="true" outlineLevel="0" collapsed="false">
      <c r="A427" s="10" t="n">
        <v>2230</v>
      </c>
      <c r="B427" s="11" t="s">
        <v>5309</v>
      </c>
      <c r="C427" s="12" t="s">
        <v>4168</v>
      </c>
      <c r="D427" s="12" t="s">
        <v>5278</v>
      </c>
      <c r="E427" s="12" t="s">
        <v>5279</v>
      </c>
      <c r="F427" s="12" t="s">
        <v>13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6" t="str">
        <f aca="false">AC427&amp;AD427&amp;".html"</f>
        <v>http://atestsc.rioh.cn/page/notice/guache/9ef3eba0-4520-4469-862f-83c5cebe3050.html</v>
      </c>
      <c r="AC427" s="16" t="s">
        <v>4171</v>
      </c>
      <c r="AD427" s="20" t="s">
        <v>5310</v>
      </c>
    </row>
    <row r="428" customFormat="false" ht="12.95" hidden="false" customHeight="true" outlineLevel="0" collapsed="false">
      <c r="A428" s="10" t="n">
        <v>2231</v>
      </c>
      <c r="B428" s="11" t="s">
        <v>5311</v>
      </c>
      <c r="C428" s="12" t="s">
        <v>4416</v>
      </c>
      <c r="D428" s="12" t="s">
        <v>5278</v>
      </c>
      <c r="E428" s="12" t="s">
        <v>5279</v>
      </c>
      <c r="F428" s="12" t="s">
        <v>65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6" t="str">
        <f aca="false">AC428&amp;AD428&amp;".html"</f>
        <v>http://atestsc.rioh.cn/page/notice/guache/22dd07b1-0556-49e9-bf8a-b7b5ae7cad85.html</v>
      </c>
      <c r="AC428" s="16" t="s">
        <v>4171</v>
      </c>
      <c r="AD428" s="20" t="s">
        <v>5312</v>
      </c>
    </row>
    <row r="429" customFormat="false" ht="12.95" hidden="false" customHeight="true" outlineLevel="0" collapsed="false">
      <c r="A429" s="10" t="n">
        <v>2232</v>
      </c>
      <c r="B429" s="11" t="s">
        <v>5313</v>
      </c>
      <c r="C429" s="12" t="s">
        <v>4416</v>
      </c>
      <c r="D429" s="12" t="s">
        <v>5278</v>
      </c>
      <c r="E429" s="12" t="s">
        <v>5279</v>
      </c>
      <c r="F429" s="12" t="s">
        <v>13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6" t="str">
        <f aca="false">AC429&amp;AD429&amp;".html"</f>
        <v>http://atestsc.rioh.cn/page/notice/guache/8175e388-0ccd-448a-b0df-92b0aca96622.html</v>
      </c>
      <c r="AC429" s="16" t="s">
        <v>4171</v>
      </c>
      <c r="AD429" s="20" t="s">
        <v>5314</v>
      </c>
    </row>
    <row r="430" customFormat="false" ht="12.95" hidden="false" customHeight="true" outlineLevel="0" collapsed="false">
      <c r="A430" s="10" t="n">
        <v>2233</v>
      </c>
      <c r="B430" s="11" t="s">
        <v>5315</v>
      </c>
      <c r="C430" s="12" t="s">
        <v>4201</v>
      </c>
      <c r="D430" s="12" t="s">
        <v>5278</v>
      </c>
      <c r="E430" s="12" t="s">
        <v>5279</v>
      </c>
      <c r="F430" s="12" t="s">
        <v>65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6" t="str">
        <f aca="false">AC430&amp;AD430&amp;".html"</f>
        <v>http://atestsc.rioh.cn/page/notice/guache/edf71bdc-2f5d-4674-9d6c-d2233b17a32a.html</v>
      </c>
      <c r="AC430" s="16" t="s">
        <v>4171</v>
      </c>
      <c r="AD430" s="20" t="s">
        <v>5316</v>
      </c>
    </row>
    <row r="431" customFormat="false" ht="12.95" hidden="false" customHeight="true" outlineLevel="0" collapsed="false">
      <c r="A431" s="10" t="n">
        <v>2234</v>
      </c>
      <c r="B431" s="11" t="s">
        <v>5317</v>
      </c>
      <c r="C431" s="12" t="s">
        <v>4168</v>
      </c>
      <c r="D431" s="12" t="s">
        <v>5318</v>
      </c>
      <c r="E431" s="12" t="s">
        <v>5319</v>
      </c>
      <c r="F431" s="12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6" t="str">
        <f aca="false">AC431&amp;AD431&amp;".html"</f>
        <v>http://atestsc.rioh.cn/page/notice/guache/942339b4-0895-4a2d-9640-916e2dd0eb14.html</v>
      </c>
      <c r="AC431" s="16" t="s">
        <v>4171</v>
      </c>
      <c r="AD431" s="20" t="s">
        <v>5320</v>
      </c>
    </row>
    <row r="432" customFormat="false" ht="12.95" hidden="false" customHeight="true" outlineLevel="0" collapsed="false">
      <c r="A432" s="10" t="n">
        <v>2235</v>
      </c>
      <c r="B432" s="11" t="s">
        <v>5321</v>
      </c>
      <c r="C432" s="12" t="s">
        <v>4168</v>
      </c>
      <c r="D432" s="12" t="s">
        <v>5318</v>
      </c>
      <c r="E432" s="12" t="s">
        <v>5319</v>
      </c>
      <c r="F432" s="12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6" t="str">
        <f aca="false">AC432&amp;AD432&amp;".html"</f>
        <v>http://atestsc.rioh.cn/page/notice/guache/a97d7838-f76b-4254-9dd7-d0d8ddb64bc8.html</v>
      </c>
      <c r="AC432" s="16" t="s">
        <v>4171</v>
      </c>
      <c r="AD432" s="20" t="s">
        <v>5322</v>
      </c>
    </row>
    <row r="433" customFormat="false" ht="12.95" hidden="false" customHeight="true" outlineLevel="0" collapsed="false">
      <c r="A433" s="10" t="n">
        <v>2236</v>
      </c>
      <c r="B433" s="11" t="s">
        <v>5323</v>
      </c>
      <c r="C433" s="12" t="s">
        <v>4734</v>
      </c>
      <c r="D433" s="12" t="s">
        <v>5324</v>
      </c>
      <c r="E433" s="12" t="s">
        <v>5325</v>
      </c>
      <c r="F433" s="12" t="s">
        <v>65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6" t="str">
        <f aca="false">AC433&amp;AD433&amp;".html"</f>
        <v>http://atestsc.rioh.cn/page/notice/guache/8f3dbe57-7470-4e38-90b4-19fcbfe7783a.html</v>
      </c>
      <c r="AC433" s="16" t="s">
        <v>4171</v>
      </c>
      <c r="AD433" s="20" t="s">
        <v>5326</v>
      </c>
    </row>
    <row r="434" customFormat="false" ht="12.95" hidden="false" customHeight="true" outlineLevel="0" collapsed="false">
      <c r="A434" s="10" t="n">
        <v>2237</v>
      </c>
      <c r="B434" s="11" t="s">
        <v>5327</v>
      </c>
      <c r="C434" s="12" t="s">
        <v>4271</v>
      </c>
      <c r="D434" s="12" t="s">
        <v>5324</v>
      </c>
      <c r="E434" s="12" t="s">
        <v>5325</v>
      </c>
      <c r="F434" s="12" t="s">
        <v>65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6" t="str">
        <f aca="false">AC434&amp;AD434&amp;".html"</f>
        <v>http://atestsc.rioh.cn/page/notice/guache/53796d64-9fa8-4dcc-9cfa-8d019575b979.html</v>
      </c>
      <c r="AC434" s="16" t="s">
        <v>4171</v>
      </c>
      <c r="AD434" s="20" t="s">
        <v>5328</v>
      </c>
    </row>
    <row r="435" customFormat="false" ht="12.95" hidden="false" customHeight="true" outlineLevel="0" collapsed="false">
      <c r="A435" s="10" t="n">
        <v>2238</v>
      </c>
      <c r="B435" s="11" t="s">
        <v>5329</v>
      </c>
      <c r="C435" s="12" t="s">
        <v>4449</v>
      </c>
      <c r="D435" s="12" t="s">
        <v>5330</v>
      </c>
      <c r="E435" s="12" t="s">
        <v>5331</v>
      </c>
      <c r="F435" s="12" t="s">
        <v>13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6" t="str">
        <f aca="false">AC435&amp;AD435&amp;".html"</f>
        <v>http://atestsc.rioh.cn/page/notice/guache/b19511ee-e0b6-46f3-a552-24074c3765a7.html</v>
      </c>
      <c r="AC435" s="16" t="s">
        <v>4171</v>
      </c>
      <c r="AD435" s="20" t="s">
        <v>5332</v>
      </c>
    </row>
    <row r="436" customFormat="false" ht="12.95" hidden="false" customHeight="true" outlineLevel="0" collapsed="false">
      <c r="A436" s="10" t="n">
        <v>2239</v>
      </c>
      <c r="B436" s="11" t="s">
        <v>5333</v>
      </c>
      <c r="C436" s="12" t="s">
        <v>4168</v>
      </c>
      <c r="D436" s="12" t="s">
        <v>5334</v>
      </c>
      <c r="E436" s="12" t="s">
        <v>5335</v>
      </c>
      <c r="F436" s="12" t="s">
        <v>65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6" t="str">
        <f aca="false">AC436&amp;AD436&amp;".html"</f>
        <v>http://atestsc.rioh.cn/page/notice/guache/c6c258fa-410f-4eea-b550-807fe1a4dae9.html</v>
      </c>
      <c r="AC436" s="16" t="s">
        <v>4171</v>
      </c>
      <c r="AD436" s="20" t="s">
        <v>5336</v>
      </c>
    </row>
    <row r="437" customFormat="false" ht="12.95" hidden="false" customHeight="true" outlineLevel="0" collapsed="false">
      <c r="A437" s="10" t="n">
        <v>2240</v>
      </c>
      <c r="B437" s="11" t="s">
        <v>5337</v>
      </c>
      <c r="C437" s="12" t="s">
        <v>4201</v>
      </c>
      <c r="D437" s="12" t="s">
        <v>5338</v>
      </c>
      <c r="E437" s="12" t="s">
        <v>5339</v>
      </c>
      <c r="F437" s="12" t="s">
        <v>13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6" t="str">
        <f aca="false">AC437&amp;AD437&amp;".html"</f>
        <v>http://atestsc.rioh.cn/page/notice/guache/ac1844f9-96bd-4c9c-a25a-9b8ad764b57a.html</v>
      </c>
      <c r="AC437" s="16" t="s">
        <v>4171</v>
      </c>
      <c r="AD437" s="20" t="s">
        <v>5340</v>
      </c>
    </row>
    <row r="438" customFormat="false" ht="12.95" hidden="false" customHeight="true" outlineLevel="0" collapsed="false">
      <c r="A438" s="10" t="n">
        <v>2241</v>
      </c>
      <c r="B438" s="11" t="s">
        <v>5341</v>
      </c>
      <c r="C438" s="12" t="s">
        <v>4168</v>
      </c>
      <c r="D438" s="12" t="s">
        <v>5342</v>
      </c>
      <c r="E438" s="12" t="s">
        <v>5343</v>
      </c>
      <c r="F438" s="12" t="s">
        <v>65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6" t="str">
        <f aca="false">AC438&amp;AD438&amp;".html"</f>
        <v>http://atestsc.rioh.cn/page/notice/guache/839d69f2-02e0-4b97-b852-f30d7ed7e441.html</v>
      </c>
      <c r="AC438" s="16" t="s">
        <v>4171</v>
      </c>
      <c r="AD438" s="20" t="s">
        <v>5344</v>
      </c>
    </row>
    <row r="439" customFormat="false" ht="12.95" hidden="false" customHeight="true" outlineLevel="0" collapsed="false">
      <c r="A439" s="10" t="n">
        <v>2242</v>
      </c>
      <c r="B439" s="11" t="s">
        <v>5345</v>
      </c>
      <c r="C439" s="12" t="s">
        <v>4271</v>
      </c>
      <c r="D439" s="12" t="s">
        <v>5342</v>
      </c>
      <c r="E439" s="12" t="s">
        <v>5343</v>
      </c>
      <c r="F439" s="12" t="s">
        <v>65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6" t="str">
        <f aca="false">AC439&amp;AD439&amp;".html"</f>
        <v>http://atestsc.rioh.cn/page/notice/guache/72bf3201-a9e5-438f-9d4b-2ac71a1adf3a.html</v>
      </c>
      <c r="AC439" s="16" t="s">
        <v>4171</v>
      </c>
      <c r="AD439" s="20" t="s">
        <v>5346</v>
      </c>
    </row>
    <row r="440" customFormat="false" ht="12.95" hidden="false" customHeight="true" outlineLevel="0" collapsed="false">
      <c r="A440" s="10" t="n">
        <v>2243</v>
      </c>
      <c r="B440" s="11" t="s">
        <v>5347</v>
      </c>
      <c r="C440" s="12" t="s">
        <v>4168</v>
      </c>
      <c r="D440" s="12" t="s">
        <v>5342</v>
      </c>
      <c r="E440" s="12" t="s">
        <v>5343</v>
      </c>
      <c r="F440" s="12" t="s">
        <v>65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6" t="str">
        <f aca="false">AC440&amp;AD440&amp;".html"</f>
        <v>http://atestsc.rioh.cn/page/notice/guache/68ca58aa-04a6-41e7-b2c0-015d18b276a0.html</v>
      </c>
      <c r="AC440" s="16" t="s">
        <v>4171</v>
      </c>
      <c r="AD440" s="20" t="s">
        <v>5348</v>
      </c>
    </row>
    <row r="441" customFormat="false" ht="12.95" hidden="false" customHeight="true" outlineLevel="0" collapsed="false">
      <c r="A441" s="10" t="n">
        <v>2244</v>
      </c>
      <c r="B441" s="11" t="s">
        <v>5349</v>
      </c>
      <c r="C441" s="12" t="s">
        <v>4201</v>
      </c>
      <c r="D441" s="12" t="s">
        <v>5342</v>
      </c>
      <c r="E441" s="12" t="s">
        <v>5343</v>
      </c>
      <c r="F441" s="12" t="s">
        <v>65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6" t="str">
        <f aca="false">AC441&amp;AD441&amp;".html"</f>
        <v>http://atestsc.rioh.cn/page/notice/guache/c57f5237-b20b-43bb-946e-09251bdb4dd7.html</v>
      </c>
      <c r="AC441" s="16" t="s">
        <v>4171</v>
      </c>
      <c r="AD441" s="20" t="s">
        <v>5350</v>
      </c>
    </row>
    <row r="442" customFormat="false" ht="12.95" hidden="false" customHeight="true" outlineLevel="0" collapsed="false">
      <c r="A442" s="10" t="n">
        <v>2245</v>
      </c>
      <c r="B442" s="11" t="s">
        <v>5351</v>
      </c>
      <c r="C442" s="12" t="s">
        <v>4271</v>
      </c>
      <c r="D442" s="12" t="s">
        <v>5342</v>
      </c>
      <c r="E442" s="12" t="s">
        <v>5343</v>
      </c>
      <c r="F442" s="12" t="s">
        <v>65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6" t="str">
        <f aca="false">AC442&amp;AD442&amp;".html"</f>
        <v>http://atestsc.rioh.cn/page/notice/guache/715eb94c-814b-42c8-9d9d-11598766c941.html</v>
      </c>
      <c r="AC442" s="16" t="s">
        <v>4171</v>
      </c>
      <c r="AD442" s="20" t="s">
        <v>5352</v>
      </c>
    </row>
    <row r="443" customFormat="false" ht="12.95" hidden="false" customHeight="true" outlineLevel="0" collapsed="false">
      <c r="A443" s="10" t="n">
        <v>2246</v>
      </c>
      <c r="B443" s="11" t="s">
        <v>5353</v>
      </c>
      <c r="C443" s="12" t="s">
        <v>4190</v>
      </c>
      <c r="D443" s="12" t="s">
        <v>5354</v>
      </c>
      <c r="E443" s="12" t="s">
        <v>5355</v>
      </c>
      <c r="F443" s="12" t="s">
        <v>13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6" t="str">
        <f aca="false">AC443&amp;AD443&amp;".html"</f>
        <v>http://atestsc.rioh.cn/page/notice/guache/57ddb411-3031-4c95-96d5-f5366d727c92.html</v>
      </c>
      <c r="AC443" s="16" t="s">
        <v>4171</v>
      </c>
      <c r="AD443" s="20" t="s">
        <v>5356</v>
      </c>
    </row>
    <row r="444" customFormat="false" ht="12.95" hidden="false" customHeight="true" outlineLevel="0" collapsed="false">
      <c r="A444" s="10" t="n">
        <v>2247</v>
      </c>
      <c r="B444" s="11" t="s">
        <v>5357</v>
      </c>
      <c r="C444" s="12" t="s">
        <v>4179</v>
      </c>
      <c r="D444" s="12" t="s">
        <v>5358</v>
      </c>
      <c r="E444" s="12" t="s">
        <v>5359</v>
      </c>
      <c r="F444" s="12" t="s">
        <v>65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6" t="str">
        <f aca="false">AC444&amp;AD444&amp;".html"</f>
        <v>http://atestsc.rioh.cn/page/notice/guache/2dfb450e-8451-45ae-9da9-87f0fb58892d.html</v>
      </c>
      <c r="AC444" s="16" t="s">
        <v>4171</v>
      </c>
      <c r="AD444" s="20" t="s">
        <v>5360</v>
      </c>
    </row>
    <row r="445" customFormat="false" ht="12.95" hidden="false" customHeight="true" outlineLevel="0" collapsed="false">
      <c r="A445" s="10" t="n">
        <v>2248</v>
      </c>
      <c r="B445" s="11" t="s">
        <v>5361</v>
      </c>
      <c r="C445" s="12" t="s">
        <v>4201</v>
      </c>
      <c r="D445" s="12" t="s">
        <v>5362</v>
      </c>
      <c r="E445" s="12" t="s">
        <v>5363</v>
      </c>
      <c r="F445" s="12" t="s">
        <v>13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6" t="str">
        <f aca="false">AC445&amp;AD445&amp;".html"</f>
        <v>http://atestsc.rioh.cn/page/notice/guache/b282b24d-3e0f-4c4c-b5cd-2cf83d69802d.html</v>
      </c>
      <c r="AC445" s="16" t="s">
        <v>4171</v>
      </c>
      <c r="AD445" s="20" t="s">
        <v>5364</v>
      </c>
    </row>
    <row r="446" customFormat="false" ht="12.95" hidden="false" customHeight="true" outlineLevel="0" collapsed="false">
      <c r="A446" s="10" t="n">
        <v>2249</v>
      </c>
      <c r="B446" s="11" t="s">
        <v>5365</v>
      </c>
      <c r="C446" s="12" t="s">
        <v>4174</v>
      </c>
      <c r="D446" s="12" t="s">
        <v>5362</v>
      </c>
      <c r="E446" s="12" t="s">
        <v>5363</v>
      </c>
      <c r="F446" s="12" t="s">
        <v>13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6" t="str">
        <f aca="false">AC446&amp;AD446&amp;".html"</f>
        <v>http://atestsc.rioh.cn/page/notice/guache/09208610-a1a7-4eae-9bc2-559e3f5ca864.html</v>
      </c>
      <c r="AC446" s="16" t="s">
        <v>4171</v>
      </c>
      <c r="AD446" s="20" t="s">
        <v>5366</v>
      </c>
    </row>
    <row r="447" customFormat="false" ht="12.95" hidden="false" customHeight="true" outlineLevel="0" collapsed="false">
      <c r="A447" s="10" t="n">
        <v>2250</v>
      </c>
      <c r="B447" s="11" t="s">
        <v>5367</v>
      </c>
      <c r="C447" s="12" t="s">
        <v>4168</v>
      </c>
      <c r="D447" s="12" t="s">
        <v>5368</v>
      </c>
      <c r="E447" s="12" t="s">
        <v>5369</v>
      </c>
      <c r="F447" s="12" t="s">
        <v>13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6" t="str">
        <f aca="false">AC447&amp;AD447&amp;".html"</f>
        <v>http://atestsc.rioh.cn/page/notice/guache/fd6722ab-2bab-4664-bd54-e3aa78b87f92.html</v>
      </c>
      <c r="AC447" s="16" t="s">
        <v>4171</v>
      </c>
      <c r="AD447" s="20" t="s">
        <v>5370</v>
      </c>
    </row>
    <row r="448" customFormat="false" ht="12.95" hidden="false" customHeight="true" outlineLevel="0" collapsed="false">
      <c r="A448" s="10" t="n">
        <v>2251</v>
      </c>
      <c r="B448" s="11" t="s">
        <v>5371</v>
      </c>
      <c r="C448" s="12" t="s">
        <v>4174</v>
      </c>
      <c r="D448" s="12" t="s">
        <v>5368</v>
      </c>
      <c r="E448" s="12" t="s">
        <v>5369</v>
      </c>
      <c r="F448" s="12" t="s">
        <v>65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6" t="str">
        <f aca="false">AC448&amp;AD448&amp;".html"</f>
        <v>http://atestsc.rioh.cn/page/notice/guache/88f58f91-940a-4493-a32c-be9e4f4719af.html</v>
      </c>
      <c r="AC448" s="16" t="s">
        <v>4171</v>
      </c>
      <c r="AD448" s="20" t="s">
        <v>5372</v>
      </c>
    </row>
    <row r="449" customFormat="false" ht="12.95" hidden="false" customHeight="true" outlineLevel="0" collapsed="false">
      <c r="A449" s="10" t="n">
        <v>2252</v>
      </c>
      <c r="B449" s="11" t="s">
        <v>5373</v>
      </c>
      <c r="C449" s="12" t="s">
        <v>4168</v>
      </c>
      <c r="D449" s="12" t="s">
        <v>5374</v>
      </c>
      <c r="E449" s="12" t="s">
        <v>5375</v>
      </c>
      <c r="F449" s="12" t="s">
        <v>13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6" t="str">
        <f aca="false">AC449&amp;AD449&amp;".html"</f>
        <v>http://atestsc.rioh.cn/page/notice/guache/f772e82c-6597-49f8-9b5e-2a65b62f3493.html</v>
      </c>
      <c r="AC449" s="16" t="s">
        <v>4171</v>
      </c>
      <c r="AD449" s="20" t="s">
        <v>5376</v>
      </c>
    </row>
    <row r="450" customFormat="false" ht="12.95" hidden="false" customHeight="true" outlineLevel="0" collapsed="false">
      <c r="A450" s="10" t="n">
        <v>2253</v>
      </c>
      <c r="B450" s="11" t="s">
        <v>5377</v>
      </c>
      <c r="C450" s="12" t="s">
        <v>4584</v>
      </c>
      <c r="D450" s="12" t="s">
        <v>5378</v>
      </c>
      <c r="E450" s="12" t="s">
        <v>5379</v>
      </c>
      <c r="F450" s="12" t="s">
        <v>65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6" t="str">
        <f aca="false">AC450&amp;AD450&amp;".html"</f>
        <v>http://atestsc.rioh.cn/page/notice/guache/da5df644-c49e-4d3e-a09c-c388d2fd847a.html</v>
      </c>
      <c r="AC450" s="16" t="s">
        <v>4171</v>
      </c>
      <c r="AD450" s="20" t="s">
        <v>5380</v>
      </c>
    </row>
    <row r="451" customFormat="false" ht="12.95" hidden="false" customHeight="true" outlineLevel="0" collapsed="false">
      <c r="A451" s="10" t="n">
        <v>2254</v>
      </c>
      <c r="B451" s="11" t="s">
        <v>5381</v>
      </c>
      <c r="C451" s="12" t="s">
        <v>4168</v>
      </c>
      <c r="D451" s="12" t="s">
        <v>5378</v>
      </c>
      <c r="E451" s="12" t="s">
        <v>5379</v>
      </c>
      <c r="F451" s="12" t="s">
        <v>65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6" t="str">
        <f aca="false">AC451&amp;AD451&amp;".html"</f>
        <v>http://atestsc.rioh.cn/page/notice/guache/192e6a41-8b6f-4711-bb13-2e4a6299f162.html</v>
      </c>
      <c r="AC451" s="16" t="s">
        <v>4171</v>
      </c>
      <c r="AD451" s="20" t="s">
        <v>5382</v>
      </c>
    </row>
    <row r="452" customFormat="false" ht="12.95" hidden="false" customHeight="true" outlineLevel="0" collapsed="false">
      <c r="A452" s="10" t="n">
        <v>2255</v>
      </c>
      <c r="B452" s="11" t="s">
        <v>5383</v>
      </c>
      <c r="C452" s="12" t="s">
        <v>4179</v>
      </c>
      <c r="D452" s="12" t="s">
        <v>5384</v>
      </c>
      <c r="E452" s="12" t="s">
        <v>5385</v>
      </c>
      <c r="F452" s="12" t="s">
        <v>13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6" t="str">
        <f aca="false">AC452&amp;AD452&amp;".html"</f>
        <v>http://atestsc.rioh.cn/page/notice/guache/6fffa496-a064-4fbd-9719-3cec62ece009.html</v>
      </c>
      <c r="AC452" s="16" t="s">
        <v>4171</v>
      </c>
      <c r="AD452" s="20" t="s">
        <v>5386</v>
      </c>
    </row>
    <row r="453" customFormat="false" ht="12.95" hidden="false" customHeight="true" outlineLevel="0" collapsed="false">
      <c r="A453" s="10" t="n">
        <v>2256</v>
      </c>
      <c r="B453" s="11" t="s">
        <v>5387</v>
      </c>
      <c r="C453" s="12" t="s">
        <v>4416</v>
      </c>
      <c r="D453" s="12" t="s">
        <v>2295</v>
      </c>
      <c r="E453" s="12" t="s">
        <v>5388</v>
      </c>
      <c r="F453" s="12" t="s">
        <v>65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6" t="str">
        <f aca="false">AC453&amp;AD453&amp;".html"</f>
        <v>http://atestsc.rioh.cn/page/notice/guache/4530d539-fd59-49a9-91f3-4c871d6d762b.html</v>
      </c>
      <c r="AC453" s="16" t="s">
        <v>4171</v>
      </c>
      <c r="AD453" s="20" t="s">
        <v>5389</v>
      </c>
    </row>
    <row r="454" customFormat="false" ht="12.95" hidden="false" customHeight="true" outlineLevel="0" collapsed="false">
      <c r="A454" s="10" t="n">
        <v>2257</v>
      </c>
      <c r="B454" s="11" t="s">
        <v>5390</v>
      </c>
      <c r="C454" s="12" t="s">
        <v>4217</v>
      </c>
      <c r="D454" s="12" t="s">
        <v>5391</v>
      </c>
      <c r="E454" s="12" t="s">
        <v>5392</v>
      </c>
      <c r="F454" s="12" t="s">
        <v>65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6" t="str">
        <f aca="false">AC454&amp;AD454&amp;".html"</f>
        <v>http://atestsc.rioh.cn/page/notice/guache/57c12b0a-e47d-4a92-a5fa-e070f75f7b97.html</v>
      </c>
      <c r="AC454" s="16" t="s">
        <v>4171</v>
      </c>
      <c r="AD454" s="20" t="s">
        <v>5393</v>
      </c>
    </row>
    <row r="455" customFormat="false" ht="12.95" hidden="false" customHeight="true" outlineLevel="0" collapsed="false">
      <c r="A455" s="10" t="n">
        <v>2258</v>
      </c>
      <c r="B455" s="11" t="s">
        <v>5394</v>
      </c>
      <c r="C455" s="12" t="s">
        <v>4201</v>
      </c>
      <c r="D455" s="12" t="s">
        <v>5395</v>
      </c>
      <c r="E455" s="12" t="s">
        <v>5396</v>
      </c>
      <c r="F455" s="12" t="s">
        <v>1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6" t="str">
        <f aca="false">AC455&amp;AD455&amp;".html"</f>
        <v>http://atestsc.rioh.cn/page/notice/guache/198f1dfe-aca6-46fb-8d7e-eabe2712609b.html</v>
      </c>
      <c r="AC455" s="16" t="s">
        <v>4171</v>
      </c>
      <c r="AD455" s="20" t="s">
        <v>5397</v>
      </c>
    </row>
    <row r="456" customFormat="false" ht="12.95" hidden="false" customHeight="true" outlineLevel="0" collapsed="false">
      <c r="A456" s="10" t="n">
        <v>2259</v>
      </c>
      <c r="B456" s="11" t="s">
        <v>5398</v>
      </c>
      <c r="C456" s="12" t="s">
        <v>4449</v>
      </c>
      <c r="D456" s="12" t="s">
        <v>5395</v>
      </c>
      <c r="E456" s="12" t="s">
        <v>5396</v>
      </c>
      <c r="F456" s="12" t="s">
        <v>13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6" t="str">
        <f aca="false">AC456&amp;AD456&amp;".html"</f>
        <v>http://atestsc.rioh.cn/page/notice/guache/4a6f250b-8262-4663-9772-75ae49f3cdfe.html</v>
      </c>
      <c r="AC456" s="16" t="s">
        <v>4171</v>
      </c>
      <c r="AD456" s="20" t="s">
        <v>5399</v>
      </c>
    </row>
    <row r="457" customFormat="false" ht="12.95" hidden="false" customHeight="true" outlineLevel="0" collapsed="false">
      <c r="A457" s="10" t="n">
        <v>2260</v>
      </c>
      <c r="B457" s="11" t="s">
        <v>5400</v>
      </c>
      <c r="C457" s="12" t="s">
        <v>4190</v>
      </c>
      <c r="D457" s="12" t="s">
        <v>5395</v>
      </c>
      <c r="E457" s="12" t="s">
        <v>5396</v>
      </c>
      <c r="F457" s="12" t="s">
        <v>13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6" t="str">
        <f aca="false">AC457&amp;AD457&amp;".html"</f>
        <v>http://atestsc.rioh.cn/page/notice/guache/18c979a9-53de-4bad-a763-1be7dfa37bff.html</v>
      </c>
      <c r="AC457" s="16" t="s">
        <v>4171</v>
      </c>
      <c r="AD457" s="20" t="s">
        <v>5401</v>
      </c>
    </row>
    <row r="458" customFormat="false" ht="12.95" hidden="false" customHeight="true" outlineLevel="0" collapsed="false">
      <c r="A458" s="10" t="n">
        <v>2261</v>
      </c>
      <c r="B458" s="11" t="s">
        <v>5402</v>
      </c>
      <c r="C458" s="12" t="s">
        <v>4449</v>
      </c>
      <c r="D458" s="12" t="s">
        <v>5395</v>
      </c>
      <c r="E458" s="12" t="s">
        <v>5396</v>
      </c>
      <c r="F458" s="12" t="s">
        <v>13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6" t="str">
        <f aca="false">AC458&amp;AD458&amp;".html"</f>
        <v>http://atestsc.rioh.cn/page/notice/guache/b6d6880b-8fc4-4cac-abc7-e0eb40f14c8d.html</v>
      </c>
      <c r="AC458" s="16" t="s">
        <v>4171</v>
      </c>
      <c r="AD458" s="20" t="s">
        <v>5403</v>
      </c>
    </row>
    <row r="459" customFormat="false" ht="12.95" hidden="false" customHeight="true" outlineLevel="0" collapsed="false">
      <c r="A459" s="10" t="n">
        <v>2262</v>
      </c>
      <c r="B459" s="11" t="s">
        <v>5404</v>
      </c>
      <c r="C459" s="12" t="s">
        <v>5405</v>
      </c>
      <c r="D459" s="12" t="s">
        <v>5406</v>
      </c>
      <c r="E459" s="12" t="s">
        <v>5407</v>
      </c>
      <c r="F459" s="12" t="s">
        <v>65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6" t="str">
        <f aca="false">AC459&amp;AD459&amp;".html"</f>
        <v>http://atestsc.rioh.cn/page/notice/guache/9168ad3e-f63d-4579-a57f-d575b0e6b01e.html</v>
      </c>
      <c r="AC459" s="16" t="s">
        <v>4171</v>
      </c>
      <c r="AD459" s="20" t="s">
        <v>5408</v>
      </c>
    </row>
    <row r="460" customFormat="false" ht="12.95" hidden="false" customHeight="true" outlineLevel="0" collapsed="false">
      <c r="A460" s="10" t="n">
        <v>2263</v>
      </c>
      <c r="B460" s="11" t="s">
        <v>5409</v>
      </c>
      <c r="C460" s="12" t="s">
        <v>4227</v>
      </c>
      <c r="D460" s="12" t="s">
        <v>5406</v>
      </c>
      <c r="E460" s="12" t="s">
        <v>5407</v>
      </c>
      <c r="F460" s="12" t="s">
        <v>13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6" t="str">
        <f aca="false">AC460&amp;AD460&amp;".html"</f>
        <v>http://atestsc.rioh.cn/page/notice/guache/fe2dfcfe-26bc-4410-a05c-f3ae72130abd.html</v>
      </c>
      <c r="AC460" s="16" t="s">
        <v>4171</v>
      </c>
      <c r="AD460" s="20" t="s">
        <v>5410</v>
      </c>
    </row>
    <row r="461" customFormat="false" ht="12.95" hidden="false" customHeight="true" outlineLevel="0" collapsed="false">
      <c r="A461" s="10" t="n">
        <v>2264</v>
      </c>
      <c r="B461" s="11" t="s">
        <v>5411</v>
      </c>
      <c r="C461" s="12" t="s">
        <v>4227</v>
      </c>
      <c r="D461" s="12" t="s">
        <v>5406</v>
      </c>
      <c r="E461" s="12" t="s">
        <v>5407</v>
      </c>
      <c r="F461" s="12" t="s">
        <v>65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6" t="str">
        <f aca="false">AC461&amp;AD461&amp;".html"</f>
        <v>http://atestsc.rioh.cn/page/notice/guache/29a6eaa4-0728-41ec-aa4c-c03abaa31b64.html</v>
      </c>
      <c r="AC461" s="16" t="s">
        <v>4171</v>
      </c>
      <c r="AD461" s="20" t="s">
        <v>5412</v>
      </c>
    </row>
    <row r="462" customFormat="false" ht="12.95" hidden="false" customHeight="true" outlineLevel="0" collapsed="false">
      <c r="A462" s="10" t="n">
        <v>2265</v>
      </c>
      <c r="B462" s="11" t="s">
        <v>5413</v>
      </c>
      <c r="C462" s="12" t="s">
        <v>4368</v>
      </c>
      <c r="D462" s="12" t="s">
        <v>5406</v>
      </c>
      <c r="E462" s="12" t="s">
        <v>5407</v>
      </c>
      <c r="F462" s="12" t="s">
        <v>13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6" t="str">
        <f aca="false">AC462&amp;AD462&amp;".html"</f>
        <v>http://atestsc.rioh.cn/page/notice/guache/a9feb4f7-f740-4c2a-9944-5bfbd02ade31.html</v>
      </c>
      <c r="AC462" s="16" t="s">
        <v>4171</v>
      </c>
      <c r="AD462" s="20" t="s">
        <v>5414</v>
      </c>
    </row>
    <row r="463" customFormat="false" ht="12.95" hidden="false" customHeight="true" outlineLevel="0" collapsed="false">
      <c r="A463" s="10" t="n">
        <v>2266</v>
      </c>
      <c r="B463" s="11" t="s">
        <v>5415</v>
      </c>
      <c r="C463" s="12" t="s">
        <v>5416</v>
      </c>
      <c r="D463" s="12" t="s">
        <v>5406</v>
      </c>
      <c r="E463" s="12" t="s">
        <v>5407</v>
      </c>
      <c r="F463" s="12" t="s">
        <v>65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6" t="str">
        <f aca="false">AC463&amp;AD463&amp;".html"</f>
        <v>http://atestsc.rioh.cn/page/notice/guache/cb4f9dc7-1abb-4ca6-a6dc-0f5846a41155.html</v>
      </c>
      <c r="AC463" s="16" t="s">
        <v>4171</v>
      </c>
      <c r="AD463" s="20" t="s">
        <v>5417</v>
      </c>
    </row>
    <row r="464" customFormat="false" ht="12.95" hidden="false" customHeight="true" outlineLevel="0" collapsed="false">
      <c r="A464" s="10" t="n">
        <v>2267</v>
      </c>
      <c r="B464" s="11" t="s">
        <v>5418</v>
      </c>
      <c r="C464" s="12" t="s">
        <v>4227</v>
      </c>
      <c r="D464" s="12" t="s">
        <v>5406</v>
      </c>
      <c r="E464" s="12" t="s">
        <v>5407</v>
      </c>
      <c r="F464" s="12" t="s">
        <v>13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6" t="str">
        <f aca="false">AC464&amp;AD464&amp;".html"</f>
        <v>http://atestsc.rioh.cn/page/notice/guache/028891b1-e619-43b0-8058-1cf1d4c705ba.html</v>
      </c>
      <c r="AC464" s="16" t="s">
        <v>4171</v>
      </c>
      <c r="AD464" s="20" t="s">
        <v>5419</v>
      </c>
    </row>
    <row r="465" customFormat="false" ht="12.95" hidden="false" customHeight="true" outlineLevel="0" collapsed="false">
      <c r="A465" s="10" t="n">
        <v>2268</v>
      </c>
      <c r="B465" s="11" t="s">
        <v>5420</v>
      </c>
      <c r="C465" s="12" t="s">
        <v>4306</v>
      </c>
      <c r="D465" s="12" t="s">
        <v>5406</v>
      </c>
      <c r="E465" s="12" t="s">
        <v>5407</v>
      </c>
      <c r="F465" s="12" t="s">
        <v>13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6" t="str">
        <f aca="false">AC465&amp;AD465&amp;".html"</f>
        <v>http://atestsc.rioh.cn/page/notice/guache/f863e100-ec28-4bb6-a2d4-2ddb1dcb5bbf.html</v>
      </c>
      <c r="AC465" s="16" t="s">
        <v>4171</v>
      </c>
      <c r="AD465" s="20" t="s">
        <v>5421</v>
      </c>
    </row>
    <row r="466" customFormat="false" ht="12.95" hidden="false" customHeight="true" outlineLevel="0" collapsed="false">
      <c r="A466" s="10" t="n">
        <v>2269</v>
      </c>
      <c r="B466" s="11" t="s">
        <v>5422</v>
      </c>
      <c r="C466" s="12" t="s">
        <v>4227</v>
      </c>
      <c r="D466" s="12" t="s">
        <v>5406</v>
      </c>
      <c r="E466" s="12" t="s">
        <v>5407</v>
      </c>
      <c r="F466" s="12" t="s">
        <v>13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6" t="str">
        <f aca="false">AC466&amp;AD466&amp;".html"</f>
        <v>http://atestsc.rioh.cn/page/notice/guache/b47140db-41f9-45c3-b9b9-a8c3d19b40c1.html</v>
      </c>
      <c r="AC466" s="16" t="s">
        <v>4171</v>
      </c>
      <c r="AD466" s="20" t="s">
        <v>5423</v>
      </c>
    </row>
    <row r="467" customFormat="false" ht="12.95" hidden="false" customHeight="true" outlineLevel="0" collapsed="false">
      <c r="A467" s="10" t="n">
        <v>2270</v>
      </c>
      <c r="B467" s="11" t="s">
        <v>5424</v>
      </c>
      <c r="C467" s="12" t="s">
        <v>4368</v>
      </c>
      <c r="D467" s="12" t="s">
        <v>5406</v>
      </c>
      <c r="E467" s="12" t="s">
        <v>5407</v>
      </c>
      <c r="F467" s="12" t="s">
        <v>13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6" t="str">
        <f aca="false">AC467&amp;AD467&amp;".html"</f>
        <v>http://atestsc.rioh.cn/page/notice/guache/7a89c184-17ce-4403-b92c-dba61f7f9628.html</v>
      </c>
      <c r="AC467" s="16" t="s">
        <v>4171</v>
      </c>
      <c r="AD467" s="20" t="s">
        <v>5425</v>
      </c>
    </row>
    <row r="468" customFormat="false" ht="12.95" hidden="false" customHeight="true" outlineLevel="0" collapsed="false">
      <c r="A468" s="10" t="n">
        <v>2271</v>
      </c>
      <c r="B468" s="11" t="s">
        <v>5426</v>
      </c>
      <c r="C468" s="12" t="s">
        <v>4368</v>
      </c>
      <c r="D468" s="12" t="s">
        <v>5406</v>
      </c>
      <c r="E468" s="12" t="s">
        <v>5407</v>
      </c>
      <c r="F468" s="12" t="s">
        <v>13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6" t="str">
        <f aca="false">AC468&amp;AD468&amp;".html"</f>
        <v>http://atestsc.rioh.cn/page/notice/guache/1f38d0b5-a5e8-46a6-98ee-9e5afb8ac054.html</v>
      </c>
      <c r="AC468" s="16" t="s">
        <v>4171</v>
      </c>
      <c r="AD468" s="20" t="s">
        <v>5427</v>
      </c>
    </row>
    <row r="469" customFormat="false" ht="12.95" hidden="false" customHeight="true" outlineLevel="0" collapsed="false">
      <c r="A469" s="10" t="n">
        <v>2272</v>
      </c>
      <c r="B469" s="11" t="s">
        <v>5428</v>
      </c>
      <c r="C469" s="12" t="s">
        <v>4168</v>
      </c>
      <c r="D469" s="12" t="s">
        <v>5429</v>
      </c>
      <c r="E469" s="12" t="s">
        <v>5430</v>
      </c>
      <c r="F469" s="12" t="s">
        <v>13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6" t="str">
        <f aca="false">AC469&amp;AD469&amp;".html"</f>
        <v>http://atestsc.rioh.cn/page/notice/guache/b3b4e8c6-17f8-44a0-8950-d591622e8113.html</v>
      </c>
      <c r="AC469" s="16" t="s">
        <v>4171</v>
      </c>
      <c r="AD469" s="20" t="s">
        <v>5431</v>
      </c>
    </row>
    <row r="470" customFormat="false" ht="12.95" hidden="false" customHeight="true" outlineLevel="0" collapsed="false">
      <c r="A470" s="10" t="n">
        <v>2273</v>
      </c>
      <c r="B470" s="11" t="s">
        <v>5432</v>
      </c>
      <c r="C470" s="12" t="s">
        <v>5433</v>
      </c>
      <c r="D470" s="12" t="s">
        <v>5429</v>
      </c>
      <c r="E470" s="12" t="s">
        <v>5430</v>
      </c>
      <c r="F470" s="12" t="s">
        <v>65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6" t="str">
        <f aca="false">AC470&amp;AD470&amp;".html"</f>
        <v>http://atestsc.rioh.cn/page/notice/guache/d263283a-996b-479e-9349-c61fcffc651d.html</v>
      </c>
      <c r="AC470" s="16" t="s">
        <v>4171</v>
      </c>
      <c r="AD470" s="20" t="s">
        <v>5434</v>
      </c>
    </row>
    <row r="471" customFormat="false" ht="12.95" hidden="false" customHeight="true" outlineLevel="0" collapsed="false">
      <c r="A471" s="10" t="n">
        <v>2274</v>
      </c>
      <c r="B471" s="11" t="s">
        <v>5435</v>
      </c>
      <c r="C471" s="12" t="s">
        <v>4168</v>
      </c>
      <c r="D471" s="12" t="s">
        <v>5436</v>
      </c>
      <c r="E471" s="12" t="s">
        <v>5437</v>
      </c>
      <c r="F471" s="12" t="s">
        <v>65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6" t="str">
        <f aca="false">AC471&amp;AD471&amp;".html"</f>
        <v>http://atestsc.rioh.cn/page/notice/guache/0fb51ee3-16e1-49b1-8fe2-cbee2c4f927b.html</v>
      </c>
      <c r="AC471" s="16" t="s">
        <v>4171</v>
      </c>
      <c r="AD471" s="20" t="s">
        <v>5438</v>
      </c>
    </row>
    <row r="472" customFormat="false" ht="12.95" hidden="false" customHeight="true" outlineLevel="0" collapsed="false">
      <c r="A472" s="10" t="n">
        <v>2275</v>
      </c>
      <c r="B472" s="11" t="s">
        <v>5439</v>
      </c>
      <c r="C472" s="12" t="s">
        <v>4168</v>
      </c>
      <c r="D472" s="12" t="s">
        <v>5436</v>
      </c>
      <c r="E472" s="12" t="s">
        <v>5437</v>
      </c>
      <c r="F472" s="12" t="s">
        <v>65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6" t="str">
        <f aca="false">AC472&amp;AD472&amp;".html"</f>
        <v>http://atestsc.rioh.cn/page/notice/guache/1b21e65a-4719-407b-8f5c-42b80cbdaaf4.html</v>
      </c>
      <c r="AC472" s="16" t="s">
        <v>4171</v>
      </c>
      <c r="AD472" s="20" t="s">
        <v>5440</v>
      </c>
    </row>
    <row r="473" customFormat="false" ht="12.95" hidden="false" customHeight="true" outlineLevel="0" collapsed="false">
      <c r="A473" s="10" t="n">
        <v>2276</v>
      </c>
      <c r="B473" s="11" t="s">
        <v>5441</v>
      </c>
      <c r="C473" s="12" t="s">
        <v>4168</v>
      </c>
      <c r="D473" s="12" t="s">
        <v>5442</v>
      </c>
      <c r="E473" s="12" t="s">
        <v>5443</v>
      </c>
      <c r="F473" s="12" t="s">
        <v>13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6" t="str">
        <f aca="false">AC473&amp;AD473&amp;".html"</f>
        <v>http://atestsc.rioh.cn/page/notice/guache/21889b8d-5fbb-40fa-9349-ef4e51942017.html</v>
      </c>
      <c r="AC473" s="16" t="s">
        <v>4171</v>
      </c>
      <c r="AD473" s="20" t="s">
        <v>5444</v>
      </c>
    </row>
    <row r="474" customFormat="false" ht="12.95" hidden="false" customHeight="true" outlineLevel="0" collapsed="false">
      <c r="A474" s="10" t="n">
        <v>2277</v>
      </c>
      <c r="B474" s="11" t="s">
        <v>5445</v>
      </c>
      <c r="C474" s="12" t="s">
        <v>4174</v>
      </c>
      <c r="D474" s="12" t="s">
        <v>5442</v>
      </c>
      <c r="E474" s="12" t="s">
        <v>5443</v>
      </c>
      <c r="F474" s="12" t="s">
        <v>13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6" t="str">
        <f aca="false">AC474&amp;AD474&amp;".html"</f>
        <v>http://atestsc.rioh.cn/page/notice/guache/8556c0f0-21bc-486d-beaf-123af55eeea6.html</v>
      </c>
      <c r="AC474" s="16" t="s">
        <v>4171</v>
      </c>
      <c r="AD474" s="20" t="s">
        <v>5446</v>
      </c>
    </row>
    <row r="475" customFormat="false" ht="12.95" hidden="false" customHeight="true" outlineLevel="0" collapsed="false">
      <c r="A475" s="10" t="n">
        <v>2278</v>
      </c>
      <c r="B475" s="11" t="s">
        <v>5447</v>
      </c>
      <c r="C475" s="12" t="s">
        <v>4168</v>
      </c>
      <c r="D475" s="12" t="s">
        <v>5442</v>
      </c>
      <c r="E475" s="12" t="s">
        <v>5443</v>
      </c>
      <c r="F475" s="12" t="s">
        <v>1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6" t="str">
        <f aca="false">AC475&amp;AD475&amp;".html"</f>
        <v>http://atestsc.rioh.cn/page/notice/guache/4d9c5e0b-c19a-4b80-9ef4-d969d0d808bd.html</v>
      </c>
      <c r="AC475" s="16" t="s">
        <v>4171</v>
      </c>
      <c r="AD475" s="20" t="s">
        <v>5448</v>
      </c>
    </row>
    <row r="476" customFormat="false" ht="12.95" hidden="false" customHeight="true" outlineLevel="0" collapsed="false">
      <c r="A476" s="10" t="n">
        <v>2279</v>
      </c>
      <c r="B476" s="11" t="s">
        <v>5449</v>
      </c>
      <c r="C476" s="12" t="s">
        <v>4174</v>
      </c>
      <c r="D476" s="12" t="s">
        <v>5442</v>
      </c>
      <c r="E476" s="12" t="s">
        <v>5443</v>
      </c>
      <c r="F476" s="12" t="s">
        <v>13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6" t="str">
        <f aca="false">AC476&amp;AD476&amp;".html"</f>
        <v>http://atestsc.rioh.cn/page/notice/guache/480e59c9-853b-4af3-8342-b64ca57282c7.html</v>
      </c>
      <c r="AC476" s="16" t="s">
        <v>4171</v>
      </c>
      <c r="AD476" s="20" t="s">
        <v>5450</v>
      </c>
    </row>
    <row r="477" customFormat="false" ht="12.95" hidden="false" customHeight="true" outlineLevel="0" collapsed="false">
      <c r="A477" s="10" t="n">
        <v>2280</v>
      </c>
      <c r="B477" s="11" t="s">
        <v>5451</v>
      </c>
      <c r="C477" s="12" t="s">
        <v>4168</v>
      </c>
      <c r="D477" s="12" t="s">
        <v>5442</v>
      </c>
      <c r="E477" s="12" t="s">
        <v>5443</v>
      </c>
      <c r="F477" s="12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6" t="str">
        <f aca="false">AC477&amp;AD477&amp;".html"</f>
        <v>http://atestsc.rioh.cn/page/notice/guache/ff36c888-eae0-475e-b185-c835eb4b3b95.html</v>
      </c>
      <c r="AC477" s="16" t="s">
        <v>4171</v>
      </c>
      <c r="AD477" s="20" t="s">
        <v>5452</v>
      </c>
    </row>
    <row r="478" customFormat="false" ht="12.95" hidden="false" customHeight="true" outlineLevel="0" collapsed="false">
      <c r="A478" s="10" t="n">
        <v>2281</v>
      </c>
      <c r="B478" s="11" t="s">
        <v>5453</v>
      </c>
      <c r="C478" s="12" t="s">
        <v>4168</v>
      </c>
      <c r="D478" s="12" t="s">
        <v>5442</v>
      </c>
      <c r="E478" s="12" t="s">
        <v>5443</v>
      </c>
      <c r="F478" s="12" t="s">
        <v>13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6" t="str">
        <f aca="false">AC478&amp;AD478&amp;".html"</f>
        <v>http://atestsc.rioh.cn/page/notice/guache/fa1a177c-d96a-4302-9092-6e441cd0758b.html</v>
      </c>
      <c r="AC478" s="16" t="s">
        <v>4171</v>
      </c>
      <c r="AD478" s="20" t="s">
        <v>5454</v>
      </c>
    </row>
    <row r="479" customFormat="false" ht="12.95" hidden="false" customHeight="true" outlineLevel="0" collapsed="false">
      <c r="A479" s="10" t="n">
        <v>2282</v>
      </c>
      <c r="B479" s="11" t="s">
        <v>5455</v>
      </c>
      <c r="C479" s="12" t="s">
        <v>4168</v>
      </c>
      <c r="D479" s="12" t="s">
        <v>5442</v>
      </c>
      <c r="E479" s="12" t="s">
        <v>5443</v>
      </c>
      <c r="F479" s="12" t="s">
        <v>13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6" t="str">
        <f aca="false">AC479&amp;AD479&amp;".html"</f>
        <v>http://atestsc.rioh.cn/page/notice/guache/0b0c0fe0-5221-49b1-8363-63e926f31949.html</v>
      </c>
      <c r="AC479" s="16" t="s">
        <v>4171</v>
      </c>
      <c r="AD479" s="20" t="s">
        <v>5456</v>
      </c>
    </row>
    <row r="480" customFormat="false" ht="12.95" hidden="false" customHeight="true" outlineLevel="0" collapsed="false">
      <c r="A480" s="10" t="n">
        <v>2283</v>
      </c>
      <c r="B480" s="11" t="s">
        <v>5457</v>
      </c>
      <c r="C480" s="12" t="s">
        <v>4168</v>
      </c>
      <c r="D480" s="12" t="s">
        <v>5442</v>
      </c>
      <c r="E480" s="12" t="s">
        <v>5443</v>
      </c>
      <c r="F480" s="12" t="s">
        <v>13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6" t="str">
        <f aca="false">AC480&amp;AD480&amp;".html"</f>
        <v>http://atestsc.rioh.cn/page/notice/guache/9b0147b2-dbd5-4ac0-942c-6c7a4f262ad2.html</v>
      </c>
      <c r="AC480" s="16" t="s">
        <v>4171</v>
      </c>
      <c r="AD480" s="20" t="s">
        <v>5458</v>
      </c>
    </row>
    <row r="481" customFormat="false" ht="12.95" hidden="false" customHeight="true" outlineLevel="0" collapsed="false">
      <c r="A481" s="10" t="n">
        <v>2284</v>
      </c>
      <c r="B481" s="11" t="s">
        <v>5459</v>
      </c>
      <c r="C481" s="12" t="s">
        <v>4168</v>
      </c>
      <c r="D481" s="12" t="s">
        <v>5442</v>
      </c>
      <c r="E481" s="12" t="s">
        <v>5443</v>
      </c>
      <c r="F481" s="12" t="s">
        <v>13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6" t="str">
        <f aca="false">AC481&amp;AD481&amp;".html"</f>
        <v>http://atestsc.rioh.cn/page/notice/guache/be08fa2e-47fe-4fcb-9bce-9be51b3da2dd.html</v>
      </c>
      <c r="AC481" s="16" t="s">
        <v>4171</v>
      </c>
      <c r="AD481" s="20" t="s">
        <v>5460</v>
      </c>
    </row>
    <row r="482" customFormat="false" ht="12.95" hidden="false" customHeight="true" outlineLevel="0" collapsed="false">
      <c r="A482" s="10" t="n">
        <v>2285</v>
      </c>
      <c r="B482" s="11" t="s">
        <v>5461</v>
      </c>
      <c r="C482" s="12" t="s">
        <v>4315</v>
      </c>
      <c r="D482" s="12" t="s">
        <v>5442</v>
      </c>
      <c r="E482" s="12" t="s">
        <v>5443</v>
      </c>
      <c r="F482" s="12" t="s">
        <v>13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6" t="str">
        <f aca="false">AC482&amp;AD482&amp;".html"</f>
        <v>http://atestsc.rioh.cn/page/notice/guache/04090e2f-ff31-4628-9b9d-ba04a11c18a4.html</v>
      </c>
      <c r="AC482" s="16" t="s">
        <v>4171</v>
      </c>
      <c r="AD482" s="20" t="s">
        <v>5462</v>
      </c>
    </row>
    <row r="483" customFormat="false" ht="12.95" hidden="false" customHeight="true" outlineLevel="0" collapsed="false">
      <c r="A483" s="10" t="n">
        <v>2286</v>
      </c>
      <c r="B483" s="11" t="s">
        <v>5463</v>
      </c>
      <c r="C483" s="12" t="s">
        <v>4201</v>
      </c>
      <c r="D483" s="12" t="s">
        <v>5464</v>
      </c>
      <c r="E483" s="12" t="s">
        <v>5465</v>
      </c>
      <c r="F483" s="12" t="s">
        <v>13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6" t="str">
        <f aca="false">AC483&amp;AD483&amp;".html"</f>
        <v>http://atestsc.rioh.cn/page/notice/guache/604b4553-9af8-4d59-abd5-29fc7e11fdee.html</v>
      </c>
      <c r="AC483" s="16" t="s">
        <v>4171</v>
      </c>
      <c r="AD483" s="20" t="s">
        <v>5466</v>
      </c>
    </row>
    <row r="484" customFormat="false" ht="12.95" hidden="false" customHeight="true" outlineLevel="0" collapsed="false">
      <c r="A484" s="10" t="n">
        <v>2287</v>
      </c>
      <c r="B484" s="11" t="s">
        <v>5467</v>
      </c>
      <c r="C484" s="12" t="s">
        <v>4315</v>
      </c>
      <c r="D484" s="12" t="s">
        <v>5468</v>
      </c>
      <c r="E484" s="12" t="s">
        <v>5469</v>
      </c>
      <c r="F484" s="12" t="s">
        <v>13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6" t="str">
        <f aca="false">AC484&amp;AD484&amp;".html"</f>
        <v>http://atestsc.rioh.cn/page/notice/guache/485785ab-5754-4d9f-827e-76ebf6111b9a.html</v>
      </c>
      <c r="AC484" s="16" t="s">
        <v>4171</v>
      </c>
      <c r="AD484" s="20" t="s">
        <v>5470</v>
      </c>
    </row>
    <row r="485" customFormat="false" ht="12.95" hidden="false" customHeight="true" outlineLevel="0" collapsed="false">
      <c r="A485" s="10" t="n">
        <v>2288</v>
      </c>
      <c r="B485" s="11" t="s">
        <v>5471</v>
      </c>
      <c r="C485" s="12" t="s">
        <v>4168</v>
      </c>
      <c r="D485" s="12" t="s">
        <v>5472</v>
      </c>
      <c r="E485" s="12" t="s">
        <v>5473</v>
      </c>
      <c r="F485" s="12" t="s">
        <v>65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6" t="str">
        <f aca="false">AC485&amp;AD485&amp;".html"</f>
        <v>http://atestsc.rioh.cn/page/notice/guache/63ef8927-6618-471f-bc97-8c948912df98.html</v>
      </c>
      <c r="AC485" s="16" t="s">
        <v>4171</v>
      </c>
      <c r="AD485" s="20" t="s">
        <v>5474</v>
      </c>
    </row>
    <row r="486" customFormat="false" ht="12.95" hidden="false" customHeight="true" outlineLevel="0" collapsed="false">
      <c r="A486" s="10" t="n">
        <v>2289</v>
      </c>
      <c r="B486" s="11" t="s">
        <v>5475</v>
      </c>
      <c r="C486" s="12" t="s">
        <v>4212</v>
      </c>
      <c r="D486" s="12" t="s">
        <v>2774</v>
      </c>
      <c r="E486" s="12" t="s">
        <v>2775</v>
      </c>
      <c r="F486" s="12" t="s">
        <v>13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6" t="str">
        <f aca="false">AC486&amp;AD486&amp;".html"</f>
        <v>http://atestsc.rioh.cn/page/notice/guache/6512a8f5-8bbc-42d6-b814-5db70facd3db.html</v>
      </c>
      <c r="AC486" s="16" t="s">
        <v>4171</v>
      </c>
      <c r="AD486" s="20" t="s">
        <v>5476</v>
      </c>
    </row>
    <row r="487" customFormat="false" ht="12.95" hidden="false" customHeight="true" outlineLevel="0" collapsed="false">
      <c r="A487" s="10" t="n">
        <v>2290</v>
      </c>
      <c r="B487" s="11" t="s">
        <v>5477</v>
      </c>
      <c r="C487" s="12" t="s">
        <v>5180</v>
      </c>
      <c r="D487" s="12" t="s">
        <v>2774</v>
      </c>
      <c r="E487" s="12" t="s">
        <v>2775</v>
      </c>
      <c r="F487" s="12" t="s">
        <v>13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6" t="str">
        <f aca="false">AC487&amp;AD487&amp;".html"</f>
        <v>http://atestsc.rioh.cn/page/notice/guache/6acd19ed-d1c2-4a2d-ab85-57be217ce20e.html</v>
      </c>
      <c r="AC487" s="16" t="s">
        <v>4171</v>
      </c>
      <c r="AD487" s="20" t="s">
        <v>5478</v>
      </c>
    </row>
    <row r="488" customFormat="false" ht="12.95" hidden="false" customHeight="true" outlineLevel="0" collapsed="false">
      <c r="A488" s="10" t="n">
        <v>2291</v>
      </c>
      <c r="B488" s="11" t="s">
        <v>5479</v>
      </c>
      <c r="C488" s="12" t="s">
        <v>5180</v>
      </c>
      <c r="D488" s="12" t="s">
        <v>2774</v>
      </c>
      <c r="E488" s="12" t="s">
        <v>2775</v>
      </c>
      <c r="F488" s="12" t="s">
        <v>13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6" t="str">
        <f aca="false">AC488&amp;AD488&amp;".html"</f>
        <v>http://atestsc.rioh.cn/page/notice/guache/cc7cdeba-8125-4905-988d-7088d86536c5.html</v>
      </c>
      <c r="AC488" s="16" t="s">
        <v>4171</v>
      </c>
      <c r="AD488" s="20" t="s">
        <v>5480</v>
      </c>
    </row>
    <row r="489" customFormat="false" ht="12.95" hidden="false" customHeight="true" outlineLevel="0" collapsed="false">
      <c r="A489" s="10" t="n">
        <v>2292</v>
      </c>
      <c r="B489" s="11" t="s">
        <v>5481</v>
      </c>
      <c r="C489" s="12" t="s">
        <v>4212</v>
      </c>
      <c r="D489" s="12" t="s">
        <v>2774</v>
      </c>
      <c r="E489" s="12" t="s">
        <v>2775</v>
      </c>
      <c r="F489" s="12" t="s">
        <v>65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6" t="str">
        <f aca="false">AC489&amp;AD489&amp;".html"</f>
        <v>http://atestsc.rioh.cn/page/notice/guache/219a5b92-ae93-4b3d-8cdc-c40d8a4ea6d8.html</v>
      </c>
      <c r="AC489" s="16" t="s">
        <v>4171</v>
      </c>
      <c r="AD489" s="20" t="s">
        <v>5482</v>
      </c>
    </row>
    <row r="490" customFormat="false" ht="12.95" hidden="false" customHeight="true" outlineLevel="0" collapsed="false">
      <c r="A490" s="10" t="n">
        <v>2293</v>
      </c>
      <c r="B490" s="11" t="s">
        <v>5483</v>
      </c>
      <c r="C490" s="12" t="s">
        <v>4306</v>
      </c>
      <c r="D490" s="12" t="s">
        <v>2774</v>
      </c>
      <c r="E490" s="12" t="s">
        <v>2775</v>
      </c>
      <c r="F490" s="12" t="s">
        <v>65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6" t="str">
        <f aca="false">AC490&amp;AD490&amp;".html"</f>
        <v>http://atestsc.rioh.cn/page/notice/guache/b2a670cb-1a36-41ee-a9d2-e8f7816eb794.html</v>
      </c>
      <c r="AC490" s="16" t="s">
        <v>4171</v>
      </c>
      <c r="AD490" s="20" t="s">
        <v>5484</v>
      </c>
    </row>
    <row r="491" customFormat="false" ht="12.95" hidden="false" customHeight="true" outlineLevel="0" collapsed="false">
      <c r="A491" s="10" t="n">
        <v>2294</v>
      </c>
      <c r="B491" s="11" t="s">
        <v>5485</v>
      </c>
      <c r="C491" s="12" t="s">
        <v>4306</v>
      </c>
      <c r="D491" s="12" t="s">
        <v>2774</v>
      </c>
      <c r="E491" s="12" t="s">
        <v>2775</v>
      </c>
      <c r="F491" s="12" t="s">
        <v>65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6" t="str">
        <f aca="false">AC491&amp;AD491&amp;".html"</f>
        <v>http://atestsc.rioh.cn/page/notice/guache/6de04c3c-57df-4453-83cd-3e3d25219398.html</v>
      </c>
      <c r="AC491" s="16" t="s">
        <v>4171</v>
      </c>
      <c r="AD491" s="20" t="s">
        <v>5486</v>
      </c>
    </row>
    <row r="492" customFormat="false" ht="12.95" hidden="false" customHeight="true" outlineLevel="0" collapsed="false">
      <c r="A492" s="10" t="n">
        <v>2295</v>
      </c>
      <c r="B492" s="11" t="s">
        <v>5487</v>
      </c>
      <c r="C492" s="12" t="s">
        <v>4168</v>
      </c>
      <c r="D492" s="12" t="s">
        <v>5488</v>
      </c>
      <c r="E492" s="12" t="s">
        <v>5489</v>
      </c>
      <c r="F492" s="12" t="s">
        <v>65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6" t="str">
        <f aca="false">AC492&amp;AD492&amp;".html"</f>
        <v>http://atestsc.rioh.cn/page/notice/guache/b7af2a1d-f7f6-4272-ab53-7aa25e319da6.html</v>
      </c>
      <c r="AC492" s="16" t="s">
        <v>4171</v>
      </c>
      <c r="AD492" s="20" t="s">
        <v>5490</v>
      </c>
    </row>
    <row r="493" customFormat="false" ht="12.95" hidden="false" customHeight="true" outlineLevel="0" collapsed="false">
      <c r="A493" s="10" t="n">
        <v>2296</v>
      </c>
      <c r="B493" s="11" t="s">
        <v>5491</v>
      </c>
      <c r="C493" s="12" t="s">
        <v>4268</v>
      </c>
      <c r="D493" s="12" t="s">
        <v>5488</v>
      </c>
      <c r="E493" s="12" t="s">
        <v>5489</v>
      </c>
      <c r="F493" s="12" t="s">
        <v>13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6" t="str">
        <f aca="false">AC493&amp;AD493&amp;".html"</f>
        <v>http://atestsc.rioh.cn/page/notice/guache/0be78a7e-1a23-457d-bd1c-1b9156f45afd.html</v>
      </c>
      <c r="AC493" s="16" t="s">
        <v>4171</v>
      </c>
      <c r="AD493" s="20" t="s">
        <v>5492</v>
      </c>
    </row>
    <row r="494" customFormat="false" ht="12.95" hidden="false" customHeight="true" outlineLevel="0" collapsed="false">
      <c r="A494" s="10" t="n">
        <v>2297</v>
      </c>
      <c r="B494" s="11" t="s">
        <v>5493</v>
      </c>
      <c r="C494" s="12" t="s">
        <v>4268</v>
      </c>
      <c r="D494" s="12" t="s">
        <v>5488</v>
      </c>
      <c r="E494" s="12" t="s">
        <v>5489</v>
      </c>
      <c r="F494" s="12" t="s">
        <v>65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6" t="str">
        <f aca="false">AC494&amp;AD494&amp;".html"</f>
        <v>http://atestsc.rioh.cn/page/notice/guache/ff5c831e-6799-4823-83f0-904864eec0e6.html</v>
      </c>
      <c r="AC494" s="16" t="s">
        <v>4171</v>
      </c>
      <c r="AD494" s="20" t="s">
        <v>5494</v>
      </c>
    </row>
    <row r="495" customFormat="false" ht="12.95" hidden="false" customHeight="true" outlineLevel="0" collapsed="false">
      <c r="A495" s="10" t="n">
        <v>2298</v>
      </c>
      <c r="B495" s="11" t="s">
        <v>5495</v>
      </c>
      <c r="C495" s="12" t="s">
        <v>4168</v>
      </c>
      <c r="D495" s="12" t="s">
        <v>5488</v>
      </c>
      <c r="E495" s="12" t="s">
        <v>5489</v>
      </c>
      <c r="F495" s="12" t="s">
        <v>65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6" t="str">
        <f aca="false">AC495&amp;AD495&amp;".html"</f>
        <v>http://atestsc.rioh.cn/page/notice/guache/935ff72c-d768-4e34-a189-b2930beed2f0.html</v>
      </c>
      <c r="AC495" s="16" t="s">
        <v>4171</v>
      </c>
      <c r="AD495" s="20" t="s">
        <v>5496</v>
      </c>
    </row>
    <row r="496" customFormat="false" ht="12.95" hidden="false" customHeight="true" outlineLevel="0" collapsed="false">
      <c r="A496" s="10" t="n">
        <v>2299</v>
      </c>
      <c r="B496" s="11" t="s">
        <v>5497</v>
      </c>
      <c r="C496" s="12" t="s">
        <v>4268</v>
      </c>
      <c r="D496" s="12" t="s">
        <v>5488</v>
      </c>
      <c r="E496" s="12" t="s">
        <v>5489</v>
      </c>
      <c r="F496" s="12" t="s">
        <v>65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6" t="str">
        <f aca="false">AC496&amp;AD496&amp;".html"</f>
        <v>http://atestsc.rioh.cn/page/notice/guache/92e1c4c5-2270-473b-9918-a110c4d819ce.html</v>
      </c>
      <c r="AC496" s="16" t="s">
        <v>4171</v>
      </c>
      <c r="AD496" s="20" t="s">
        <v>5498</v>
      </c>
    </row>
    <row r="497" customFormat="false" ht="12.95" hidden="false" customHeight="true" outlineLevel="0" collapsed="false">
      <c r="A497" s="10" t="n">
        <v>2300</v>
      </c>
      <c r="B497" s="11" t="s">
        <v>5499</v>
      </c>
      <c r="C497" s="12" t="s">
        <v>4168</v>
      </c>
      <c r="D497" s="12" t="s">
        <v>5500</v>
      </c>
      <c r="E497" s="12" t="s">
        <v>5501</v>
      </c>
      <c r="F497" s="12" t="s">
        <v>65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6" t="str">
        <f aca="false">AC497&amp;AD497&amp;".html"</f>
        <v>http://atestsc.rioh.cn/page/notice/guache/dcb7b958-a230-4d21-9c67-773e82c8ca43.html</v>
      </c>
      <c r="AC497" s="16" t="s">
        <v>4171</v>
      </c>
      <c r="AD497" s="20" t="s">
        <v>5502</v>
      </c>
    </row>
    <row r="498" customFormat="false" ht="12.95" hidden="false" customHeight="true" outlineLevel="0" collapsed="false">
      <c r="A498" s="10" t="n">
        <v>2301</v>
      </c>
      <c r="B498" s="11" t="s">
        <v>5503</v>
      </c>
      <c r="C498" s="12" t="s">
        <v>4416</v>
      </c>
      <c r="D498" s="12" t="s">
        <v>2800</v>
      </c>
      <c r="E498" s="12" t="s">
        <v>2801</v>
      </c>
      <c r="F498" s="12" t="s">
        <v>13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6" t="str">
        <f aca="false">AC498&amp;AD498&amp;".html"</f>
        <v>http://atestsc.rioh.cn/page/notice/guache/7679df66-0f76-4315-a5ce-24247591cd43.html</v>
      </c>
      <c r="AC498" s="16" t="s">
        <v>4171</v>
      </c>
      <c r="AD498" s="20" t="s">
        <v>5504</v>
      </c>
    </row>
    <row r="499" customFormat="false" ht="12.95" hidden="false" customHeight="true" outlineLevel="0" collapsed="false">
      <c r="A499" s="10" t="n">
        <v>2302</v>
      </c>
      <c r="B499" s="11" t="s">
        <v>5505</v>
      </c>
      <c r="C499" s="12" t="s">
        <v>4416</v>
      </c>
      <c r="D499" s="12" t="s">
        <v>2800</v>
      </c>
      <c r="E499" s="12" t="s">
        <v>2801</v>
      </c>
      <c r="F499" s="12" t="s">
        <v>65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6" t="str">
        <f aca="false">AC499&amp;AD499&amp;".html"</f>
        <v>http://atestsc.rioh.cn/page/notice/guache/6576ff6e-923a-4ff0-864e-c7327ac74b89.html</v>
      </c>
      <c r="AC499" s="16" t="s">
        <v>4171</v>
      </c>
      <c r="AD499" s="20" t="s">
        <v>5506</v>
      </c>
    </row>
    <row r="500" customFormat="false" ht="12.95" hidden="false" customHeight="true" outlineLevel="0" collapsed="false">
      <c r="A500" s="10" t="n">
        <v>2303</v>
      </c>
      <c r="B500" s="11" t="s">
        <v>5507</v>
      </c>
      <c r="C500" s="12" t="s">
        <v>5180</v>
      </c>
      <c r="D500" s="12" t="s">
        <v>2800</v>
      </c>
      <c r="E500" s="12" t="s">
        <v>2801</v>
      </c>
      <c r="F500" s="12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6" t="str">
        <f aca="false">AC500&amp;AD500&amp;".html"</f>
        <v>http://atestsc.rioh.cn/page/notice/guache/32467ea0-8685-4b4e-96e9-9934aeacc15e.html</v>
      </c>
      <c r="AC500" s="16" t="s">
        <v>4171</v>
      </c>
      <c r="AD500" s="20" t="s">
        <v>5508</v>
      </c>
    </row>
    <row r="501" customFormat="false" ht="12.95" hidden="false" customHeight="true" outlineLevel="0" collapsed="false">
      <c r="A501" s="10" t="n">
        <v>2304</v>
      </c>
      <c r="B501" s="11" t="s">
        <v>5509</v>
      </c>
      <c r="C501" s="12" t="s">
        <v>4788</v>
      </c>
      <c r="D501" s="12" t="s">
        <v>2800</v>
      </c>
      <c r="E501" s="12" t="s">
        <v>2801</v>
      </c>
      <c r="F501" s="12" t="s">
        <v>13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6" t="str">
        <f aca="false">AC501&amp;AD501&amp;".html"</f>
        <v>http://atestsc.rioh.cn/page/notice/guache/8ced42d7-92e2-45e6-bd6c-279797d93b45.html</v>
      </c>
      <c r="AC501" s="16" t="s">
        <v>4171</v>
      </c>
      <c r="AD501" s="20" t="s">
        <v>5510</v>
      </c>
    </row>
    <row r="502" customFormat="false" ht="12.95" hidden="false" customHeight="true" outlineLevel="0" collapsed="false">
      <c r="A502" s="10" t="n">
        <v>2305</v>
      </c>
      <c r="B502" s="11" t="s">
        <v>5511</v>
      </c>
      <c r="C502" s="12" t="s">
        <v>4306</v>
      </c>
      <c r="D502" s="12" t="s">
        <v>2800</v>
      </c>
      <c r="E502" s="12" t="s">
        <v>2801</v>
      </c>
      <c r="F502" s="12" t="s">
        <v>13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6" t="str">
        <f aca="false">AC502&amp;AD502&amp;".html"</f>
        <v>http://atestsc.rioh.cn/page/notice/guache/679fc45a-7682-477d-a9cd-6524d5c39b1f.html</v>
      </c>
      <c r="AC502" s="16" t="s">
        <v>4171</v>
      </c>
      <c r="AD502" s="20" t="s">
        <v>5512</v>
      </c>
    </row>
    <row r="503" customFormat="false" ht="12.95" hidden="false" customHeight="true" outlineLevel="0" collapsed="false">
      <c r="A503" s="10" t="n">
        <v>2306</v>
      </c>
      <c r="B503" s="11" t="s">
        <v>5513</v>
      </c>
      <c r="C503" s="12" t="s">
        <v>4190</v>
      </c>
      <c r="D503" s="12" t="s">
        <v>2800</v>
      </c>
      <c r="E503" s="12" t="s">
        <v>2801</v>
      </c>
      <c r="F503" s="12" t="s">
        <v>13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6" t="str">
        <f aca="false">AC503&amp;AD503&amp;".html"</f>
        <v>http://atestsc.rioh.cn/page/notice/guache/5f79ab78-34fb-4d47-b824-ef613ffb1368.html</v>
      </c>
      <c r="AC503" s="16" t="s">
        <v>4171</v>
      </c>
      <c r="AD503" s="20" t="s">
        <v>5514</v>
      </c>
    </row>
    <row r="504" customFormat="false" ht="12.95" hidden="false" customHeight="true" outlineLevel="0" collapsed="false">
      <c r="A504" s="10" t="n">
        <v>2307</v>
      </c>
      <c r="B504" s="11" t="s">
        <v>5515</v>
      </c>
      <c r="C504" s="12" t="s">
        <v>4220</v>
      </c>
      <c r="D504" s="12" t="s">
        <v>2800</v>
      </c>
      <c r="E504" s="12" t="s">
        <v>2801</v>
      </c>
      <c r="F504" s="12" t="s">
        <v>13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6" t="str">
        <f aca="false">AC504&amp;AD504&amp;".html"</f>
        <v>http://atestsc.rioh.cn/page/notice/guache/1471e9f5-d146-4dde-bfe4-a130af58c8a7.html</v>
      </c>
      <c r="AC504" s="16" t="s">
        <v>4171</v>
      </c>
      <c r="AD504" s="20" t="s">
        <v>5516</v>
      </c>
    </row>
    <row r="505" customFormat="false" ht="12.95" hidden="false" customHeight="true" outlineLevel="0" collapsed="false">
      <c r="A505" s="10" t="n">
        <v>2308</v>
      </c>
      <c r="B505" s="11" t="s">
        <v>5517</v>
      </c>
      <c r="C505" s="12" t="s">
        <v>5180</v>
      </c>
      <c r="D505" s="12" t="s">
        <v>2800</v>
      </c>
      <c r="E505" s="12" t="s">
        <v>2801</v>
      </c>
      <c r="F505" s="12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6" t="str">
        <f aca="false">AC505&amp;AD505&amp;".html"</f>
        <v>http://atestsc.rioh.cn/page/notice/guache/6ca40a9d-6e72-4d82-bb13-c3bda7114eca.html</v>
      </c>
      <c r="AC505" s="16" t="s">
        <v>4171</v>
      </c>
      <c r="AD505" s="20" t="s">
        <v>5518</v>
      </c>
    </row>
    <row r="506" customFormat="false" ht="12.95" hidden="false" customHeight="true" outlineLevel="0" collapsed="false">
      <c r="A506" s="10" t="n">
        <v>2309</v>
      </c>
      <c r="B506" s="11" t="s">
        <v>5519</v>
      </c>
      <c r="C506" s="12" t="s">
        <v>4306</v>
      </c>
      <c r="D506" s="12" t="s">
        <v>2800</v>
      </c>
      <c r="E506" s="12" t="s">
        <v>2801</v>
      </c>
      <c r="F506" s="12" t="s">
        <v>13</v>
      </c>
      <c r="G506" s="23" t="str">
        <f aca="false">HYPERLINK(AB506,AA506)</f>
        <v>查看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4</v>
      </c>
      <c r="AB506" s="16" t="str">
        <f aca="false">AC506&amp;AD506&amp;".html"</f>
        <v>http://atestsc.rioh.cn/page/notice/guache/55ad78c2-274e-4a60-8bd4-3d00bc8b892f.html</v>
      </c>
      <c r="AC506" s="16" t="s">
        <v>4171</v>
      </c>
      <c r="AD506" s="20" t="s">
        <v>5520</v>
      </c>
    </row>
    <row r="507" customFormat="false" ht="12.95" hidden="false" customHeight="true" outlineLevel="0" collapsed="false">
      <c r="A507" s="10" t="n">
        <v>2310</v>
      </c>
      <c r="B507" s="11" t="s">
        <v>5521</v>
      </c>
      <c r="C507" s="12" t="s">
        <v>4306</v>
      </c>
      <c r="D507" s="12" t="s">
        <v>2800</v>
      </c>
      <c r="E507" s="12" t="s">
        <v>2801</v>
      </c>
      <c r="F507" s="12" t="s">
        <v>13</v>
      </c>
      <c r="G507" s="23" t="str">
        <f aca="false">HYPERLINK(AB507,AA507)</f>
        <v>查看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4</v>
      </c>
      <c r="AB507" s="16" t="str">
        <f aca="false">AC507&amp;AD507&amp;".html"</f>
        <v>http://atestsc.rioh.cn/page/notice/guache/9ad36e77-3bc4-4bef-b15c-14b7a1aa70dd.html</v>
      </c>
      <c r="AC507" s="16" t="s">
        <v>4171</v>
      </c>
      <c r="AD507" s="20" t="s">
        <v>5522</v>
      </c>
    </row>
    <row r="508" customFormat="false" ht="12.95" hidden="false" customHeight="true" outlineLevel="0" collapsed="false">
      <c r="A508" s="10" t="n">
        <v>2311</v>
      </c>
      <c r="B508" s="11" t="s">
        <v>5523</v>
      </c>
      <c r="C508" s="12" t="s">
        <v>4320</v>
      </c>
      <c r="D508" s="12" t="s">
        <v>2800</v>
      </c>
      <c r="E508" s="12" t="s">
        <v>2801</v>
      </c>
      <c r="F508" s="12" t="s">
        <v>13</v>
      </c>
      <c r="G508" s="23" t="str">
        <f aca="false">HYPERLINK(AB508,AA508)</f>
        <v>查看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4</v>
      </c>
      <c r="AB508" s="16" t="str">
        <f aca="false">AC508&amp;AD508&amp;".html"</f>
        <v>http://atestsc.rioh.cn/page/notice/guache/96c517a9-d7bf-4888-93e8-360c34d078c1.html</v>
      </c>
      <c r="AC508" s="16" t="s">
        <v>4171</v>
      </c>
      <c r="AD508" s="20" t="s">
        <v>5524</v>
      </c>
    </row>
    <row r="509" customFormat="false" ht="12.95" hidden="false" customHeight="true" outlineLevel="0" collapsed="false">
      <c r="A509" s="10" t="n">
        <v>2312</v>
      </c>
      <c r="B509" s="11" t="s">
        <v>5525</v>
      </c>
      <c r="C509" s="12" t="s">
        <v>4320</v>
      </c>
      <c r="D509" s="12" t="s">
        <v>2800</v>
      </c>
      <c r="E509" s="12" t="s">
        <v>2801</v>
      </c>
      <c r="F509" s="12" t="s">
        <v>13</v>
      </c>
      <c r="G509" s="23" t="str">
        <f aca="false">HYPERLINK(AB509,AA509)</f>
        <v>查看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4</v>
      </c>
      <c r="AB509" s="16" t="str">
        <f aca="false">AC509&amp;AD509&amp;".html"</f>
        <v>http://atestsc.rioh.cn/page/notice/guache/1aeb580b-86b9-4a47-8cbf-a393f1eef9bc.html</v>
      </c>
      <c r="AC509" s="16" t="s">
        <v>4171</v>
      </c>
      <c r="AD509" s="20" t="s">
        <v>5526</v>
      </c>
    </row>
    <row r="510" customFormat="false" ht="12.95" hidden="false" customHeight="true" outlineLevel="0" collapsed="false">
      <c r="A510" s="10" t="n">
        <v>2313</v>
      </c>
      <c r="B510" s="11" t="s">
        <v>5527</v>
      </c>
      <c r="C510" s="12" t="s">
        <v>4220</v>
      </c>
      <c r="D510" s="12" t="s">
        <v>2800</v>
      </c>
      <c r="E510" s="12" t="s">
        <v>2801</v>
      </c>
      <c r="F510" s="12" t="s">
        <v>13</v>
      </c>
      <c r="G510" s="23" t="str">
        <f aca="false">HYPERLINK(AB510,AA510)</f>
        <v>查看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4</v>
      </c>
      <c r="AB510" s="16" t="str">
        <f aca="false">AC510&amp;AD510&amp;".html"</f>
        <v>http://atestsc.rioh.cn/page/notice/guache/1a7505b9-bf9a-4495-96a7-d968554478fe.html</v>
      </c>
      <c r="AC510" s="16" t="s">
        <v>4171</v>
      </c>
      <c r="AD510" s="20" t="s">
        <v>5528</v>
      </c>
    </row>
    <row r="511" customFormat="false" ht="12.95" hidden="false" customHeight="true" outlineLevel="0" collapsed="false">
      <c r="A511" s="10" t="n">
        <v>2314</v>
      </c>
      <c r="B511" s="11" t="s">
        <v>5529</v>
      </c>
      <c r="C511" s="12" t="s">
        <v>5180</v>
      </c>
      <c r="D511" s="12" t="s">
        <v>2800</v>
      </c>
      <c r="E511" s="12" t="s">
        <v>2801</v>
      </c>
      <c r="F511" s="12" t="s">
        <v>13</v>
      </c>
      <c r="G511" s="23" t="str">
        <f aca="false">HYPERLINK(AB511,AA511)</f>
        <v>查看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4</v>
      </c>
      <c r="AB511" s="16" t="str">
        <f aca="false">AC511&amp;AD511&amp;".html"</f>
        <v>http://atestsc.rioh.cn/page/notice/guache/d62dc88a-3fb7-425a-9092-ab687ed9f1c5.html</v>
      </c>
      <c r="AC511" s="16" t="s">
        <v>4171</v>
      </c>
      <c r="AD511" s="20" t="s">
        <v>5530</v>
      </c>
    </row>
    <row r="512" customFormat="false" ht="12.95" hidden="false" customHeight="true" outlineLevel="0" collapsed="false">
      <c r="A512" s="10" t="n">
        <v>2315</v>
      </c>
      <c r="B512" s="11" t="s">
        <v>5531</v>
      </c>
      <c r="C512" s="12" t="s">
        <v>4212</v>
      </c>
      <c r="D512" s="12" t="s">
        <v>2800</v>
      </c>
      <c r="E512" s="12" t="s">
        <v>2801</v>
      </c>
      <c r="F512" s="12" t="s">
        <v>13</v>
      </c>
      <c r="G512" s="23" t="str">
        <f aca="false">HYPERLINK(AB512,AA512)</f>
        <v>查看</v>
      </c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4</v>
      </c>
      <c r="AB512" s="16" t="str">
        <f aca="false">AC512&amp;AD512&amp;".html"</f>
        <v>http://atestsc.rioh.cn/page/notice/guache/28c1bb1d-8862-43e5-a13b-94d0f8dd4bb9.html</v>
      </c>
      <c r="AC512" s="16" t="s">
        <v>4171</v>
      </c>
      <c r="AD512" s="20" t="s">
        <v>5532</v>
      </c>
    </row>
    <row r="513" customFormat="false" ht="12.95" hidden="false" customHeight="true" outlineLevel="0" collapsed="false">
      <c r="A513" s="10" t="n">
        <v>2316</v>
      </c>
      <c r="B513" s="11" t="s">
        <v>5533</v>
      </c>
      <c r="C513" s="12" t="s">
        <v>4212</v>
      </c>
      <c r="D513" s="12" t="s">
        <v>2800</v>
      </c>
      <c r="E513" s="12" t="s">
        <v>2801</v>
      </c>
      <c r="F513" s="12" t="s">
        <v>13</v>
      </c>
      <c r="G513" s="23" t="str">
        <f aca="false">HYPERLINK(AB513,AA513)</f>
        <v>查看</v>
      </c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4</v>
      </c>
      <c r="AB513" s="16" t="str">
        <f aca="false">AC513&amp;AD513&amp;".html"</f>
        <v>http://atestsc.rioh.cn/page/notice/guache/cd029e80-d098-471c-aa04-70687d10c773.html</v>
      </c>
      <c r="AC513" s="16" t="s">
        <v>4171</v>
      </c>
      <c r="AD513" s="20" t="s">
        <v>5534</v>
      </c>
    </row>
    <row r="514" customFormat="false" ht="12.95" hidden="false" customHeight="true" outlineLevel="0" collapsed="false">
      <c r="A514" s="10" t="n">
        <v>2317</v>
      </c>
      <c r="B514" s="11" t="s">
        <v>5535</v>
      </c>
      <c r="C514" s="12" t="s">
        <v>4212</v>
      </c>
      <c r="D514" s="12" t="s">
        <v>2800</v>
      </c>
      <c r="E514" s="12" t="s">
        <v>2801</v>
      </c>
      <c r="F514" s="12" t="s">
        <v>13</v>
      </c>
      <c r="G514" s="23" t="str">
        <f aca="false">HYPERLINK(AB514,AA514)</f>
        <v>查看</v>
      </c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4</v>
      </c>
      <c r="AB514" s="16" t="str">
        <f aca="false">AC514&amp;AD514&amp;".html"</f>
        <v>http://atestsc.rioh.cn/page/notice/guache/b68fe1c3-985e-4131-946f-e0de139b5ecc.html</v>
      </c>
      <c r="AC514" s="16" t="s">
        <v>4171</v>
      </c>
      <c r="AD514" s="20" t="s">
        <v>5536</v>
      </c>
    </row>
    <row r="515" customFormat="false" ht="12.95" hidden="false" customHeight="true" outlineLevel="0" collapsed="false">
      <c r="A515" s="10" t="n">
        <v>2318</v>
      </c>
      <c r="B515" s="11" t="s">
        <v>5537</v>
      </c>
      <c r="C515" s="12" t="s">
        <v>4306</v>
      </c>
      <c r="D515" s="12" t="s">
        <v>2800</v>
      </c>
      <c r="E515" s="12" t="s">
        <v>2801</v>
      </c>
      <c r="F515" s="12" t="s">
        <v>13</v>
      </c>
      <c r="G515" s="23" t="str">
        <f aca="false">HYPERLINK(AB515,AA515)</f>
        <v>查看</v>
      </c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4</v>
      </c>
      <c r="AB515" s="16" t="str">
        <f aca="false">AC515&amp;AD515&amp;".html"</f>
        <v>http://atestsc.rioh.cn/page/notice/guache/cec29ec4-b11d-4615-b5cf-389c936ff58d.html</v>
      </c>
      <c r="AC515" s="16" t="s">
        <v>4171</v>
      </c>
      <c r="AD515" s="20" t="s">
        <v>5538</v>
      </c>
    </row>
    <row r="516" customFormat="false" ht="12.95" hidden="false" customHeight="true" outlineLevel="0" collapsed="false">
      <c r="A516" s="10" t="n">
        <v>2319</v>
      </c>
      <c r="B516" s="11" t="s">
        <v>5539</v>
      </c>
      <c r="C516" s="12" t="s">
        <v>4212</v>
      </c>
      <c r="D516" s="12" t="s">
        <v>2800</v>
      </c>
      <c r="E516" s="12" t="s">
        <v>2801</v>
      </c>
      <c r="F516" s="12" t="s">
        <v>13</v>
      </c>
      <c r="G516" s="23" t="str">
        <f aca="false">HYPERLINK(AB516,AA516)</f>
        <v>查看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4</v>
      </c>
      <c r="AB516" s="16" t="str">
        <f aca="false">AC516&amp;AD516&amp;".html"</f>
        <v>http://atestsc.rioh.cn/page/notice/guache/df445b27-4184-4dc1-9407-6bb56b6bd351.html</v>
      </c>
      <c r="AC516" s="16" t="s">
        <v>4171</v>
      </c>
      <c r="AD516" s="20" t="s">
        <v>5540</v>
      </c>
    </row>
    <row r="517" customFormat="false" ht="12.95" hidden="false" customHeight="true" outlineLevel="0" collapsed="false">
      <c r="A517" s="10" t="n">
        <v>2320</v>
      </c>
      <c r="B517" s="11" t="s">
        <v>5541</v>
      </c>
      <c r="C517" s="12" t="s">
        <v>4306</v>
      </c>
      <c r="D517" s="12" t="s">
        <v>2800</v>
      </c>
      <c r="E517" s="12" t="s">
        <v>2801</v>
      </c>
      <c r="F517" s="12" t="s">
        <v>13</v>
      </c>
      <c r="G517" s="23" t="str">
        <f aca="false">HYPERLINK(AB517,AA517)</f>
        <v>查看</v>
      </c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4</v>
      </c>
      <c r="AB517" s="16" t="str">
        <f aca="false">AC517&amp;AD517&amp;".html"</f>
        <v>http://atestsc.rioh.cn/page/notice/guache/1fe1f388-1bd8-4b2b-9660-a8627ccaadbd.html</v>
      </c>
      <c r="AC517" s="16" t="s">
        <v>4171</v>
      </c>
      <c r="AD517" s="20" t="s">
        <v>5542</v>
      </c>
    </row>
    <row r="518" customFormat="false" ht="12.95" hidden="false" customHeight="true" outlineLevel="0" collapsed="false">
      <c r="A518" s="10" t="n">
        <v>2321</v>
      </c>
      <c r="B518" s="11" t="s">
        <v>5543</v>
      </c>
      <c r="C518" s="12" t="s">
        <v>4212</v>
      </c>
      <c r="D518" s="12" t="s">
        <v>2800</v>
      </c>
      <c r="E518" s="12" t="s">
        <v>2801</v>
      </c>
      <c r="F518" s="12" t="s">
        <v>13</v>
      </c>
      <c r="G518" s="23" t="str">
        <f aca="false">HYPERLINK(AB518,AA518)</f>
        <v>查看</v>
      </c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4</v>
      </c>
      <c r="AB518" s="16" t="str">
        <f aca="false">AC518&amp;AD518&amp;".html"</f>
        <v>http://atestsc.rioh.cn/page/notice/guache/e4f8dee7-02ce-4a48-acab-d077e69bd276.html</v>
      </c>
      <c r="AC518" s="16" t="s">
        <v>4171</v>
      </c>
      <c r="AD518" s="20" t="s">
        <v>5544</v>
      </c>
    </row>
    <row r="519" customFormat="false" ht="12.95" hidden="false" customHeight="true" outlineLevel="0" collapsed="false">
      <c r="A519" s="10" t="n">
        <v>2322</v>
      </c>
      <c r="B519" s="11" t="s">
        <v>5545</v>
      </c>
      <c r="C519" s="12" t="s">
        <v>4220</v>
      </c>
      <c r="D519" s="12" t="s">
        <v>2800</v>
      </c>
      <c r="E519" s="12" t="s">
        <v>2801</v>
      </c>
      <c r="F519" s="12" t="s">
        <v>13</v>
      </c>
      <c r="G519" s="23" t="str">
        <f aca="false">HYPERLINK(AB519,AA519)</f>
        <v>查看</v>
      </c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4</v>
      </c>
      <c r="AB519" s="16" t="str">
        <f aca="false">AC519&amp;AD519&amp;".html"</f>
        <v>http://atestsc.rioh.cn/page/notice/guache/2e3e1a36-2c51-4568-b688-2d68fc6d3c93.html</v>
      </c>
      <c r="AC519" s="16" t="s">
        <v>4171</v>
      </c>
      <c r="AD519" s="20" t="s">
        <v>5546</v>
      </c>
    </row>
    <row r="520" customFormat="false" ht="12.95" hidden="false" customHeight="true" outlineLevel="0" collapsed="false">
      <c r="A520" s="10" t="n">
        <v>2323</v>
      </c>
      <c r="B520" s="11" t="s">
        <v>5547</v>
      </c>
      <c r="C520" s="12" t="s">
        <v>4320</v>
      </c>
      <c r="D520" s="12" t="s">
        <v>2800</v>
      </c>
      <c r="E520" s="12" t="s">
        <v>2801</v>
      </c>
      <c r="F520" s="12" t="s">
        <v>13</v>
      </c>
      <c r="G520" s="23" t="str">
        <f aca="false">HYPERLINK(AB520,AA520)</f>
        <v>查看</v>
      </c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4</v>
      </c>
      <c r="AB520" s="16" t="str">
        <f aca="false">AC520&amp;AD520&amp;".html"</f>
        <v>http://atestsc.rioh.cn/page/notice/guache/f84ab682-379f-4455-beea-aa38cb2550ce.html</v>
      </c>
      <c r="AC520" s="16" t="s">
        <v>4171</v>
      </c>
      <c r="AD520" s="20" t="s">
        <v>5548</v>
      </c>
    </row>
    <row r="521" customFormat="false" ht="12.95" hidden="false" customHeight="true" outlineLevel="0" collapsed="false">
      <c r="A521" s="10" t="n">
        <v>2324</v>
      </c>
      <c r="B521" s="11" t="s">
        <v>5549</v>
      </c>
      <c r="C521" s="12" t="s">
        <v>5550</v>
      </c>
      <c r="D521" s="12" t="s">
        <v>2800</v>
      </c>
      <c r="E521" s="12" t="s">
        <v>2801</v>
      </c>
      <c r="F521" s="12" t="s">
        <v>13</v>
      </c>
      <c r="G521" s="23" t="str">
        <f aca="false">HYPERLINK(AB521,AA521)</f>
        <v>查看</v>
      </c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4</v>
      </c>
      <c r="AB521" s="16" t="str">
        <f aca="false">AC521&amp;AD521&amp;".html"</f>
        <v>http://atestsc.rioh.cn/page/notice/guache/88e9d5fe-f84e-4bab-8e2e-80e8164caaa7.html</v>
      </c>
      <c r="AC521" s="16" t="s">
        <v>4171</v>
      </c>
      <c r="AD521" s="20" t="s">
        <v>5551</v>
      </c>
    </row>
    <row r="522" customFormat="false" ht="12.95" hidden="false" customHeight="true" outlineLevel="0" collapsed="false">
      <c r="A522" s="10" t="n">
        <v>2325</v>
      </c>
      <c r="B522" s="11" t="s">
        <v>5552</v>
      </c>
      <c r="C522" s="12" t="s">
        <v>4212</v>
      </c>
      <c r="D522" s="12" t="s">
        <v>2800</v>
      </c>
      <c r="E522" s="12" t="s">
        <v>2801</v>
      </c>
      <c r="F522" s="12" t="s">
        <v>13</v>
      </c>
      <c r="G522" s="23" t="str">
        <f aca="false">HYPERLINK(AB522,AA522)</f>
        <v>查看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4</v>
      </c>
      <c r="AB522" s="16" t="str">
        <f aca="false">AC522&amp;AD522&amp;".html"</f>
        <v>http://atestsc.rioh.cn/page/notice/guache/3e8bb56b-47e6-43b8-8016-cbd725ddb53d.html</v>
      </c>
      <c r="AC522" s="16" t="s">
        <v>4171</v>
      </c>
      <c r="AD522" s="20" t="s">
        <v>5553</v>
      </c>
    </row>
    <row r="523" customFormat="false" ht="12.95" hidden="false" customHeight="true" outlineLevel="0" collapsed="false">
      <c r="A523" s="10" t="n">
        <v>2326</v>
      </c>
      <c r="B523" s="11" t="s">
        <v>5554</v>
      </c>
      <c r="C523" s="12" t="s">
        <v>4306</v>
      </c>
      <c r="D523" s="12" t="s">
        <v>2800</v>
      </c>
      <c r="E523" s="12" t="s">
        <v>2801</v>
      </c>
      <c r="F523" s="12" t="s">
        <v>13</v>
      </c>
      <c r="G523" s="23" t="str">
        <f aca="false">HYPERLINK(AB523,AA523)</f>
        <v>查看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4</v>
      </c>
      <c r="AB523" s="16" t="str">
        <f aca="false">AC523&amp;AD523&amp;".html"</f>
        <v>http://atestsc.rioh.cn/page/notice/guache/65757f62-f75c-4908-abf3-77c858124783.html</v>
      </c>
      <c r="AC523" s="16" t="s">
        <v>4171</v>
      </c>
      <c r="AD523" s="20" t="s">
        <v>5555</v>
      </c>
    </row>
    <row r="524" customFormat="false" ht="12.95" hidden="false" customHeight="true" outlineLevel="0" collapsed="false">
      <c r="A524" s="10" t="n">
        <v>2327</v>
      </c>
      <c r="B524" s="11" t="s">
        <v>5556</v>
      </c>
      <c r="C524" s="12" t="s">
        <v>4449</v>
      </c>
      <c r="D524" s="12" t="s">
        <v>2800</v>
      </c>
      <c r="E524" s="12" t="s">
        <v>2801</v>
      </c>
      <c r="F524" s="12" t="s">
        <v>13</v>
      </c>
      <c r="G524" s="23" t="str">
        <f aca="false">HYPERLINK(AB524,AA524)</f>
        <v>查看</v>
      </c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4</v>
      </c>
      <c r="AB524" s="16" t="str">
        <f aca="false">AC524&amp;AD524&amp;".html"</f>
        <v>http://atestsc.rioh.cn/page/notice/guache/8295b640-98e2-4bd3-9760-f0982b94c0b8.html</v>
      </c>
      <c r="AC524" s="16" t="s">
        <v>4171</v>
      </c>
      <c r="AD524" s="20" t="s">
        <v>5557</v>
      </c>
    </row>
    <row r="525" customFormat="false" ht="12.95" hidden="false" customHeight="true" outlineLevel="0" collapsed="false">
      <c r="A525" s="10" t="n">
        <v>2328</v>
      </c>
      <c r="B525" s="11" t="s">
        <v>5558</v>
      </c>
      <c r="C525" s="12" t="s">
        <v>4449</v>
      </c>
      <c r="D525" s="12" t="s">
        <v>2800</v>
      </c>
      <c r="E525" s="12" t="s">
        <v>2801</v>
      </c>
      <c r="F525" s="12" t="s">
        <v>13</v>
      </c>
      <c r="G525" s="23" t="str">
        <f aca="false">HYPERLINK(AB525,AA525)</f>
        <v>查看</v>
      </c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4</v>
      </c>
      <c r="AB525" s="16" t="str">
        <f aca="false">AC525&amp;AD525&amp;".html"</f>
        <v>http://atestsc.rioh.cn/page/notice/guache/ed397fc5-282c-42d0-bacb-6779038b7611.html</v>
      </c>
      <c r="AC525" s="16" t="s">
        <v>4171</v>
      </c>
      <c r="AD525" s="20" t="s">
        <v>5559</v>
      </c>
    </row>
    <row r="526" customFormat="false" ht="12.95" hidden="false" customHeight="true" outlineLevel="0" collapsed="false">
      <c r="A526" s="10" t="n">
        <v>2329</v>
      </c>
      <c r="B526" s="11" t="s">
        <v>5560</v>
      </c>
      <c r="C526" s="12" t="s">
        <v>4449</v>
      </c>
      <c r="D526" s="12" t="s">
        <v>2800</v>
      </c>
      <c r="E526" s="12" t="s">
        <v>2801</v>
      </c>
      <c r="F526" s="12" t="s">
        <v>13</v>
      </c>
      <c r="G526" s="23" t="str">
        <f aca="false">HYPERLINK(AB526,AA526)</f>
        <v>查看</v>
      </c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4</v>
      </c>
      <c r="AB526" s="16" t="str">
        <f aca="false">AC526&amp;AD526&amp;".html"</f>
        <v>http://atestsc.rioh.cn/page/notice/guache/4feb521a-5fa6-43ff-8a5e-3e2cc37c53f9.html</v>
      </c>
      <c r="AC526" s="16" t="s">
        <v>4171</v>
      </c>
      <c r="AD526" s="20" t="s">
        <v>5561</v>
      </c>
    </row>
    <row r="527" customFormat="false" ht="12.95" hidden="false" customHeight="true" outlineLevel="0" collapsed="false">
      <c r="A527" s="10" t="n">
        <v>2330</v>
      </c>
      <c r="B527" s="11" t="s">
        <v>5562</v>
      </c>
      <c r="C527" s="12" t="s">
        <v>4449</v>
      </c>
      <c r="D527" s="12" t="s">
        <v>2800</v>
      </c>
      <c r="E527" s="12" t="s">
        <v>2801</v>
      </c>
      <c r="F527" s="12" t="s">
        <v>13</v>
      </c>
      <c r="G527" s="23" t="str">
        <f aca="false">HYPERLINK(AB527,AA527)</f>
        <v>查看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4</v>
      </c>
      <c r="AB527" s="16" t="str">
        <f aca="false">AC527&amp;AD527&amp;".html"</f>
        <v>http://atestsc.rioh.cn/page/notice/guache/3163c1c7-37a9-46c0-96b3-294214d6e973.html</v>
      </c>
      <c r="AC527" s="16" t="s">
        <v>4171</v>
      </c>
      <c r="AD527" s="20" t="s">
        <v>5563</v>
      </c>
    </row>
    <row r="528" customFormat="false" ht="12.95" hidden="false" customHeight="true" outlineLevel="0" collapsed="false">
      <c r="A528" s="10" t="n">
        <v>2331</v>
      </c>
      <c r="B528" s="11" t="s">
        <v>5564</v>
      </c>
      <c r="C528" s="12" t="s">
        <v>4449</v>
      </c>
      <c r="D528" s="12" t="s">
        <v>2800</v>
      </c>
      <c r="E528" s="12" t="s">
        <v>2801</v>
      </c>
      <c r="F528" s="12" t="s">
        <v>13</v>
      </c>
      <c r="G528" s="23" t="str">
        <f aca="false">HYPERLINK(AB528,AA528)</f>
        <v>查看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4</v>
      </c>
      <c r="AB528" s="16" t="str">
        <f aca="false">AC528&amp;AD528&amp;".html"</f>
        <v>http://atestsc.rioh.cn/page/notice/guache/96c7d7d4-c7b9-4d87-bb6d-94233840e324.html</v>
      </c>
      <c r="AC528" s="16" t="s">
        <v>4171</v>
      </c>
      <c r="AD528" s="20" t="s">
        <v>5565</v>
      </c>
    </row>
    <row r="529" customFormat="false" ht="12.95" hidden="false" customHeight="true" outlineLevel="0" collapsed="false">
      <c r="A529" s="10" t="n">
        <v>2332</v>
      </c>
      <c r="B529" s="11" t="s">
        <v>5566</v>
      </c>
      <c r="C529" s="12" t="s">
        <v>4449</v>
      </c>
      <c r="D529" s="12" t="s">
        <v>2800</v>
      </c>
      <c r="E529" s="12" t="s">
        <v>2801</v>
      </c>
      <c r="F529" s="12" t="s">
        <v>13</v>
      </c>
      <c r="G529" s="23" t="str">
        <f aca="false">HYPERLINK(AB529,AA529)</f>
        <v>查看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4</v>
      </c>
      <c r="AB529" s="16" t="str">
        <f aca="false">AC529&amp;AD529&amp;".html"</f>
        <v>http://atestsc.rioh.cn/page/notice/guache/80697853-2de1-4589-9aae-47f5041b5358.html</v>
      </c>
      <c r="AC529" s="16" t="s">
        <v>4171</v>
      </c>
      <c r="AD529" s="20" t="s">
        <v>5567</v>
      </c>
    </row>
    <row r="530" customFormat="false" ht="12.95" hidden="false" customHeight="true" outlineLevel="0" collapsed="false">
      <c r="A530" s="10" t="n">
        <v>2333</v>
      </c>
      <c r="B530" s="11" t="s">
        <v>5568</v>
      </c>
      <c r="C530" s="12" t="s">
        <v>4449</v>
      </c>
      <c r="D530" s="12" t="s">
        <v>2800</v>
      </c>
      <c r="E530" s="12" t="s">
        <v>2801</v>
      </c>
      <c r="F530" s="12" t="s">
        <v>13</v>
      </c>
      <c r="G530" s="23" t="str">
        <f aca="false">HYPERLINK(AB530,AA530)</f>
        <v>查看</v>
      </c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4</v>
      </c>
      <c r="AB530" s="16" t="str">
        <f aca="false">AC530&amp;AD530&amp;".html"</f>
        <v>http://atestsc.rioh.cn/page/notice/guache/cb22177f-f565-46a0-ae90-a152675fee57.html</v>
      </c>
      <c r="AC530" s="16" t="s">
        <v>4171</v>
      </c>
      <c r="AD530" s="20" t="s">
        <v>5569</v>
      </c>
    </row>
    <row r="531" customFormat="false" ht="12.95" hidden="false" customHeight="true" outlineLevel="0" collapsed="false">
      <c r="A531" s="10" t="n">
        <v>2334</v>
      </c>
      <c r="B531" s="11" t="s">
        <v>5570</v>
      </c>
      <c r="C531" s="12" t="s">
        <v>4449</v>
      </c>
      <c r="D531" s="12" t="s">
        <v>2800</v>
      </c>
      <c r="E531" s="12" t="s">
        <v>2801</v>
      </c>
      <c r="F531" s="12" t="s">
        <v>13</v>
      </c>
      <c r="G531" s="23" t="str">
        <f aca="false">HYPERLINK(AB531,AA531)</f>
        <v>查看</v>
      </c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4</v>
      </c>
      <c r="AB531" s="16" t="str">
        <f aca="false">AC531&amp;AD531&amp;".html"</f>
        <v>http://atestsc.rioh.cn/page/notice/guache/a59861c7-9ce2-4fb9-8c2e-bc90c551ddf1.html</v>
      </c>
      <c r="AC531" s="16" t="s">
        <v>4171</v>
      </c>
      <c r="AD531" s="20" t="s">
        <v>5571</v>
      </c>
    </row>
    <row r="532" customFormat="false" ht="12.95" hidden="false" customHeight="true" outlineLevel="0" collapsed="false">
      <c r="A532" s="10" t="n">
        <v>2335</v>
      </c>
      <c r="B532" s="11" t="s">
        <v>5572</v>
      </c>
      <c r="C532" s="12" t="s">
        <v>4449</v>
      </c>
      <c r="D532" s="12" t="s">
        <v>2800</v>
      </c>
      <c r="E532" s="12" t="s">
        <v>2801</v>
      </c>
      <c r="F532" s="12" t="s">
        <v>13</v>
      </c>
      <c r="G532" s="23" t="str">
        <f aca="false">HYPERLINK(AB532,AA532)</f>
        <v>查看</v>
      </c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4</v>
      </c>
      <c r="AB532" s="16" t="str">
        <f aca="false">AC532&amp;AD532&amp;".html"</f>
        <v>http://atestsc.rioh.cn/page/notice/guache/7290644f-4b57-47d1-8c8f-b4b5489c4d83.html</v>
      </c>
      <c r="AC532" s="16" t="s">
        <v>4171</v>
      </c>
      <c r="AD532" s="20" t="s">
        <v>5573</v>
      </c>
    </row>
    <row r="533" customFormat="false" ht="12.95" hidden="false" customHeight="true" outlineLevel="0" collapsed="false">
      <c r="A533" s="10" t="n">
        <v>2336</v>
      </c>
      <c r="B533" s="11" t="s">
        <v>5574</v>
      </c>
      <c r="C533" s="12" t="s">
        <v>4449</v>
      </c>
      <c r="D533" s="12" t="s">
        <v>2800</v>
      </c>
      <c r="E533" s="12" t="s">
        <v>2801</v>
      </c>
      <c r="F533" s="12" t="s">
        <v>13</v>
      </c>
      <c r="G533" s="23" t="str">
        <f aca="false">HYPERLINK(AB533,AA533)</f>
        <v>查看</v>
      </c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4</v>
      </c>
      <c r="AB533" s="16" t="str">
        <f aca="false">AC533&amp;AD533&amp;".html"</f>
        <v>http://atestsc.rioh.cn/page/notice/guache/d33b0c3a-9efc-4243-9397-010b56021963.html</v>
      </c>
      <c r="AC533" s="16" t="s">
        <v>4171</v>
      </c>
      <c r="AD533" s="20" t="s">
        <v>5575</v>
      </c>
    </row>
    <row r="534" customFormat="false" ht="12.95" hidden="false" customHeight="true" outlineLevel="0" collapsed="false">
      <c r="A534" s="10" t="n">
        <v>2337</v>
      </c>
      <c r="B534" s="11" t="s">
        <v>5576</v>
      </c>
      <c r="C534" s="12" t="s">
        <v>4449</v>
      </c>
      <c r="D534" s="12" t="s">
        <v>2800</v>
      </c>
      <c r="E534" s="12" t="s">
        <v>2801</v>
      </c>
      <c r="F534" s="12" t="s">
        <v>13</v>
      </c>
      <c r="G534" s="23" t="str">
        <f aca="false">HYPERLINK(AB534,AA534)</f>
        <v>查看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4</v>
      </c>
      <c r="AB534" s="16" t="str">
        <f aca="false">AC534&amp;AD534&amp;".html"</f>
        <v>http://atestsc.rioh.cn/page/notice/guache/08f1efe8-1420-4030-b0a4-77174232db88.html</v>
      </c>
      <c r="AC534" s="16" t="s">
        <v>4171</v>
      </c>
      <c r="AD534" s="20" t="s">
        <v>5577</v>
      </c>
    </row>
    <row r="535" customFormat="false" ht="12.95" hidden="false" customHeight="true" outlineLevel="0" collapsed="false">
      <c r="A535" s="10" t="n">
        <v>2338</v>
      </c>
      <c r="B535" s="11" t="s">
        <v>5578</v>
      </c>
      <c r="C535" s="12" t="s">
        <v>4449</v>
      </c>
      <c r="D535" s="12" t="s">
        <v>2800</v>
      </c>
      <c r="E535" s="12" t="s">
        <v>2801</v>
      </c>
      <c r="F535" s="12" t="s">
        <v>13</v>
      </c>
      <c r="G535" s="23" t="str">
        <f aca="false">HYPERLINK(AB535,AA535)</f>
        <v>查看</v>
      </c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4</v>
      </c>
      <c r="AB535" s="16" t="str">
        <f aca="false">AC535&amp;AD535&amp;".html"</f>
        <v>http://atestsc.rioh.cn/page/notice/guache/8d4e1ca0-f571-4711-a0f8-608ae8cf2145.html</v>
      </c>
      <c r="AC535" s="16" t="s">
        <v>4171</v>
      </c>
      <c r="AD535" s="20" t="s">
        <v>5579</v>
      </c>
    </row>
    <row r="536" customFormat="false" ht="12.95" hidden="false" customHeight="true" outlineLevel="0" collapsed="false">
      <c r="A536" s="10" t="n">
        <v>2339</v>
      </c>
      <c r="B536" s="11" t="s">
        <v>5580</v>
      </c>
      <c r="C536" s="12" t="s">
        <v>4190</v>
      </c>
      <c r="D536" s="12" t="s">
        <v>2800</v>
      </c>
      <c r="E536" s="12" t="s">
        <v>2801</v>
      </c>
      <c r="F536" s="12" t="s">
        <v>13</v>
      </c>
      <c r="G536" s="23" t="str">
        <f aca="false">HYPERLINK(AB536,AA536)</f>
        <v>查看</v>
      </c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4</v>
      </c>
      <c r="AB536" s="16" t="str">
        <f aca="false">AC536&amp;AD536&amp;".html"</f>
        <v>http://atestsc.rioh.cn/page/notice/guache/43db1d2c-43a7-4a2a-9375-2ef05ea74721.html</v>
      </c>
      <c r="AC536" s="16" t="s">
        <v>4171</v>
      </c>
      <c r="AD536" s="20" t="s">
        <v>5581</v>
      </c>
    </row>
    <row r="537" customFormat="false" ht="12.95" hidden="false" customHeight="true" outlineLevel="0" collapsed="false">
      <c r="A537" s="10" t="n">
        <v>2340</v>
      </c>
      <c r="B537" s="11" t="s">
        <v>5582</v>
      </c>
      <c r="C537" s="12" t="s">
        <v>5583</v>
      </c>
      <c r="D537" s="12" t="s">
        <v>2800</v>
      </c>
      <c r="E537" s="12" t="s">
        <v>2801</v>
      </c>
      <c r="F537" s="12" t="s">
        <v>13</v>
      </c>
      <c r="G537" s="23" t="str">
        <f aca="false">HYPERLINK(AB537,AA537)</f>
        <v>查看</v>
      </c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4</v>
      </c>
      <c r="AB537" s="16" t="str">
        <f aca="false">AC537&amp;AD537&amp;".html"</f>
        <v>http://atestsc.rioh.cn/page/notice/guache/1851a720-2d63-489f-a2a5-09df6c2f7f40.html</v>
      </c>
      <c r="AC537" s="16" t="s">
        <v>4171</v>
      </c>
      <c r="AD537" s="20" t="s">
        <v>5584</v>
      </c>
    </row>
    <row r="538" customFormat="false" ht="12.95" hidden="false" customHeight="true" outlineLevel="0" collapsed="false">
      <c r="A538" s="10" t="n">
        <v>2341</v>
      </c>
      <c r="B538" s="11" t="s">
        <v>5585</v>
      </c>
      <c r="C538" s="12" t="s">
        <v>4268</v>
      </c>
      <c r="D538" s="12" t="s">
        <v>2800</v>
      </c>
      <c r="E538" s="12" t="s">
        <v>2801</v>
      </c>
      <c r="F538" s="12" t="s">
        <v>13</v>
      </c>
      <c r="G538" s="23" t="str">
        <f aca="false">HYPERLINK(AB538,AA538)</f>
        <v>查看</v>
      </c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4</v>
      </c>
      <c r="AB538" s="16" t="str">
        <f aca="false">AC538&amp;AD538&amp;".html"</f>
        <v>http://atestsc.rioh.cn/page/notice/guache/fe1838fd-087d-4d60-8ee0-1b53d7e3789d.html</v>
      </c>
      <c r="AC538" s="16" t="s">
        <v>4171</v>
      </c>
      <c r="AD538" s="20" t="s">
        <v>5586</v>
      </c>
    </row>
    <row r="539" customFormat="false" ht="12.95" hidden="false" customHeight="true" outlineLevel="0" collapsed="false">
      <c r="A539" s="10" t="n">
        <v>2342</v>
      </c>
      <c r="B539" s="11" t="s">
        <v>5587</v>
      </c>
      <c r="C539" s="12" t="s">
        <v>4190</v>
      </c>
      <c r="D539" s="12" t="s">
        <v>2800</v>
      </c>
      <c r="E539" s="12" t="s">
        <v>2801</v>
      </c>
      <c r="F539" s="12" t="s">
        <v>13</v>
      </c>
      <c r="G539" s="23" t="str">
        <f aca="false">HYPERLINK(AB539,AA539)</f>
        <v>查看</v>
      </c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4</v>
      </c>
      <c r="AB539" s="16" t="str">
        <f aca="false">AC539&amp;AD539&amp;".html"</f>
        <v>http://atestsc.rioh.cn/page/notice/guache/5fcb3c0d-db25-4dd3-adbe-21439a478434.html</v>
      </c>
      <c r="AC539" s="16" t="s">
        <v>4171</v>
      </c>
      <c r="AD539" s="20" t="s">
        <v>5588</v>
      </c>
    </row>
    <row r="540" customFormat="false" ht="12.95" hidden="false" customHeight="true" outlineLevel="0" collapsed="false">
      <c r="A540" s="10" t="n">
        <v>2343</v>
      </c>
      <c r="B540" s="11" t="s">
        <v>5589</v>
      </c>
      <c r="C540" s="12" t="s">
        <v>4190</v>
      </c>
      <c r="D540" s="12" t="s">
        <v>2800</v>
      </c>
      <c r="E540" s="12" t="s">
        <v>2801</v>
      </c>
      <c r="F540" s="12" t="s">
        <v>13</v>
      </c>
      <c r="G540" s="23" t="str">
        <f aca="false">HYPERLINK(AB540,AA540)</f>
        <v>查看</v>
      </c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4</v>
      </c>
      <c r="AB540" s="16" t="str">
        <f aca="false">AC540&amp;AD540&amp;".html"</f>
        <v>http://atestsc.rioh.cn/page/notice/guache/b9d855d7-5869-4041-8e27-3dabbe182f02.html</v>
      </c>
      <c r="AC540" s="16" t="s">
        <v>4171</v>
      </c>
      <c r="AD540" s="20" t="s">
        <v>5590</v>
      </c>
    </row>
    <row r="541" customFormat="false" ht="12.95" hidden="false" customHeight="true" outlineLevel="0" collapsed="false">
      <c r="A541" s="10" t="n">
        <v>2344</v>
      </c>
      <c r="B541" s="11" t="s">
        <v>5591</v>
      </c>
      <c r="C541" s="12" t="s">
        <v>4195</v>
      </c>
      <c r="D541" s="12" t="s">
        <v>2800</v>
      </c>
      <c r="E541" s="12" t="s">
        <v>2801</v>
      </c>
      <c r="F541" s="12" t="s">
        <v>13</v>
      </c>
      <c r="G541" s="23" t="str">
        <f aca="false">HYPERLINK(AB541,AA541)</f>
        <v>查看</v>
      </c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4</v>
      </c>
      <c r="AB541" s="16" t="str">
        <f aca="false">AC541&amp;AD541&amp;".html"</f>
        <v>http://atestsc.rioh.cn/page/notice/guache/90a9bcf0-aca9-4512-a547-17983ac40f9d.html</v>
      </c>
      <c r="AC541" s="16" t="s">
        <v>4171</v>
      </c>
      <c r="AD541" s="20" t="s">
        <v>5592</v>
      </c>
    </row>
    <row r="542" customFormat="false" ht="12.95" hidden="false" customHeight="true" outlineLevel="0" collapsed="false">
      <c r="A542" s="10" t="n">
        <v>2345</v>
      </c>
      <c r="B542" s="11" t="s">
        <v>5593</v>
      </c>
      <c r="C542" s="12" t="s">
        <v>4268</v>
      </c>
      <c r="D542" s="12" t="s">
        <v>2800</v>
      </c>
      <c r="E542" s="12" t="s">
        <v>2801</v>
      </c>
      <c r="F542" s="12" t="s">
        <v>13</v>
      </c>
      <c r="G542" s="23" t="str">
        <f aca="false">HYPERLINK(AB542,AA542)</f>
        <v>查看</v>
      </c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4</v>
      </c>
      <c r="AB542" s="16" t="str">
        <f aca="false">AC542&amp;AD542&amp;".html"</f>
        <v>http://atestsc.rioh.cn/page/notice/guache/de9f7030-7446-47c6-9153-792178f833c4.html</v>
      </c>
      <c r="AC542" s="16" t="s">
        <v>4171</v>
      </c>
      <c r="AD542" s="20" t="s">
        <v>5594</v>
      </c>
    </row>
    <row r="543" customFormat="false" ht="12.95" hidden="false" customHeight="true" outlineLevel="0" collapsed="false">
      <c r="A543" s="10" t="n">
        <v>2346</v>
      </c>
      <c r="B543" s="11" t="s">
        <v>5595</v>
      </c>
      <c r="C543" s="12" t="s">
        <v>4190</v>
      </c>
      <c r="D543" s="12" t="s">
        <v>2800</v>
      </c>
      <c r="E543" s="12" t="s">
        <v>2801</v>
      </c>
      <c r="F543" s="12" t="s">
        <v>13</v>
      </c>
      <c r="G543" s="23" t="str">
        <f aca="false">HYPERLINK(AB543,AA543)</f>
        <v>查看</v>
      </c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4</v>
      </c>
      <c r="AB543" s="16" t="str">
        <f aca="false">AC543&amp;AD543&amp;".html"</f>
        <v>http://atestsc.rioh.cn/page/notice/guache/e93346e1-e28b-4aa8-a2f0-ac5f1ff74709.html</v>
      </c>
      <c r="AC543" s="16" t="s">
        <v>4171</v>
      </c>
      <c r="AD543" s="20" t="s">
        <v>5596</v>
      </c>
    </row>
    <row r="544" customFormat="false" ht="12.95" hidden="false" customHeight="true" outlineLevel="0" collapsed="false">
      <c r="A544" s="10" t="n">
        <v>2347</v>
      </c>
      <c r="B544" s="11" t="s">
        <v>5597</v>
      </c>
      <c r="C544" s="12" t="s">
        <v>4190</v>
      </c>
      <c r="D544" s="12" t="s">
        <v>2800</v>
      </c>
      <c r="E544" s="12" t="s">
        <v>2801</v>
      </c>
      <c r="F544" s="12" t="s">
        <v>13</v>
      </c>
      <c r="G544" s="23" t="str">
        <f aca="false">HYPERLINK(AB544,AA544)</f>
        <v>查看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4</v>
      </c>
      <c r="AB544" s="16" t="str">
        <f aca="false">AC544&amp;AD544&amp;".html"</f>
        <v>http://atestsc.rioh.cn/page/notice/guache/fd816165-bef2-4190-a360-b961dd856946.html</v>
      </c>
      <c r="AC544" s="16" t="s">
        <v>4171</v>
      </c>
      <c r="AD544" s="20" t="s">
        <v>5598</v>
      </c>
    </row>
    <row r="545" customFormat="false" ht="12.95" hidden="false" customHeight="true" outlineLevel="0" collapsed="false">
      <c r="A545" s="10" t="n">
        <v>2348</v>
      </c>
      <c r="B545" s="11" t="s">
        <v>5599</v>
      </c>
      <c r="C545" s="12" t="s">
        <v>4190</v>
      </c>
      <c r="D545" s="12" t="s">
        <v>2800</v>
      </c>
      <c r="E545" s="12" t="s">
        <v>2801</v>
      </c>
      <c r="F545" s="12" t="s">
        <v>13</v>
      </c>
      <c r="G545" s="23" t="str">
        <f aca="false">HYPERLINK(AB545,AA545)</f>
        <v>查看</v>
      </c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4</v>
      </c>
      <c r="AB545" s="16" t="str">
        <f aca="false">AC545&amp;AD545&amp;".html"</f>
        <v>http://atestsc.rioh.cn/page/notice/guache/d7785d8f-439e-4512-907f-a0fabd819218.html</v>
      </c>
      <c r="AC545" s="16" t="s">
        <v>4171</v>
      </c>
      <c r="AD545" s="20" t="s">
        <v>5600</v>
      </c>
    </row>
    <row r="546" customFormat="false" ht="12.95" hidden="false" customHeight="true" outlineLevel="0" collapsed="false">
      <c r="A546" s="10" t="n">
        <v>2349</v>
      </c>
      <c r="B546" s="11" t="s">
        <v>5601</v>
      </c>
      <c r="C546" s="12" t="s">
        <v>4190</v>
      </c>
      <c r="D546" s="12" t="s">
        <v>2800</v>
      </c>
      <c r="E546" s="12" t="s">
        <v>2801</v>
      </c>
      <c r="F546" s="12" t="s">
        <v>13</v>
      </c>
      <c r="G546" s="23" t="str">
        <f aca="false">HYPERLINK(AB546,AA546)</f>
        <v>查看</v>
      </c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4</v>
      </c>
      <c r="AB546" s="16" t="str">
        <f aca="false">AC546&amp;AD546&amp;".html"</f>
        <v>http://atestsc.rioh.cn/page/notice/guache/bb06ac0d-a059-4bcc-b531-ff85171e1e88.html</v>
      </c>
      <c r="AC546" s="16" t="s">
        <v>4171</v>
      </c>
      <c r="AD546" s="20" t="s">
        <v>5602</v>
      </c>
    </row>
    <row r="547" customFormat="false" ht="12.95" hidden="false" customHeight="true" outlineLevel="0" collapsed="false">
      <c r="A547" s="10" t="n">
        <v>2350</v>
      </c>
      <c r="B547" s="11" t="s">
        <v>5603</v>
      </c>
      <c r="C547" s="12" t="s">
        <v>4268</v>
      </c>
      <c r="D547" s="12" t="s">
        <v>2800</v>
      </c>
      <c r="E547" s="12" t="s">
        <v>2801</v>
      </c>
      <c r="F547" s="12" t="s">
        <v>13</v>
      </c>
      <c r="G547" s="23" t="str">
        <f aca="false">HYPERLINK(AB547,AA547)</f>
        <v>查看</v>
      </c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4</v>
      </c>
      <c r="AB547" s="16" t="str">
        <f aca="false">AC547&amp;AD547&amp;".html"</f>
        <v>http://atestsc.rioh.cn/page/notice/guache/c4f81321-aea9-4786-8502-97d8b0e40d10.html</v>
      </c>
      <c r="AC547" s="16" t="s">
        <v>4171</v>
      </c>
      <c r="AD547" s="20" t="s">
        <v>5604</v>
      </c>
    </row>
    <row r="548" customFormat="false" ht="12.95" hidden="false" customHeight="true" outlineLevel="0" collapsed="false">
      <c r="A548" s="10" t="n">
        <v>2351</v>
      </c>
      <c r="B548" s="11" t="s">
        <v>5605</v>
      </c>
      <c r="C548" s="12" t="s">
        <v>4190</v>
      </c>
      <c r="D548" s="12" t="s">
        <v>2800</v>
      </c>
      <c r="E548" s="12" t="s">
        <v>2801</v>
      </c>
      <c r="F548" s="12" t="s">
        <v>13</v>
      </c>
      <c r="G548" s="23" t="str">
        <f aca="false">HYPERLINK(AB548,AA548)</f>
        <v>查看</v>
      </c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4</v>
      </c>
      <c r="AB548" s="16" t="str">
        <f aca="false">AC548&amp;AD548&amp;".html"</f>
        <v>http://atestsc.rioh.cn/page/notice/guache/7280b225-2e8b-4c32-8cb7-d766c4d095ad.html</v>
      </c>
      <c r="AC548" s="16" t="s">
        <v>4171</v>
      </c>
      <c r="AD548" s="20" t="s">
        <v>5606</v>
      </c>
    </row>
    <row r="549" customFormat="false" ht="12.95" hidden="false" customHeight="true" outlineLevel="0" collapsed="false">
      <c r="A549" s="10" t="n">
        <v>2352</v>
      </c>
      <c r="B549" s="11" t="s">
        <v>5607</v>
      </c>
      <c r="C549" s="12" t="s">
        <v>4268</v>
      </c>
      <c r="D549" s="12" t="s">
        <v>2800</v>
      </c>
      <c r="E549" s="12" t="s">
        <v>2801</v>
      </c>
      <c r="F549" s="12" t="s">
        <v>13</v>
      </c>
      <c r="G549" s="23" t="str">
        <f aca="false">HYPERLINK(AB549,AA549)</f>
        <v>查看</v>
      </c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4</v>
      </c>
      <c r="AB549" s="16" t="str">
        <f aca="false">AC549&amp;AD549&amp;".html"</f>
        <v>http://atestsc.rioh.cn/page/notice/guache/379cbad3-28d0-4d27-94ca-d634403d5790.html</v>
      </c>
      <c r="AC549" s="16" t="s">
        <v>4171</v>
      </c>
      <c r="AD549" s="20" t="s">
        <v>5608</v>
      </c>
    </row>
    <row r="550" customFormat="false" ht="12.95" hidden="false" customHeight="true" outlineLevel="0" collapsed="false">
      <c r="A550" s="10" t="n">
        <v>2353</v>
      </c>
      <c r="B550" s="11" t="s">
        <v>5609</v>
      </c>
      <c r="C550" s="12" t="s">
        <v>4195</v>
      </c>
      <c r="D550" s="12" t="s">
        <v>2800</v>
      </c>
      <c r="E550" s="12" t="s">
        <v>2801</v>
      </c>
      <c r="F550" s="12" t="s">
        <v>13</v>
      </c>
      <c r="G550" s="23" t="str">
        <f aca="false">HYPERLINK(AB550,AA550)</f>
        <v>查看</v>
      </c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4</v>
      </c>
      <c r="AB550" s="16" t="str">
        <f aca="false">AC550&amp;AD550&amp;".html"</f>
        <v>http://atestsc.rioh.cn/page/notice/guache/1321eee9-7946-4d4c-969e-d526111a99c4.html</v>
      </c>
      <c r="AC550" s="16" t="s">
        <v>4171</v>
      </c>
      <c r="AD550" s="20" t="s">
        <v>5610</v>
      </c>
    </row>
    <row r="551" customFormat="false" ht="12.95" hidden="false" customHeight="true" outlineLevel="0" collapsed="false">
      <c r="A551" s="10" t="n">
        <v>2354</v>
      </c>
      <c r="B551" s="11" t="s">
        <v>5611</v>
      </c>
      <c r="C551" s="12" t="s">
        <v>4268</v>
      </c>
      <c r="D551" s="12" t="s">
        <v>2800</v>
      </c>
      <c r="E551" s="12" t="s">
        <v>2801</v>
      </c>
      <c r="F551" s="12" t="s">
        <v>13</v>
      </c>
      <c r="G551" s="23" t="str">
        <f aca="false">HYPERLINK(AB551,AA551)</f>
        <v>查看</v>
      </c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4</v>
      </c>
      <c r="AB551" s="16" t="str">
        <f aca="false">AC551&amp;AD551&amp;".html"</f>
        <v>http://atestsc.rioh.cn/page/notice/guache/893056ce-d201-445c-b8b6-e4786475f665.html</v>
      </c>
      <c r="AC551" s="16" t="s">
        <v>4171</v>
      </c>
      <c r="AD551" s="20" t="s">
        <v>5612</v>
      </c>
    </row>
    <row r="552" customFormat="false" ht="12.95" hidden="false" customHeight="true" outlineLevel="0" collapsed="false">
      <c r="A552" s="10" t="n">
        <v>2355</v>
      </c>
      <c r="B552" s="11" t="s">
        <v>5613</v>
      </c>
      <c r="C552" s="12" t="s">
        <v>4195</v>
      </c>
      <c r="D552" s="12" t="s">
        <v>2800</v>
      </c>
      <c r="E552" s="12" t="s">
        <v>2801</v>
      </c>
      <c r="F552" s="12" t="s">
        <v>13</v>
      </c>
      <c r="G552" s="23" t="str">
        <f aca="false">HYPERLINK(AB552,AA552)</f>
        <v>查看</v>
      </c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4</v>
      </c>
      <c r="AB552" s="16" t="str">
        <f aca="false">AC552&amp;AD552&amp;".html"</f>
        <v>http://atestsc.rioh.cn/page/notice/guache/1808be65-72c3-4ef8-8547-a21ff4f4f766.html</v>
      </c>
      <c r="AC552" s="16" t="s">
        <v>4171</v>
      </c>
      <c r="AD552" s="20" t="s">
        <v>5614</v>
      </c>
    </row>
    <row r="553" customFormat="false" ht="12.95" hidden="false" customHeight="true" outlineLevel="0" collapsed="false">
      <c r="A553" s="10" t="n">
        <v>2356</v>
      </c>
      <c r="B553" s="11" t="s">
        <v>5615</v>
      </c>
      <c r="C553" s="12" t="s">
        <v>4190</v>
      </c>
      <c r="D553" s="12" t="s">
        <v>2800</v>
      </c>
      <c r="E553" s="12" t="s">
        <v>2801</v>
      </c>
      <c r="F553" s="12" t="s">
        <v>13</v>
      </c>
      <c r="G553" s="23" t="str">
        <f aca="false">HYPERLINK(AB553,AA553)</f>
        <v>查看</v>
      </c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4</v>
      </c>
      <c r="AB553" s="16" t="str">
        <f aca="false">AC553&amp;AD553&amp;".html"</f>
        <v>http://atestsc.rioh.cn/page/notice/guache/d18ae124-89be-4d5b-9523-22fa09311723.html</v>
      </c>
      <c r="AC553" s="16" t="s">
        <v>4171</v>
      </c>
      <c r="AD553" s="20" t="s">
        <v>5616</v>
      </c>
    </row>
    <row r="554" customFormat="false" ht="12.95" hidden="false" customHeight="true" outlineLevel="0" collapsed="false">
      <c r="A554" s="10" t="n">
        <v>2357</v>
      </c>
      <c r="B554" s="11" t="s">
        <v>5617</v>
      </c>
      <c r="C554" s="12" t="s">
        <v>4190</v>
      </c>
      <c r="D554" s="12" t="s">
        <v>2800</v>
      </c>
      <c r="E554" s="12" t="s">
        <v>2801</v>
      </c>
      <c r="F554" s="12" t="s">
        <v>13</v>
      </c>
      <c r="G554" s="23" t="str">
        <f aca="false">HYPERLINK(AB554,AA554)</f>
        <v>查看</v>
      </c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4</v>
      </c>
      <c r="AB554" s="16" t="str">
        <f aca="false">AC554&amp;AD554&amp;".html"</f>
        <v>http://atestsc.rioh.cn/page/notice/guache/4cffd3fa-f611-46f0-a852-86187951af5d.html</v>
      </c>
      <c r="AC554" s="16" t="s">
        <v>4171</v>
      </c>
      <c r="AD554" s="20" t="s">
        <v>5618</v>
      </c>
    </row>
    <row r="555" customFormat="false" ht="12.95" hidden="false" customHeight="true" outlineLevel="0" collapsed="false">
      <c r="A555" s="10" t="n">
        <v>2358</v>
      </c>
      <c r="B555" s="11" t="s">
        <v>5619</v>
      </c>
      <c r="C555" s="12" t="s">
        <v>4195</v>
      </c>
      <c r="D555" s="12" t="s">
        <v>2800</v>
      </c>
      <c r="E555" s="12" t="s">
        <v>2801</v>
      </c>
      <c r="F555" s="12" t="s">
        <v>13</v>
      </c>
      <c r="G555" s="23" t="str">
        <f aca="false">HYPERLINK(AB555,AA555)</f>
        <v>查看</v>
      </c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4</v>
      </c>
      <c r="AB555" s="16" t="str">
        <f aca="false">AC555&amp;AD555&amp;".html"</f>
        <v>http://atestsc.rioh.cn/page/notice/guache/0800eddc-0bf3-4fd4-abc4-444bc5924801.html</v>
      </c>
      <c r="AC555" s="16" t="s">
        <v>4171</v>
      </c>
      <c r="AD555" s="20" t="s">
        <v>5620</v>
      </c>
    </row>
    <row r="556" customFormat="false" ht="12.95" hidden="false" customHeight="true" outlineLevel="0" collapsed="false">
      <c r="A556" s="10" t="n">
        <v>2359</v>
      </c>
      <c r="B556" s="11" t="s">
        <v>5621</v>
      </c>
      <c r="C556" s="12" t="s">
        <v>4190</v>
      </c>
      <c r="D556" s="12" t="s">
        <v>2800</v>
      </c>
      <c r="E556" s="12" t="s">
        <v>2801</v>
      </c>
      <c r="F556" s="12" t="s">
        <v>13</v>
      </c>
      <c r="G556" s="23" t="str">
        <f aca="false">HYPERLINK(AB556,AA556)</f>
        <v>查看</v>
      </c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4</v>
      </c>
      <c r="AB556" s="16" t="str">
        <f aca="false">AC556&amp;AD556&amp;".html"</f>
        <v>http://atestsc.rioh.cn/page/notice/guache/330ba5da-f14c-4102-ac65-94f21a20ec69.html</v>
      </c>
      <c r="AC556" s="16" t="s">
        <v>4171</v>
      </c>
      <c r="AD556" s="20" t="s">
        <v>5622</v>
      </c>
    </row>
    <row r="557" customFormat="false" ht="12.95" hidden="false" customHeight="true" outlineLevel="0" collapsed="false">
      <c r="A557" s="10" t="n">
        <v>2360</v>
      </c>
      <c r="B557" s="11" t="s">
        <v>5623</v>
      </c>
      <c r="C557" s="12" t="s">
        <v>4195</v>
      </c>
      <c r="D557" s="12" t="s">
        <v>2800</v>
      </c>
      <c r="E557" s="12" t="s">
        <v>2801</v>
      </c>
      <c r="F557" s="12" t="s">
        <v>13</v>
      </c>
      <c r="G557" s="23" t="str">
        <f aca="false">HYPERLINK(AB557,AA557)</f>
        <v>查看</v>
      </c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4</v>
      </c>
      <c r="AB557" s="16" t="str">
        <f aca="false">AC557&amp;AD557&amp;".html"</f>
        <v>http://atestsc.rioh.cn/page/notice/guache/996f78e5-af90-4ad3-b287-9d71cfe79551.html</v>
      </c>
      <c r="AC557" s="16" t="s">
        <v>4171</v>
      </c>
      <c r="AD557" s="20" t="s">
        <v>5624</v>
      </c>
    </row>
    <row r="558" customFormat="false" ht="12.95" hidden="false" customHeight="true" outlineLevel="0" collapsed="false">
      <c r="A558" s="10" t="n">
        <v>2361</v>
      </c>
      <c r="B558" s="11" t="s">
        <v>5625</v>
      </c>
      <c r="C558" s="12" t="s">
        <v>4190</v>
      </c>
      <c r="D558" s="12" t="s">
        <v>2800</v>
      </c>
      <c r="E558" s="12" t="s">
        <v>2801</v>
      </c>
      <c r="F558" s="12" t="s">
        <v>13</v>
      </c>
      <c r="G558" s="23" t="str">
        <f aca="false">HYPERLINK(AB558,AA558)</f>
        <v>查看</v>
      </c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4</v>
      </c>
      <c r="AB558" s="16" t="str">
        <f aca="false">AC558&amp;AD558&amp;".html"</f>
        <v>http://atestsc.rioh.cn/page/notice/guache/35b8ddd8-e600-4eda-8135-7b95febf04a8.html</v>
      </c>
      <c r="AC558" s="16" t="s">
        <v>4171</v>
      </c>
      <c r="AD558" s="20" t="s">
        <v>5626</v>
      </c>
    </row>
    <row r="559" customFormat="false" ht="12.95" hidden="false" customHeight="true" outlineLevel="0" collapsed="false">
      <c r="A559" s="10" t="n">
        <v>2362</v>
      </c>
      <c r="B559" s="11" t="s">
        <v>5627</v>
      </c>
      <c r="C559" s="12" t="s">
        <v>4190</v>
      </c>
      <c r="D559" s="12" t="s">
        <v>2800</v>
      </c>
      <c r="E559" s="12" t="s">
        <v>2801</v>
      </c>
      <c r="F559" s="12" t="s">
        <v>13</v>
      </c>
      <c r="G559" s="23" t="str">
        <f aca="false">HYPERLINK(AB559,AA559)</f>
        <v>查看</v>
      </c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4</v>
      </c>
      <c r="AB559" s="16" t="str">
        <f aca="false">AC559&amp;AD559&amp;".html"</f>
        <v>http://atestsc.rioh.cn/page/notice/guache/dd655d2a-b1de-442e-b4bb-6e4f122fe146.html</v>
      </c>
      <c r="AC559" s="16" t="s">
        <v>4171</v>
      </c>
      <c r="AD559" s="20" t="s">
        <v>5628</v>
      </c>
    </row>
    <row r="560" customFormat="false" ht="12.95" hidden="false" customHeight="true" outlineLevel="0" collapsed="false">
      <c r="A560" s="10" t="n">
        <v>2363</v>
      </c>
      <c r="B560" s="11" t="s">
        <v>5629</v>
      </c>
      <c r="C560" s="12" t="s">
        <v>4190</v>
      </c>
      <c r="D560" s="12" t="s">
        <v>2800</v>
      </c>
      <c r="E560" s="12" t="s">
        <v>2801</v>
      </c>
      <c r="F560" s="12" t="s">
        <v>13</v>
      </c>
      <c r="G560" s="23" t="str">
        <f aca="false">HYPERLINK(AB560,AA560)</f>
        <v>查看</v>
      </c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4</v>
      </c>
      <c r="AB560" s="16" t="str">
        <f aca="false">AC560&amp;AD560&amp;".html"</f>
        <v>http://atestsc.rioh.cn/page/notice/guache/da4f16dd-1b04-4ff6-9012-8d97092b532f.html</v>
      </c>
      <c r="AC560" s="16" t="s">
        <v>4171</v>
      </c>
      <c r="AD560" s="20" t="s">
        <v>5630</v>
      </c>
    </row>
    <row r="561" customFormat="false" ht="12.95" hidden="false" customHeight="true" outlineLevel="0" collapsed="false">
      <c r="A561" s="10" t="n">
        <v>2364</v>
      </c>
      <c r="B561" s="11" t="s">
        <v>5631</v>
      </c>
      <c r="C561" s="12" t="s">
        <v>4268</v>
      </c>
      <c r="D561" s="12" t="s">
        <v>2800</v>
      </c>
      <c r="E561" s="12" t="s">
        <v>2801</v>
      </c>
      <c r="F561" s="12" t="s">
        <v>13</v>
      </c>
      <c r="G561" s="23" t="str">
        <f aca="false">HYPERLINK(AB561,AA561)</f>
        <v>查看</v>
      </c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4</v>
      </c>
      <c r="AB561" s="16" t="str">
        <f aca="false">AC561&amp;AD561&amp;".html"</f>
        <v>http://atestsc.rioh.cn/page/notice/guache/bf72833a-bc3f-45ac-915b-9b73f423ec75.html</v>
      </c>
      <c r="AC561" s="16" t="s">
        <v>4171</v>
      </c>
      <c r="AD561" s="20" t="s">
        <v>5632</v>
      </c>
    </row>
    <row r="562" customFormat="false" ht="12.95" hidden="false" customHeight="true" outlineLevel="0" collapsed="false">
      <c r="A562" s="10" t="n">
        <v>2365</v>
      </c>
      <c r="B562" s="11" t="s">
        <v>5633</v>
      </c>
      <c r="C562" s="12" t="s">
        <v>4190</v>
      </c>
      <c r="D562" s="12" t="s">
        <v>2800</v>
      </c>
      <c r="E562" s="12" t="s">
        <v>2801</v>
      </c>
      <c r="F562" s="12" t="s">
        <v>13</v>
      </c>
      <c r="G562" s="23" t="str">
        <f aca="false">HYPERLINK(AB562,AA562)</f>
        <v>查看</v>
      </c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4</v>
      </c>
      <c r="AB562" s="16" t="str">
        <f aca="false">AC562&amp;AD562&amp;".html"</f>
        <v>http://atestsc.rioh.cn/page/notice/guache/b7c32089-06b5-4f80-80a2-894d1517d92d.html</v>
      </c>
      <c r="AC562" s="16" t="s">
        <v>4171</v>
      </c>
      <c r="AD562" s="20" t="s">
        <v>5634</v>
      </c>
    </row>
    <row r="563" customFormat="false" ht="12.95" hidden="false" customHeight="true" outlineLevel="0" collapsed="false">
      <c r="A563" s="10" t="n">
        <v>2366</v>
      </c>
      <c r="B563" s="11" t="s">
        <v>5635</v>
      </c>
      <c r="C563" s="12" t="s">
        <v>4190</v>
      </c>
      <c r="D563" s="12" t="s">
        <v>2800</v>
      </c>
      <c r="E563" s="12" t="s">
        <v>2801</v>
      </c>
      <c r="F563" s="12" t="s">
        <v>13</v>
      </c>
      <c r="G563" s="23" t="str">
        <f aca="false">HYPERLINK(AB563,AA563)</f>
        <v>查看</v>
      </c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4</v>
      </c>
      <c r="AB563" s="16" t="str">
        <f aca="false">AC563&amp;AD563&amp;".html"</f>
        <v>http://atestsc.rioh.cn/page/notice/guache/e7209e7f-048a-4aac-ae3c-b699debfe46f.html</v>
      </c>
      <c r="AC563" s="16" t="s">
        <v>4171</v>
      </c>
      <c r="AD563" s="20" t="s">
        <v>5636</v>
      </c>
    </row>
    <row r="564" customFormat="false" ht="12.95" hidden="false" customHeight="true" outlineLevel="0" collapsed="false">
      <c r="A564" s="10" t="n">
        <v>2367</v>
      </c>
      <c r="B564" s="11" t="s">
        <v>5637</v>
      </c>
      <c r="C564" s="12" t="s">
        <v>4268</v>
      </c>
      <c r="D564" s="12" t="s">
        <v>2800</v>
      </c>
      <c r="E564" s="12" t="s">
        <v>2801</v>
      </c>
      <c r="F564" s="12" t="s">
        <v>13</v>
      </c>
      <c r="G564" s="23" t="str">
        <f aca="false">HYPERLINK(AB564,AA564)</f>
        <v>查看</v>
      </c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4</v>
      </c>
      <c r="AB564" s="16" t="str">
        <f aca="false">AC564&amp;AD564&amp;".html"</f>
        <v>http://atestsc.rioh.cn/page/notice/guache/379f8336-08f1-4628-8473-f7af9c2e3a38.html</v>
      </c>
      <c r="AC564" s="16" t="s">
        <v>4171</v>
      </c>
      <c r="AD564" s="20" t="s">
        <v>5638</v>
      </c>
    </row>
    <row r="565" customFormat="false" ht="12.95" hidden="false" customHeight="true" outlineLevel="0" collapsed="false">
      <c r="A565" s="10" t="n">
        <v>2368</v>
      </c>
      <c r="B565" s="11" t="s">
        <v>5639</v>
      </c>
      <c r="C565" s="12" t="s">
        <v>4190</v>
      </c>
      <c r="D565" s="12" t="s">
        <v>2800</v>
      </c>
      <c r="E565" s="12" t="s">
        <v>2801</v>
      </c>
      <c r="F565" s="12" t="s">
        <v>13</v>
      </c>
      <c r="G565" s="23" t="str">
        <f aca="false">HYPERLINK(AB565,AA565)</f>
        <v>查看</v>
      </c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4</v>
      </c>
      <c r="AB565" s="16" t="str">
        <f aca="false">AC565&amp;AD565&amp;".html"</f>
        <v>http://atestsc.rioh.cn/page/notice/guache/4c7eed07-d134-4b35-8a41-ff3951ac6e36.html</v>
      </c>
      <c r="AC565" s="16" t="s">
        <v>4171</v>
      </c>
      <c r="AD565" s="20" t="s">
        <v>5640</v>
      </c>
    </row>
    <row r="566" customFormat="false" ht="12.95" hidden="false" customHeight="true" outlineLevel="0" collapsed="false">
      <c r="A566" s="10" t="n">
        <v>2369</v>
      </c>
      <c r="B566" s="11" t="s">
        <v>5641</v>
      </c>
      <c r="C566" s="12" t="s">
        <v>4190</v>
      </c>
      <c r="D566" s="12" t="s">
        <v>2800</v>
      </c>
      <c r="E566" s="12" t="s">
        <v>2801</v>
      </c>
      <c r="F566" s="12" t="s">
        <v>13</v>
      </c>
      <c r="G566" s="23" t="str">
        <f aca="false">HYPERLINK(AB566,AA566)</f>
        <v>查看</v>
      </c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4</v>
      </c>
      <c r="AB566" s="16" t="str">
        <f aca="false">AC566&amp;AD566&amp;".html"</f>
        <v>http://atestsc.rioh.cn/page/notice/guache/32da114f-422d-49fc-9876-0fc4ba4cc09c.html</v>
      </c>
      <c r="AC566" s="16" t="s">
        <v>4171</v>
      </c>
      <c r="AD566" s="20" t="s">
        <v>5642</v>
      </c>
    </row>
    <row r="567" customFormat="false" ht="12.95" hidden="false" customHeight="true" outlineLevel="0" collapsed="false">
      <c r="A567" s="10" t="n">
        <v>2370</v>
      </c>
      <c r="B567" s="11" t="s">
        <v>5643</v>
      </c>
      <c r="C567" s="12" t="s">
        <v>4190</v>
      </c>
      <c r="D567" s="12" t="s">
        <v>2800</v>
      </c>
      <c r="E567" s="12" t="s">
        <v>2801</v>
      </c>
      <c r="F567" s="12" t="s">
        <v>13</v>
      </c>
      <c r="G567" s="23" t="str">
        <f aca="false">HYPERLINK(AB567,AA567)</f>
        <v>查看</v>
      </c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4</v>
      </c>
      <c r="AB567" s="16" t="str">
        <f aca="false">AC567&amp;AD567&amp;".html"</f>
        <v>http://atestsc.rioh.cn/page/notice/guache/796b9b7b-884d-4734-abe8-21f1b6fe8c95.html</v>
      </c>
      <c r="AC567" s="16" t="s">
        <v>4171</v>
      </c>
      <c r="AD567" s="20" t="s">
        <v>5644</v>
      </c>
    </row>
    <row r="568" customFormat="false" ht="12.95" hidden="false" customHeight="true" outlineLevel="0" collapsed="false">
      <c r="A568" s="10" t="n">
        <v>2371</v>
      </c>
      <c r="B568" s="11" t="s">
        <v>5645</v>
      </c>
      <c r="C568" s="12" t="s">
        <v>4268</v>
      </c>
      <c r="D568" s="12" t="s">
        <v>2800</v>
      </c>
      <c r="E568" s="12" t="s">
        <v>2801</v>
      </c>
      <c r="F568" s="12" t="s">
        <v>13</v>
      </c>
      <c r="G568" s="23" t="str">
        <f aca="false">HYPERLINK(AB568,AA568)</f>
        <v>查看</v>
      </c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4</v>
      </c>
      <c r="AB568" s="16" t="str">
        <f aca="false">AC568&amp;AD568&amp;".html"</f>
        <v>http://atestsc.rioh.cn/page/notice/guache/24b17dff-b236-4c7d-8b04-e5ed389eae0f.html</v>
      </c>
      <c r="AC568" s="16" t="s">
        <v>4171</v>
      </c>
      <c r="AD568" s="20" t="s">
        <v>5646</v>
      </c>
    </row>
    <row r="569" customFormat="false" ht="12.95" hidden="false" customHeight="true" outlineLevel="0" collapsed="false">
      <c r="A569" s="10" t="n">
        <v>2372</v>
      </c>
      <c r="B569" s="11" t="s">
        <v>5647</v>
      </c>
      <c r="C569" s="12" t="s">
        <v>4268</v>
      </c>
      <c r="D569" s="12" t="s">
        <v>2800</v>
      </c>
      <c r="E569" s="12" t="s">
        <v>2801</v>
      </c>
      <c r="F569" s="12" t="s">
        <v>13</v>
      </c>
      <c r="G569" s="23" t="str">
        <f aca="false">HYPERLINK(AB569,AA569)</f>
        <v>查看</v>
      </c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4</v>
      </c>
      <c r="AB569" s="16" t="str">
        <f aca="false">AC569&amp;AD569&amp;".html"</f>
        <v>http://atestsc.rioh.cn/page/notice/guache/e9c592d4-cde3-466a-9864-bc542e4f78c5.html</v>
      </c>
      <c r="AC569" s="16" t="s">
        <v>4171</v>
      </c>
      <c r="AD569" s="20" t="s">
        <v>5648</v>
      </c>
    </row>
    <row r="570" customFormat="false" ht="12.95" hidden="false" customHeight="true" outlineLevel="0" collapsed="false">
      <c r="A570" s="10" t="n">
        <v>2373</v>
      </c>
      <c r="B570" s="11" t="s">
        <v>5649</v>
      </c>
      <c r="C570" s="12" t="s">
        <v>4268</v>
      </c>
      <c r="D570" s="12" t="s">
        <v>2800</v>
      </c>
      <c r="E570" s="12" t="s">
        <v>2801</v>
      </c>
      <c r="F570" s="12" t="s">
        <v>13</v>
      </c>
      <c r="G570" s="23" t="str">
        <f aca="false">HYPERLINK(AB570,AA570)</f>
        <v>查看</v>
      </c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4</v>
      </c>
      <c r="AB570" s="16" t="str">
        <f aca="false">AC570&amp;AD570&amp;".html"</f>
        <v>http://atestsc.rioh.cn/page/notice/guache/9c855278-26e4-4dcd-9770-b247cbc64e06.html</v>
      </c>
      <c r="AC570" s="16" t="s">
        <v>4171</v>
      </c>
      <c r="AD570" s="20" t="s">
        <v>5650</v>
      </c>
    </row>
    <row r="571" customFormat="false" ht="12.95" hidden="false" customHeight="true" outlineLevel="0" collapsed="false">
      <c r="A571" s="10" t="n">
        <v>2374</v>
      </c>
      <c r="B571" s="11" t="s">
        <v>5651</v>
      </c>
      <c r="C571" s="12" t="s">
        <v>4190</v>
      </c>
      <c r="D571" s="12" t="s">
        <v>2800</v>
      </c>
      <c r="E571" s="12" t="s">
        <v>2801</v>
      </c>
      <c r="F571" s="12" t="s">
        <v>13</v>
      </c>
      <c r="G571" s="23" t="str">
        <f aca="false">HYPERLINK(AB571,AA571)</f>
        <v>查看</v>
      </c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4</v>
      </c>
      <c r="AB571" s="16" t="str">
        <f aca="false">AC571&amp;AD571&amp;".html"</f>
        <v>http://atestsc.rioh.cn/page/notice/guache/1267e09b-1b87-419d-84ba-39760b4afc62.html</v>
      </c>
      <c r="AC571" s="16" t="s">
        <v>4171</v>
      </c>
      <c r="AD571" s="20" t="s">
        <v>5652</v>
      </c>
    </row>
    <row r="572" customFormat="false" ht="12.95" hidden="false" customHeight="true" outlineLevel="0" collapsed="false">
      <c r="A572" s="10" t="n">
        <v>2375</v>
      </c>
      <c r="B572" s="11" t="s">
        <v>5653</v>
      </c>
      <c r="C572" s="12" t="s">
        <v>4190</v>
      </c>
      <c r="D572" s="12" t="s">
        <v>2800</v>
      </c>
      <c r="E572" s="12" t="s">
        <v>2801</v>
      </c>
      <c r="F572" s="12" t="s">
        <v>13</v>
      </c>
      <c r="G572" s="23" t="str">
        <f aca="false">HYPERLINK(AB572,AA572)</f>
        <v>查看</v>
      </c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4</v>
      </c>
      <c r="AB572" s="16" t="str">
        <f aca="false">AC572&amp;AD572&amp;".html"</f>
        <v>http://atestsc.rioh.cn/page/notice/guache/8108c743-2840-472c-9373-f29ff7ffc160.html</v>
      </c>
      <c r="AC572" s="16" t="s">
        <v>4171</v>
      </c>
      <c r="AD572" s="20" t="s">
        <v>5654</v>
      </c>
    </row>
    <row r="573" customFormat="false" ht="12.95" hidden="false" customHeight="true" outlineLevel="0" collapsed="false">
      <c r="A573" s="10" t="n">
        <v>2376</v>
      </c>
      <c r="B573" s="11" t="s">
        <v>5655</v>
      </c>
      <c r="C573" s="12" t="s">
        <v>4190</v>
      </c>
      <c r="D573" s="12" t="s">
        <v>2800</v>
      </c>
      <c r="E573" s="12" t="s">
        <v>2801</v>
      </c>
      <c r="F573" s="12" t="s">
        <v>13</v>
      </c>
      <c r="G573" s="23" t="str">
        <f aca="false">HYPERLINK(AB573,AA573)</f>
        <v>查看</v>
      </c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4</v>
      </c>
      <c r="AB573" s="16" t="str">
        <f aca="false">AC573&amp;AD573&amp;".html"</f>
        <v>http://atestsc.rioh.cn/page/notice/guache/160c69e3-5f23-4f18-8018-99494c212255.html</v>
      </c>
      <c r="AC573" s="16" t="s">
        <v>4171</v>
      </c>
      <c r="AD573" s="20" t="s">
        <v>5656</v>
      </c>
    </row>
    <row r="574" customFormat="false" ht="12.95" hidden="false" customHeight="true" outlineLevel="0" collapsed="false">
      <c r="A574" s="10" t="n">
        <v>2377</v>
      </c>
      <c r="B574" s="11" t="s">
        <v>5657</v>
      </c>
      <c r="C574" s="12" t="s">
        <v>4190</v>
      </c>
      <c r="D574" s="12" t="s">
        <v>2800</v>
      </c>
      <c r="E574" s="12" t="s">
        <v>2801</v>
      </c>
      <c r="F574" s="12" t="s">
        <v>13</v>
      </c>
      <c r="G574" s="23" t="str">
        <f aca="false">HYPERLINK(AB574,AA574)</f>
        <v>查看</v>
      </c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4</v>
      </c>
      <c r="AB574" s="16" t="str">
        <f aca="false">AC574&amp;AD574&amp;".html"</f>
        <v>http://atestsc.rioh.cn/page/notice/guache/1cf25ebd-de25-40ad-8def-61d17c84ed19.html</v>
      </c>
      <c r="AC574" s="16" t="s">
        <v>4171</v>
      </c>
      <c r="AD574" s="20" t="s">
        <v>5658</v>
      </c>
    </row>
    <row r="575" customFormat="false" ht="12.95" hidden="false" customHeight="true" outlineLevel="0" collapsed="false">
      <c r="A575" s="10" t="n">
        <v>2378</v>
      </c>
      <c r="B575" s="11" t="s">
        <v>5659</v>
      </c>
      <c r="C575" s="12" t="s">
        <v>4190</v>
      </c>
      <c r="D575" s="12" t="s">
        <v>2800</v>
      </c>
      <c r="E575" s="12" t="s">
        <v>2801</v>
      </c>
      <c r="F575" s="12" t="s">
        <v>13</v>
      </c>
      <c r="G575" s="23" t="str">
        <f aca="false">HYPERLINK(AB575,AA575)</f>
        <v>查看</v>
      </c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4</v>
      </c>
      <c r="AB575" s="16" t="str">
        <f aca="false">AC575&amp;AD575&amp;".html"</f>
        <v>http://atestsc.rioh.cn/page/notice/guache/48860d51-98df-4e10-ada5-0b3b713b4ea2.html</v>
      </c>
      <c r="AC575" s="16" t="s">
        <v>4171</v>
      </c>
      <c r="AD575" s="20" t="s">
        <v>5660</v>
      </c>
    </row>
    <row r="576" customFormat="false" ht="12.95" hidden="false" customHeight="true" outlineLevel="0" collapsed="false">
      <c r="A576" s="10" t="n">
        <v>2379</v>
      </c>
      <c r="B576" s="11" t="s">
        <v>5661</v>
      </c>
      <c r="C576" s="12" t="s">
        <v>4190</v>
      </c>
      <c r="D576" s="12" t="s">
        <v>2800</v>
      </c>
      <c r="E576" s="12" t="s">
        <v>2801</v>
      </c>
      <c r="F576" s="12" t="s">
        <v>13</v>
      </c>
      <c r="G576" s="23" t="str">
        <f aca="false">HYPERLINK(AB576,AA576)</f>
        <v>查看</v>
      </c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4</v>
      </c>
      <c r="AB576" s="16" t="str">
        <f aca="false">AC576&amp;AD576&amp;".html"</f>
        <v>http://atestsc.rioh.cn/page/notice/guache/4d2dca5d-4c63-4cca-81e6-4df15e7f5ad1.html</v>
      </c>
      <c r="AC576" s="16" t="s">
        <v>4171</v>
      </c>
      <c r="AD576" s="20" t="s">
        <v>5662</v>
      </c>
    </row>
    <row r="577" customFormat="false" ht="12.95" hidden="false" customHeight="true" outlineLevel="0" collapsed="false">
      <c r="A577" s="10" t="n">
        <v>2380</v>
      </c>
      <c r="B577" s="11" t="s">
        <v>5663</v>
      </c>
      <c r="C577" s="12" t="s">
        <v>4190</v>
      </c>
      <c r="D577" s="12" t="s">
        <v>2800</v>
      </c>
      <c r="E577" s="12" t="s">
        <v>2801</v>
      </c>
      <c r="F577" s="12" t="s">
        <v>65</v>
      </c>
      <c r="G577" s="23" t="str">
        <f aca="false">HYPERLINK(AB577,AA577)</f>
        <v>查看</v>
      </c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4</v>
      </c>
      <c r="AB577" s="16" t="str">
        <f aca="false">AC577&amp;AD577&amp;".html"</f>
        <v>http://atestsc.rioh.cn/page/notice/guache/3324b43f-4725-44af-b040-20ff0f97aa99.html</v>
      </c>
      <c r="AC577" s="16" t="s">
        <v>4171</v>
      </c>
      <c r="AD577" s="20" t="s">
        <v>5664</v>
      </c>
    </row>
    <row r="578" customFormat="false" ht="12.95" hidden="false" customHeight="true" outlineLevel="0" collapsed="false">
      <c r="A578" s="10" t="n">
        <v>2381</v>
      </c>
      <c r="B578" s="11" t="s">
        <v>5665</v>
      </c>
      <c r="C578" s="12" t="s">
        <v>5666</v>
      </c>
      <c r="D578" s="12" t="s">
        <v>2800</v>
      </c>
      <c r="E578" s="12" t="s">
        <v>2801</v>
      </c>
      <c r="F578" s="12" t="s">
        <v>65</v>
      </c>
      <c r="G578" s="23" t="str">
        <f aca="false">HYPERLINK(AB578,AA578)</f>
        <v>查看</v>
      </c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4</v>
      </c>
      <c r="AB578" s="16" t="str">
        <f aca="false">AC578&amp;AD578&amp;".html"</f>
        <v>http://atestsc.rioh.cn/page/notice/guache/458fac2e-b20b-4934-92a8-79faae3d97d6.html</v>
      </c>
      <c r="AC578" s="16" t="s">
        <v>4171</v>
      </c>
      <c r="AD578" s="20" t="s">
        <v>5667</v>
      </c>
    </row>
    <row r="579" customFormat="false" ht="12.95" hidden="false" customHeight="true" outlineLevel="0" collapsed="false">
      <c r="A579" s="10" t="n">
        <v>2382</v>
      </c>
      <c r="B579" s="11" t="s">
        <v>5668</v>
      </c>
      <c r="C579" s="12" t="s">
        <v>4212</v>
      </c>
      <c r="D579" s="12" t="s">
        <v>2800</v>
      </c>
      <c r="E579" s="12" t="s">
        <v>2801</v>
      </c>
      <c r="F579" s="12" t="s">
        <v>13</v>
      </c>
      <c r="G579" s="23" t="str">
        <f aca="false">HYPERLINK(AB579,AA579)</f>
        <v>查看</v>
      </c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4</v>
      </c>
      <c r="AB579" s="16" t="str">
        <f aca="false">AC579&amp;AD579&amp;".html"</f>
        <v>http://atestsc.rioh.cn/page/notice/guache/61a4f43b-a662-43ef-89a4-c689e4a1618b.html</v>
      </c>
      <c r="AC579" s="16" t="s">
        <v>4171</v>
      </c>
      <c r="AD579" s="20" t="s">
        <v>5669</v>
      </c>
    </row>
    <row r="580" customFormat="false" ht="12.95" hidden="false" customHeight="true" outlineLevel="0" collapsed="false">
      <c r="A580" s="10" t="n">
        <v>2383</v>
      </c>
      <c r="B580" s="11" t="s">
        <v>5670</v>
      </c>
      <c r="C580" s="12" t="s">
        <v>4179</v>
      </c>
      <c r="D580" s="12" t="s">
        <v>5671</v>
      </c>
      <c r="E580" s="12" t="s">
        <v>5672</v>
      </c>
      <c r="F580" s="12" t="s">
        <v>13</v>
      </c>
      <c r="G580" s="23" t="str">
        <f aca="false">HYPERLINK(AB580,AA580)</f>
        <v>查看</v>
      </c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4</v>
      </c>
      <c r="AB580" s="16" t="str">
        <f aca="false">AC580&amp;AD580&amp;".html"</f>
        <v>http://atestsc.rioh.cn/page/notice/guache/42b6d7a0-dd12-46bb-8e03-7fadf76c05ca.html</v>
      </c>
      <c r="AC580" s="16" t="s">
        <v>4171</v>
      </c>
      <c r="AD580" s="20" t="s">
        <v>5673</v>
      </c>
    </row>
    <row r="581" customFormat="false" ht="12.95" hidden="false" customHeight="true" outlineLevel="0" collapsed="false">
      <c r="A581" s="10" t="n">
        <v>2384</v>
      </c>
      <c r="B581" s="11" t="s">
        <v>5674</v>
      </c>
      <c r="C581" s="12" t="s">
        <v>4179</v>
      </c>
      <c r="D581" s="12" t="s">
        <v>5671</v>
      </c>
      <c r="E581" s="12" t="s">
        <v>5672</v>
      </c>
      <c r="F581" s="12" t="s">
        <v>65</v>
      </c>
      <c r="G581" s="23" t="str">
        <f aca="false">HYPERLINK(AB581,AA581)</f>
        <v>查看</v>
      </c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4</v>
      </c>
      <c r="AB581" s="16" t="str">
        <f aca="false">AC581&amp;AD581&amp;".html"</f>
        <v>http://atestsc.rioh.cn/page/notice/guache/6b8760ee-d475-4bc9-aa9c-6e2096a1bc90.html</v>
      </c>
      <c r="AC581" s="16" t="s">
        <v>4171</v>
      </c>
      <c r="AD581" s="20" t="s">
        <v>5675</v>
      </c>
    </row>
    <row r="582" customFormat="false" ht="12.95" hidden="false" customHeight="true" outlineLevel="0" collapsed="false">
      <c r="A582" s="10" t="n">
        <v>2385</v>
      </c>
      <c r="B582" s="11" t="s">
        <v>5676</v>
      </c>
      <c r="C582" s="12" t="s">
        <v>4190</v>
      </c>
      <c r="D582" s="12" t="s">
        <v>5677</v>
      </c>
      <c r="E582" s="12" t="s">
        <v>5678</v>
      </c>
      <c r="F582" s="12" t="s">
        <v>65</v>
      </c>
      <c r="G582" s="23" t="str">
        <f aca="false">HYPERLINK(AB582,AA582)</f>
        <v>查看</v>
      </c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4</v>
      </c>
      <c r="AB582" s="16" t="str">
        <f aca="false">AC582&amp;AD582&amp;".html"</f>
        <v>http://atestsc.rioh.cn/page/notice/guache/b8ba5930-fa68-42fa-8ea8-265bfaea1838.html</v>
      </c>
      <c r="AC582" s="16" t="s">
        <v>4171</v>
      </c>
      <c r="AD582" s="20" t="s">
        <v>5679</v>
      </c>
    </row>
    <row r="583" customFormat="false" ht="12.95" hidden="false" customHeight="true" outlineLevel="0" collapsed="false">
      <c r="A583" s="10" t="n">
        <v>2386</v>
      </c>
      <c r="B583" s="11" t="s">
        <v>5680</v>
      </c>
      <c r="C583" s="12" t="s">
        <v>4168</v>
      </c>
      <c r="D583" s="12" t="s">
        <v>5681</v>
      </c>
      <c r="E583" s="12" t="s">
        <v>5682</v>
      </c>
      <c r="F583" s="12" t="s">
        <v>65</v>
      </c>
      <c r="G583" s="23" t="str">
        <f aca="false">HYPERLINK(AB583,AA583)</f>
        <v>查看</v>
      </c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4</v>
      </c>
      <c r="AB583" s="16" t="str">
        <f aca="false">AC583&amp;AD583&amp;".html"</f>
        <v>http://atestsc.rioh.cn/page/notice/guache/e8ef0b7b-b6aa-40a9-8a08-ed2eb5e85803.html</v>
      </c>
      <c r="AC583" s="16" t="s">
        <v>4171</v>
      </c>
      <c r="AD583" s="20" t="s">
        <v>5683</v>
      </c>
    </row>
    <row r="584" customFormat="false" ht="12.95" hidden="false" customHeight="true" outlineLevel="0" collapsed="false">
      <c r="A584" s="10" t="n">
        <v>2387</v>
      </c>
      <c r="B584" s="11" t="s">
        <v>5684</v>
      </c>
      <c r="C584" s="12" t="s">
        <v>4168</v>
      </c>
      <c r="D584" s="12" t="s">
        <v>5681</v>
      </c>
      <c r="E584" s="12" t="s">
        <v>5682</v>
      </c>
      <c r="F584" s="12" t="s">
        <v>65</v>
      </c>
      <c r="G584" s="23" t="str">
        <f aca="false">HYPERLINK(AB584,AA584)</f>
        <v>查看</v>
      </c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4</v>
      </c>
      <c r="AB584" s="16" t="str">
        <f aca="false">AC584&amp;AD584&amp;".html"</f>
        <v>http://atestsc.rioh.cn/page/notice/guache/0a8c8250-0255-4a0a-a8bb-13bb662a64a0.html</v>
      </c>
      <c r="AC584" s="16" t="s">
        <v>4171</v>
      </c>
      <c r="AD584" s="20" t="s">
        <v>5685</v>
      </c>
    </row>
    <row r="585" customFormat="false" ht="12.95" hidden="false" customHeight="true" outlineLevel="0" collapsed="false">
      <c r="A585" s="10" t="n">
        <v>2388</v>
      </c>
      <c r="B585" s="11" t="s">
        <v>5686</v>
      </c>
      <c r="C585" s="12" t="s">
        <v>4584</v>
      </c>
      <c r="D585" s="12" t="s">
        <v>5687</v>
      </c>
      <c r="E585" s="12" t="s">
        <v>5688</v>
      </c>
      <c r="F585" s="12" t="s">
        <v>13</v>
      </c>
      <c r="G585" s="23" t="str">
        <f aca="false">HYPERLINK(AB585,AA585)</f>
        <v>查看</v>
      </c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4</v>
      </c>
      <c r="AB585" s="16" t="str">
        <f aca="false">AC585&amp;AD585&amp;".html"</f>
        <v>http://atestsc.rioh.cn/page/notice/guache/2c133db1-dfa9-434f-9864-1289c7a3b8a9.html</v>
      </c>
      <c r="AC585" s="16" t="s">
        <v>4171</v>
      </c>
      <c r="AD585" s="20" t="s">
        <v>5689</v>
      </c>
    </row>
    <row r="586" customFormat="false" ht="12.95" hidden="false" customHeight="true" outlineLevel="0" collapsed="false">
      <c r="A586" s="10" t="n">
        <v>2389</v>
      </c>
      <c r="B586" s="11" t="s">
        <v>5690</v>
      </c>
      <c r="C586" s="12" t="s">
        <v>4179</v>
      </c>
      <c r="D586" s="12" t="s">
        <v>5687</v>
      </c>
      <c r="E586" s="12" t="s">
        <v>5688</v>
      </c>
      <c r="F586" s="12" t="s">
        <v>13</v>
      </c>
      <c r="G586" s="23" t="str">
        <f aca="false">HYPERLINK(AB586,AA586)</f>
        <v>查看</v>
      </c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4</v>
      </c>
      <c r="AB586" s="16" t="str">
        <f aca="false">AC586&amp;AD586&amp;".html"</f>
        <v>http://atestsc.rioh.cn/page/notice/guache/8726962e-fd56-4186-94a9-fa3dfdde1531.html</v>
      </c>
      <c r="AC586" s="16" t="s">
        <v>4171</v>
      </c>
      <c r="AD586" s="20" t="s">
        <v>5691</v>
      </c>
    </row>
    <row r="587" customFormat="false" ht="12.95" hidden="false" customHeight="true" outlineLevel="0" collapsed="false">
      <c r="A587" s="10" t="n">
        <v>2390</v>
      </c>
      <c r="B587" s="11" t="s">
        <v>5692</v>
      </c>
      <c r="C587" s="12" t="s">
        <v>4190</v>
      </c>
      <c r="D587" s="12" t="s">
        <v>5693</v>
      </c>
      <c r="E587" s="12" t="s">
        <v>5694</v>
      </c>
      <c r="F587" s="12" t="s">
        <v>65</v>
      </c>
      <c r="G587" s="23" t="str">
        <f aca="false">HYPERLINK(AB587,AA587)</f>
        <v>查看</v>
      </c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4</v>
      </c>
      <c r="AB587" s="16" t="str">
        <f aca="false">AC587&amp;AD587&amp;".html"</f>
        <v>http://atestsc.rioh.cn/page/notice/guache/d36c797f-1e3c-446b-93c4-3ada895e4f33.html</v>
      </c>
      <c r="AC587" s="16" t="s">
        <v>4171</v>
      </c>
      <c r="AD587" s="20" t="s">
        <v>5695</v>
      </c>
    </row>
    <row r="588" customFormat="false" ht="12.95" hidden="false" customHeight="true" outlineLevel="0" collapsed="false">
      <c r="A588" s="10" t="n">
        <v>2391</v>
      </c>
      <c r="B588" s="11" t="s">
        <v>5696</v>
      </c>
      <c r="C588" s="12" t="s">
        <v>5697</v>
      </c>
      <c r="D588" s="12" t="s">
        <v>5698</v>
      </c>
      <c r="E588" s="12" t="s">
        <v>5699</v>
      </c>
      <c r="F588" s="12" t="s">
        <v>13</v>
      </c>
      <c r="G588" s="23" t="str">
        <f aca="false">HYPERLINK(AB588,AA588)</f>
        <v>查看</v>
      </c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4</v>
      </c>
      <c r="AB588" s="16" t="str">
        <f aca="false">AC588&amp;AD588&amp;".html"</f>
        <v>http://atestsc.rioh.cn/page/notice/guache/9b3911fc-43e6-40ab-bf47-2951e96ea966.html</v>
      </c>
      <c r="AC588" s="16" t="s">
        <v>4171</v>
      </c>
      <c r="AD588" s="20" t="s">
        <v>5700</v>
      </c>
    </row>
    <row r="589" customFormat="false" ht="12.95" hidden="false" customHeight="true" outlineLevel="0" collapsed="false">
      <c r="A589" s="10" t="n">
        <v>2392</v>
      </c>
      <c r="B589" s="11" t="s">
        <v>5701</v>
      </c>
      <c r="C589" s="12" t="s">
        <v>4201</v>
      </c>
      <c r="D589" s="12" t="s">
        <v>5702</v>
      </c>
      <c r="E589" s="12" t="s">
        <v>5703</v>
      </c>
      <c r="F589" s="12" t="s">
        <v>65</v>
      </c>
      <c r="G589" s="23" t="str">
        <f aca="false">HYPERLINK(AB589,AA589)</f>
        <v>查看</v>
      </c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4</v>
      </c>
      <c r="AB589" s="16" t="str">
        <f aca="false">AC589&amp;AD589&amp;".html"</f>
        <v>http://atestsc.rioh.cn/page/notice/guache/aab5a3ac-16af-44a5-b83f-265a91c060c5.html</v>
      </c>
      <c r="AC589" s="16" t="s">
        <v>4171</v>
      </c>
      <c r="AD589" s="20" t="s">
        <v>5704</v>
      </c>
    </row>
    <row r="590" customFormat="false" ht="12.95" hidden="false" customHeight="true" outlineLevel="0" collapsed="false">
      <c r="A590" s="10" t="n">
        <v>2393</v>
      </c>
      <c r="B590" s="11" t="s">
        <v>5705</v>
      </c>
      <c r="C590" s="12" t="s">
        <v>4168</v>
      </c>
      <c r="D590" s="12" t="s">
        <v>5702</v>
      </c>
      <c r="E590" s="12" t="s">
        <v>5703</v>
      </c>
      <c r="F590" s="12" t="s">
        <v>65</v>
      </c>
      <c r="G590" s="23" t="str">
        <f aca="false">HYPERLINK(AB590,AA590)</f>
        <v>查看</v>
      </c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4</v>
      </c>
      <c r="AB590" s="16" t="str">
        <f aca="false">AC590&amp;AD590&amp;".html"</f>
        <v>http://atestsc.rioh.cn/page/notice/guache/68a838e5-4f11-49a0-90a3-f85c59fc8dfc.html</v>
      </c>
      <c r="AC590" s="16" t="s">
        <v>4171</v>
      </c>
      <c r="AD590" s="20" t="s">
        <v>5706</v>
      </c>
    </row>
    <row r="591" customFormat="false" ht="12.95" hidden="false" customHeight="true" outlineLevel="0" collapsed="false">
      <c r="A591" s="10" t="n">
        <v>2394</v>
      </c>
      <c r="B591" s="11" t="s">
        <v>5707</v>
      </c>
      <c r="C591" s="12" t="s">
        <v>4174</v>
      </c>
      <c r="D591" s="12" t="s">
        <v>5702</v>
      </c>
      <c r="E591" s="12" t="s">
        <v>5703</v>
      </c>
      <c r="F591" s="12" t="s">
        <v>65</v>
      </c>
      <c r="G591" s="23" t="str">
        <f aca="false">HYPERLINK(AB591,AA591)</f>
        <v>查看</v>
      </c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4</v>
      </c>
      <c r="AB591" s="16" t="str">
        <f aca="false">AC591&amp;AD591&amp;".html"</f>
        <v>http://atestsc.rioh.cn/page/notice/guache/a023870c-e2ae-478f-8b28-f6bdca7b1697.html</v>
      </c>
      <c r="AC591" s="16" t="s">
        <v>4171</v>
      </c>
      <c r="AD591" s="20" t="s">
        <v>5708</v>
      </c>
    </row>
    <row r="592" customFormat="false" ht="12.95" hidden="false" customHeight="true" outlineLevel="0" collapsed="false">
      <c r="A592" s="10" t="n">
        <v>2395</v>
      </c>
      <c r="B592" s="11" t="s">
        <v>5709</v>
      </c>
      <c r="C592" s="12" t="s">
        <v>4271</v>
      </c>
      <c r="D592" s="12" t="s">
        <v>5702</v>
      </c>
      <c r="E592" s="12" t="s">
        <v>5703</v>
      </c>
      <c r="F592" s="12" t="s">
        <v>65</v>
      </c>
      <c r="G592" s="23" t="str">
        <f aca="false">HYPERLINK(AB592,AA592)</f>
        <v>查看</v>
      </c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4</v>
      </c>
      <c r="AB592" s="16" t="str">
        <f aca="false">AC592&amp;AD592&amp;".html"</f>
        <v>http://atestsc.rioh.cn/page/notice/guache/c5fd88bd-97c4-4964-a3a1-0da6412748a3.html</v>
      </c>
      <c r="AC592" s="16" t="s">
        <v>4171</v>
      </c>
      <c r="AD592" s="20" t="s">
        <v>5710</v>
      </c>
    </row>
    <row r="593" customFormat="false" ht="12.95" hidden="false" customHeight="true" outlineLevel="0" collapsed="false">
      <c r="A593" s="10" t="n">
        <v>2396</v>
      </c>
      <c r="B593" s="11" t="s">
        <v>5711</v>
      </c>
      <c r="C593" s="12" t="s">
        <v>4303</v>
      </c>
      <c r="D593" s="12" t="s">
        <v>2932</v>
      </c>
      <c r="E593" s="12" t="s">
        <v>2933</v>
      </c>
      <c r="F593" s="12" t="s">
        <v>13</v>
      </c>
      <c r="G593" s="23" t="str">
        <f aca="false">HYPERLINK(AB593,AA593)</f>
        <v>查看</v>
      </c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4</v>
      </c>
      <c r="AB593" s="16" t="str">
        <f aca="false">AC593&amp;AD593&amp;".html"</f>
        <v>http://atestsc.rioh.cn/page/notice/guache/94f71088-396d-424a-8403-2ead36643d7c.html</v>
      </c>
      <c r="AC593" s="16" t="s">
        <v>4171</v>
      </c>
      <c r="AD593" s="20" t="s">
        <v>5712</v>
      </c>
    </row>
    <row r="594" customFormat="false" ht="12.95" hidden="false" customHeight="true" outlineLevel="0" collapsed="false">
      <c r="A594" s="10" t="n">
        <v>2397</v>
      </c>
      <c r="B594" s="11" t="s">
        <v>5713</v>
      </c>
      <c r="C594" s="12" t="s">
        <v>4416</v>
      </c>
      <c r="D594" s="12" t="s">
        <v>2932</v>
      </c>
      <c r="E594" s="12" t="s">
        <v>2933</v>
      </c>
      <c r="F594" s="12" t="s">
        <v>13</v>
      </c>
      <c r="G594" s="23" t="str">
        <f aca="false">HYPERLINK(AB594,AA594)</f>
        <v>查看</v>
      </c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4</v>
      </c>
      <c r="AB594" s="16" t="str">
        <f aca="false">AC594&amp;AD594&amp;".html"</f>
        <v>http://atestsc.rioh.cn/page/notice/guache/91c0737c-f235-411f-84d6-bbc5ee74a93d.html</v>
      </c>
      <c r="AC594" s="16" t="s">
        <v>4171</v>
      </c>
      <c r="AD594" s="20" t="s">
        <v>5714</v>
      </c>
    </row>
    <row r="595" customFormat="false" ht="12.95" hidden="false" customHeight="true" outlineLevel="0" collapsed="false">
      <c r="A595" s="10" t="n">
        <v>2398</v>
      </c>
      <c r="B595" s="11" t="s">
        <v>5715</v>
      </c>
      <c r="C595" s="12" t="s">
        <v>4416</v>
      </c>
      <c r="D595" s="12" t="s">
        <v>2932</v>
      </c>
      <c r="E595" s="12" t="s">
        <v>2933</v>
      </c>
      <c r="F595" s="12" t="s">
        <v>13</v>
      </c>
      <c r="G595" s="23" t="str">
        <f aca="false">HYPERLINK(AB595,AA595)</f>
        <v>查看</v>
      </c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4</v>
      </c>
      <c r="AB595" s="16" t="str">
        <f aca="false">AC595&amp;AD595&amp;".html"</f>
        <v>http://atestsc.rioh.cn/page/notice/guache/b17e113f-8402-4bf8-9af8-de3ac769803e.html</v>
      </c>
      <c r="AC595" s="16" t="s">
        <v>4171</v>
      </c>
      <c r="AD595" s="20" t="s">
        <v>5716</v>
      </c>
    </row>
    <row r="596" customFormat="false" ht="12.95" hidden="false" customHeight="true" outlineLevel="0" collapsed="false">
      <c r="A596" s="10" t="n">
        <v>2399</v>
      </c>
      <c r="B596" s="11" t="s">
        <v>5717</v>
      </c>
      <c r="C596" s="12" t="s">
        <v>4212</v>
      </c>
      <c r="D596" s="12" t="s">
        <v>2932</v>
      </c>
      <c r="E596" s="12" t="s">
        <v>2933</v>
      </c>
      <c r="F596" s="12" t="s">
        <v>13</v>
      </c>
      <c r="G596" s="23" t="str">
        <f aca="false">HYPERLINK(AB596,AA596)</f>
        <v>查看</v>
      </c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4</v>
      </c>
      <c r="AB596" s="16" t="str">
        <f aca="false">AC596&amp;AD596&amp;".html"</f>
        <v>http://atestsc.rioh.cn/page/notice/guache/ffcaa754-7547-4ebf-b26c-193f2e8d3888.html</v>
      </c>
      <c r="AC596" s="16" t="s">
        <v>4171</v>
      </c>
      <c r="AD596" s="20" t="s">
        <v>5718</v>
      </c>
    </row>
    <row r="597" customFormat="false" ht="12.95" hidden="false" customHeight="true" outlineLevel="0" collapsed="false">
      <c r="A597" s="10" t="n">
        <v>2400</v>
      </c>
      <c r="B597" s="11" t="s">
        <v>5719</v>
      </c>
      <c r="C597" s="12" t="s">
        <v>4220</v>
      </c>
      <c r="D597" s="12" t="s">
        <v>2932</v>
      </c>
      <c r="E597" s="12" t="s">
        <v>2933</v>
      </c>
      <c r="F597" s="12" t="s">
        <v>65</v>
      </c>
      <c r="G597" s="23" t="str">
        <f aca="false">HYPERLINK(AB597,AA597)</f>
        <v>查看</v>
      </c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4</v>
      </c>
      <c r="AB597" s="16" t="str">
        <f aca="false">AC597&amp;AD597&amp;".html"</f>
        <v>http://atestsc.rioh.cn/page/notice/guache/339f7f82-3950-4bd0-afeb-e56bb145d49e.html</v>
      </c>
      <c r="AC597" s="16" t="s">
        <v>4171</v>
      </c>
      <c r="AD597" s="20" t="s">
        <v>5720</v>
      </c>
    </row>
    <row r="598" customFormat="false" ht="12.95" hidden="false" customHeight="true" outlineLevel="0" collapsed="false">
      <c r="A598" s="10" t="n">
        <v>2401</v>
      </c>
      <c r="B598" s="11" t="s">
        <v>5721</v>
      </c>
      <c r="C598" s="12" t="s">
        <v>4174</v>
      </c>
      <c r="D598" s="12" t="s">
        <v>2932</v>
      </c>
      <c r="E598" s="12" t="s">
        <v>2933</v>
      </c>
      <c r="F598" s="12" t="s">
        <v>65</v>
      </c>
      <c r="G598" s="23" t="str">
        <f aca="false">HYPERLINK(AB598,AA598)</f>
        <v>查看</v>
      </c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4</v>
      </c>
      <c r="AB598" s="16" t="str">
        <f aca="false">AC598&amp;AD598&amp;".html"</f>
        <v>http://atestsc.rioh.cn/page/notice/guache/d202ffca-c15e-47a1-953d-d2870ccb42cf.html</v>
      </c>
      <c r="AC598" s="16" t="s">
        <v>4171</v>
      </c>
      <c r="AD598" s="20" t="s">
        <v>5722</v>
      </c>
    </row>
    <row r="599" customFormat="false" ht="12.95" hidden="false" customHeight="true" outlineLevel="0" collapsed="false">
      <c r="A599" s="10" t="n">
        <v>2402</v>
      </c>
      <c r="B599" s="11" t="s">
        <v>5723</v>
      </c>
      <c r="C599" s="12" t="s">
        <v>5550</v>
      </c>
      <c r="D599" s="12" t="s">
        <v>2932</v>
      </c>
      <c r="E599" s="12" t="s">
        <v>2933</v>
      </c>
      <c r="F599" s="12" t="s">
        <v>13</v>
      </c>
      <c r="G599" s="23" t="str">
        <f aca="false">HYPERLINK(AB599,AA599)</f>
        <v>查看</v>
      </c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4</v>
      </c>
      <c r="AB599" s="16" t="str">
        <f aca="false">AC599&amp;AD599&amp;".html"</f>
        <v>http://atestsc.rioh.cn/page/notice/guache/cf10061c-247f-4f2f-8b93-52e13e8bf88b.html</v>
      </c>
      <c r="AC599" s="16" t="s">
        <v>4171</v>
      </c>
      <c r="AD599" s="20" t="s">
        <v>5724</v>
      </c>
    </row>
    <row r="600" customFormat="false" ht="12.95" hidden="false" customHeight="true" outlineLevel="0" collapsed="false">
      <c r="A600" s="10" t="n">
        <v>2403</v>
      </c>
      <c r="B600" s="11" t="s">
        <v>5725</v>
      </c>
      <c r="C600" s="12" t="s">
        <v>4190</v>
      </c>
      <c r="D600" s="12" t="s">
        <v>2932</v>
      </c>
      <c r="E600" s="12" t="s">
        <v>2933</v>
      </c>
      <c r="F600" s="12" t="s">
        <v>65</v>
      </c>
      <c r="G600" s="23" t="str">
        <f aca="false">HYPERLINK(AB600,AA600)</f>
        <v>查看</v>
      </c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4</v>
      </c>
      <c r="AB600" s="16" t="str">
        <f aca="false">AC600&amp;AD600&amp;".html"</f>
        <v>http://atestsc.rioh.cn/page/notice/guache/84776e4f-366d-474b-b5ee-067e1409facd.html</v>
      </c>
      <c r="AC600" s="16" t="s">
        <v>4171</v>
      </c>
      <c r="AD600" s="20" t="s">
        <v>5726</v>
      </c>
    </row>
    <row r="601" customFormat="false" ht="12.95" hidden="false" customHeight="true" outlineLevel="0" collapsed="false">
      <c r="A601" s="10" t="n">
        <v>2404</v>
      </c>
      <c r="B601" s="11" t="s">
        <v>5727</v>
      </c>
      <c r="C601" s="12" t="s">
        <v>4198</v>
      </c>
      <c r="D601" s="12" t="s">
        <v>2932</v>
      </c>
      <c r="E601" s="12" t="s">
        <v>2933</v>
      </c>
      <c r="F601" s="12" t="s">
        <v>13</v>
      </c>
      <c r="G601" s="23" t="str">
        <f aca="false">HYPERLINK(AB601,AA601)</f>
        <v>查看</v>
      </c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4</v>
      </c>
      <c r="AB601" s="16" t="str">
        <f aca="false">AC601&amp;AD601&amp;".html"</f>
        <v>http://atestsc.rioh.cn/page/notice/guache/d0be97be-a18b-4919-bcc3-9f4d4763d5ee.html</v>
      </c>
      <c r="AC601" s="16" t="s">
        <v>4171</v>
      </c>
      <c r="AD601" s="20" t="s">
        <v>5728</v>
      </c>
    </row>
    <row r="602" customFormat="false" ht="12.95" hidden="false" customHeight="true" outlineLevel="0" collapsed="false">
      <c r="A602" s="10" t="n">
        <v>2405</v>
      </c>
      <c r="B602" s="11" t="s">
        <v>5729</v>
      </c>
      <c r="C602" s="12" t="s">
        <v>4416</v>
      </c>
      <c r="D602" s="12" t="s">
        <v>2932</v>
      </c>
      <c r="E602" s="12" t="s">
        <v>2933</v>
      </c>
      <c r="F602" s="12" t="s">
        <v>13</v>
      </c>
      <c r="G602" s="23" t="str">
        <f aca="false">HYPERLINK(AB602,AA602)</f>
        <v>查看</v>
      </c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4</v>
      </c>
      <c r="AB602" s="16" t="str">
        <f aca="false">AC602&amp;AD602&amp;".html"</f>
        <v>http://atestsc.rioh.cn/page/notice/guache/eda23b7d-477b-49ff-bd5f-7bef682c5b70.html</v>
      </c>
      <c r="AC602" s="16" t="s">
        <v>4171</v>
      </c>
      <c r="AD602" s="20" t="s">
        <v>5730</v>
      </c>
    </row>
    <row r="603" customFormat="false" ht="12.95" hidden="false" customHeight="true" outlineLevel="0" collapsed="false">
      <c r="A603" s="10" t="n">
        <v>2406</v>
      </c>
      <c r="B603" s="11" t="s">
        <v>5731</v>
      </c>
      <c r="C603" s="12" t="s">
        <v>4320</v>
      </c>
      <c r="D603" s="12" t="s">
        <v>2932</v>
      </c>
      <c r="E603" s="12" t="s">
        <v>2933</v>
      </c>
      <c r="F603" s="12" t="s">
        <v>13</v>
      </c>
      <c r="G603" s="23" t="str">
        <f aca="false">HYPERLINK(AB603,AA603)</f>
        <v>查看</v>
      </c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4</v>
      </c>
      <c r="AB603" s="16" t="str">
        <f aca="false">AC603&amp;AD603&amp;".html"</f>
        <v>http://atestsc.rioh.cn/page/notice/guache/40724767-d211-43db-b373-651608c1309e.html</v>
      </c>
      <c r="AC603" s="16" t="s">
        <v>4171</v>
      </c>
      <c r="AD603" s="20" t="s">
        <v>5732</v>
      </c>
    </row>
    <row r="604" customFormat="false" ht="12.95" hidden="false" customHeight="true" outlineLevel="0" collapsed="false">
      <c r="A604" s="10" t="n">
        <v>2407</v>
      </c>
      <c r="B604" s="11" t="s">
        <v>5733</v>
      </c>
      <c r="C604" s="12" t="s">
        <v>4416</v>
      </c>
      <c r="D604" s="12" t="s">
        <v>2932</v>
      </c>
      <c r="E604" s="12" t="s">
        <v>2933</v>
      </c>
      <c r="F604" s="12" t="s">
        <v>13</v>
      </c>
      <c r="G604" s="23" t="str">
        <f aca="false">HYPERLINK(AB604,AA604)</f>
        <v>查看</v>
      </c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4</v>
      </c>
      <c r="AB604" s="16" t="str">
        <f aca="false">AC604&amp;AD604&amp;".html"</f>
        <v>http://atestsc.rioh.cn/page/notice/guache/c0afcb81-9906-4720-9793-a751f771a8f4.html</v>
      </c>
      <c r="AC604" s="16" t="s">
        <v>4171</v>
      </c>
      <c r="AD604" s="20" t="s">
        <v>5734</v>
      </c>
    </row>
    <row r="605" customFormat="false" ht="12.95" hidden="false" customHeight="true" outlineLevel="0" collapsed="false">
      <c r="A605" s="10" t="n">
        <v>2408</v>
      </c>
      <c r="B605" s="11" t="s">
        <v>5735</v>
      </c>
      <c r="C605" s="12" t="s">
        <v>4241</v>
      </c>
      <c r="D605" s="12" t="s">
        <v>2932</v>
      </c>
      <c r="E605" s="12" t="s">
        <v>2933</v>
      </c>
      <c r="F605" s="12" t="s">
        <v>65</v>
      </c>
      <c r="G605" s="23" t="str">
        <f aca="false">HYPERLINK(AB605,AA605)</f>
        <v>查看</v>
      </c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4</v>
      </c>
      <c r="AB605" s="16" t="str">
        <f aca="false">AC605&amp;AD605&amp;".html"</f>
        <v>http://atestsc.rioh.cn/page/notice/guache/15b2a352-bf4d-42c1-98e5-669fa18c4251.html</v>
      </c>
      <c r="AC605" s="16" t="s">
        <v>4171</v>
      </c>
      <c r="AD605" s="20" t="s">
        <v>5736</v>
      </c>
    </row>
    <row r="606" customFormat="false" ht="12.95" hidden="false" customHeight="true" outlineLevel="0" collapsed="false">
      <c r="A606" s="10" t="n">
        <v>2409</v>
      </c>
      <c r="B606" s="11" t="s">
        <v>5737</v>
      </c>
      <c r="C606" s="12" t="s">
        <v>4306</v>
      </c>
      <c r="D606" s="12" t="s">
        <v>2932</v>
      </c>
      <c r="E606" s="12" t="s">
        <v>2933</v>
      </c>
      <c r="F606" s="12" t="s">
        <v>13</v>
      </c>
      <c r="G606" s="23" t="str">
        <f aca="false">HYPERLINK(AB606,AA606)</f>
        <v>查看</v>
      </c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4</v>
      </c>
      <c r="AB606" s="16" t="str">
        <f aca="false">AC606&amp;AD606&amp;".html"</f>
        <v>http://atestsc.rioh.cn/page/notice/guache/da97c2e5-482b-42f7-9dff-51486c4cab6e.html</v>
      </c>
      <c r="AC606" s="16" t="s">
        <v>4171</v>
      </c>
      <c r="AD606" s="20" t="s">
        <v>5738</v>
      </c>
    </row>
    <row r="607" customFormat="false" ht="12.95" hidden="false" customHeight="true" outlineLevel="0" collapsed="false">
      <c r="A607" s="10" t="n">
        <v>2410</v>
      </c>
      <c r="B607" s="11" t="s">
        <v>5739</v>
      </c>
      <c r="C607" s="12" t="s">
        <v>4306</v>
      </c>
      <c r="D607" s="12" t="s">
        <v>2932</v>
      </c>
      <c r="E607" s="12" t="s">
        <v>2933</v>
      </c>
      <c r="F607" s="12" t="s">
        <v>13</v>
      </c>
      <c r="G607" s="23" t="str">
        <f aca="false">HYPERLINK(AB607,AA607)</f>
        <v>查看</v>
      </c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4</v>
      </c>
      <c r="AB607" s="16" t="str">
        <f aca="false">AC607&amp;AD607&amp;".html"</f>
        <v>http://atestsc.rioh.cn/page/notice/guache/67d3369e-2c52-4f6a-a0fb-75a7ea4991ac.html</v>
      </c>
      <c r="AC607" s="16" t="s">
        <v>4171</v>
      </c>
      <c r="AD607" s="20" t="s">
        <v>5740</v>
      </c>
    </row>
    <row r="608" customFormat="false" ht="12.95" hidden="false" customHeight="true" outlineLevel="0" collapsed="false">
      <c r="A608" s="10" t="n">
        <v>2411</v>
      </c>
      <c r="B608" s="11" t="s">
        <v>5741</v>
      </c>
      <c r="C608" s="12" t="s">
        <v>4212</v>
      </c>
      <c r="D608" s="12" t="s">
        <v>2932</v>
      </c>
      <c r="E608" s="12" t="s">
        <v>2933</v>
      </c>
      <c r="F608" s="12" t="s">
        <v>13</v>
      </c>
      <c r="G608" s="23" t="str">
        <f aca="false">HYPERLINK(AB608,AA608)</f>
        <v>查看</v>
      </c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4</v>
      </c>
      <c r="AB608" s="16" t="str">
        <f aca="false">AC608&amp;AD608&amp;".html"</f>
        <v>http://atestsc.rioh.cn/page/notice/guache/9c766a20-e748-4940-859e-e2d947227118.html</v>
      </c>
      <c r="AC608" s="16" t="s">
        <v>4171</v>
      </c>
      <c r="AD608" s="20" t="s">
        <v>5742</v>
      </c>
    </row>
    <row r="609" customFormat="false" ht="12.95" hidden="false" customHeight="true" outlineLevel="0" collapsed="false">
      <c r="A609" s="10" t="n">
        <v>2412</v>
      </c>
      <c r="B609" s="11" t="s">
        <v>5743</v>
      </c>
      <c r="C609" s="12" t="s">
        <v>4416</v>
      </c>
      <c r="D609" s="12" t="s">
        <v>2932</v>
      </c>
      <c r="E609" s="12" t="s">
        <v>2933</v>
      </c>
      <c r="F609" s="12" t="s">
        <v>65</v>
      </c>
      <c r="G609" s="23" t="str">
        <f aca="false">HYPERLINK(AB609,AA609)</f>
        <v>查看</v>
      </c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 t="s">
        <v>14</v>
      </c>
      <c r="AB609" s="16" t="str">
        <f aca="false">AC609&amp;AD609&amp;".html"</f>
        <v>http://atestsc.rioh.cn/page/notice/guache/7c77626e-407f-449b-9453-76207d517148.html</v>
      </c>
      <c r="AC609" s="16" t="s">
        <v>4171</v>
      </c>
      <c r="AD609" s="20" t="s">
        <v>5744</v>
      </c>
    </row>
    <row r="610" customFormat="false" ht="12.95" hidden="false" customHeight="true" outlineLevel="0" collapsed="false">
      <c r="A610" s="10" t="n">
        <v>2413</v>
      </c>
      <c r="B610" s="11" t="s">
        <v>5745</v>
      </c>
      <c r="C610" s="12" t="s">
        <v>4241</v>
      </c>
      <c r="D610" s="12" t="s">
        <v>5746</v>
      </c>
      <c r="E610" s="12" t="s">
        <v>5747</v>
      </c>
      <c r="F610" s="12" t="s">
        <v>65</v>
      </c>
      <c r="G610" s="23" t="str">
        <f aca="false">HYPERLINK(AB610,AA610)</f>
        <v>查看</v>
      </c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 t="s">
        <v>14</v>
      </c>
      <c r="AB610" s="16" t="str">
        <f aca="false">AC610&amp;AD610&amp;".html"</f>
        <v>http://atestsc.rioh.cn/page/notice/guache/6214cb14-e216-42b6-be24-a82298658b34.html</v>
      </c>
      <c r="AC610" s="16" t="s">
        <v>4171</v>
      </c>
      <c r="AD610" s="20" t="s">
        <v>5748</v>
      </c>
    </row>
    <row r="611" customFormat="false" ht="12.95" hidden="false" customHeight="true" outlineLevel="0" collapsed="false">
      <c r="A611" s="10" t="n">
        <v>2414</v>
      </c>
      <c r="B611" s="11" t="s">
        <v>5749</v>
      </c>
      <c r="C611" s="12" t="s">
        <v>4174</v>
      </c>
      <c r="D611" s="12" t="s">
        <v>5750</v>
      </c>
      <c r="E611" s="12" t="s">
        <v>5751</v>
      </c>
      <c r="F611" s="12" t="s">
        <v>65</v>
      </c>
      <c r="G611" s="23" t="str">
        <f aca="false">HYPERLINK(AB611,AA611)</f>
        <v>查看</v>
      </c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 t="s">
        <v>14</v>
      </c>
      <c r="AB611" s="16" t="str">
        <f aca="false">AC611&amp;AD611&amp;".html"</f>
        <v>http://atestsc.rioh.cn/page/notice/guache/4a7870a5-d698-4c72-84ec-806a4114500b.html</v>
      </c>
      <c r="AC611" s="16" t="s">
        <v>4171</v>
      </c>
      <c r="AD611" s="20" t="s">
        <v>5752</v>
      </c>
    </row>
    <row r="612" customFormat="false" ht="12.95" hidden="false" customHeight="true" outlineLevel="0" collapsed="false">
      <c r="A612" s="10" t="n">
        <v>2415</v>
      </c>
      <c r="B612" s="11" t="s">
        <v>5753</v>
      </c>
      <c r="C612" s="12" t="s">
        <v>4168</v>
      </c>
      <c r="D612" s="12" t="s">
        <v>5754</v>
      </c>
      <c r="E612" s="12" t="s">
        <v>5755</v>
      </c>
      <c r="F612" s="12" t="s">
        <v>13</v>
      </c>
      <c r="G612" s="23" t="str">
        <f aca="false">HYPERLINK(AB612,AA612)</f>
        <v>查看</v>
      </c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 t="s">
        <v>14</v>
      </c>
      <c r="AB612" s="16" t="str">
        <f aca="false">AC612&amp;AD612&amp;".html"</f>
        <v>http://atestsc.rioh.cn/page/notice/guache/34abb745-d336-417c-9b78-1e0a62295e64.html</v>
      </c>
      <c r="AC612" s="16" t="s">
        <v>4171</v>
      </c>
      <c r="AD612" s="20" t="s">
        <v>5756</v>
      </c>
    </row>
    <row r="613" customFormat="false" ht="12.95" hidden="false" customHeight="true" outlineLevel="0" collapsed="false">
      <c r="A613" s="10" t="n">
        <v>2416</v>
      </c>
      <c r="B613" s="11" t="s">
        <v>5757</v>
      </c>
      <c r="C613" s="12" t="s">
        <v>4201</v>
      </c>
      <c r="D613" s="12" t="s">
        <v>5758</v>
      </c>
      <c r="E613" s="12" t="s">
        <v>5759</v>
      </c>
      <c r="F613" s="12" t="s">
        <v>13</v>
      </c>
      <c r="G613" s="23" t="str">
        <f aca="false">HYPERLINK(AB613,AA613)</f>
        <v>查看</v>
      </c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 t="s">
        <v>14</v>
      </c>
      <c r="AB613" s="16" t="str">
        <f aca="false">AC613&amp;AD613&amp;".html"</f>
        <v>http://atestsc.rioh.cn/page/notice/guache/9c4b1c87-bb86-4f3e-afde-9dc089dcbeb2.html</v>
      </c>
      <c r="AC613" s="16" t="s">
        <v>4171</v>
      </c>
      <c r="AD613" s="20" t="s">
        <v>5760</v>
      </c>
    </row>
    <row r="614" customFormat="false" ht="12.95" hidden="false" customHeight="true" outlineLevel="0" collapsed="false">
      <c r="A614" s="10" t="n">
        <v>2417</v>
      </c>
      <c r="B614" s="11" t="s">
        <v>5761</v>
      </c>
      <c r="C614" s="12" t="s">
        <v>4315</v>
      </c>
      <c r="D614" s="12" t="s">
        <v>5758</v>
      </c>
      <c r="E614" s="12" t="s">
        <v>5759</v>
      </c>
      <c r="F614" s="12" t="s">
        <v>13</v>
      </c>
      <c r="G614" s="23" t="str">
        <f aca="false">HYPERLINK(AB614,AA614)</f>
        <v>查看</v>
      </c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 t="s">
        <v>14</v>
      </c>
      <c r="AB614" s="16" t="str">
        <f aca="false">AC614&amp;AD614&amp;".html"</f>
        <v>http://atestsc.rioh.cn/page/notice/guache/dfbfa29c-d664-440c-a204-153a90cb2869.html</v>
      </c>
      <c r="AC614" s="16" t="s">
        <v>4171</v>
      </c>
      <c r="AD614" s="20" t="s">
        <v>5762</v>
      </c>
    </row>
    <row r="615" customFormat="false" ht="12.95" hidden="false" customHeight="true" outlineLevel="0" collapsed="false">
      <c r="A615" s="10" t="n">
        <v>2418</v>
      </c>
      <c r="B615" s="11" t="s">
        <v>5763</v>
      </c>
      <c r="C615" s="12" t="s">
        <v>4168</v>
      </c>
      <c r="D615" s="12" t="s">
        <v>5764</v>
      </c>
      <c r="E615" s="12" t="s">
        <v>5765</v>
      </c>
      <c r="F615" s="12" t="s">
        <v>13</v>
      </c>
      <c r="G615" s="23" t="str">
        <f aca="false">HYPERLINK(AB615,AA615)</f>
        <v>查看</v>
      </c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 t="s">
        <v>14</v>
      </c>
      <c r="AB615" s="16" t="str">
        <f aca="false">AC615&amp;AD615&amp;".html"</f>
        <v>http://atestsc.rioh.cn/page/notice/guache/516e782d-eccf-4e90-b9e3-ffc6ed3a0de6.html</v>
      </c>
      <c r="AC615" s="16" t="s">
        <v>4171</v>
      </c>
      <c r="AD615" s="20" t="s">
        <v>5766</v>
      </c>
    </row>
    <row r="616" customFormat="false" ht="12.95" hidden="false" customHeight="true" outlineLevel="0" collapsed="false">
      <c r="A616" s="10" t="n">
        <v>2419</v>
      </c>
      <c r="B616" s="11" t="s">
        <v>5767</v>
      </c>
      <c r="C616" s="12" t="s">
        <v>4271</v>
      </c>
      <c r="D616" s="12" t="s">
        <v>5764</v>
      </c>
      <c r="E616" s="12" t="s">
        <v>5765</v>
      </c>
      <c r="F616" s="12" t="s">
        <v>65</v>
      </c>
      <c r="G616" s="23" t="str">
        <f aca="false">HYPERLINK(AB616,AA616)</f>
        <v>查看</v>
      </c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 t="s">
        <v>14</v>
      </c>
      <c r="AB616" s="16" t="str">
        <f aca="false">AC616&amp;AD616&amp;".html"</f>
        <v>http://atestsc.rioh.cn/page/notice/guache/b7e4dc94-18e8-430c-a8e5-df22d41c9cd9.html</v>
      </c>
      <c r="AC616" s="16" t="s">
        <v>4171</v>
      </c>
      <c r="AD616" s="20" t="s">
        <v>5768</v>
      </c>
    </row>
    <row r="617" customFormat="false" ht="12.95" hidden="false" customHeight="true" outlineLevel="0" collapsed="false">
      <c r="A617" s="10" t="n">
        <v>2420</v>
      </c>
      <c r="B617" s="11" t="s">
        <v>5769</v>
      </c>
      <c r="C617" s="12" t="s">
        <v>4271</v>
      </c>
      <c r="D617" s="12" t="s">
        <v>5770</v>
      </c>
      <c r="E617" s="12" t="s">
        <v>5771</v>
      </c>
      <c r="F617" s="12" t="s">
        <v>65</v>
      </c>
      <c r="G617" s="23" t="str">
        <f aca="false">HYPERLINK(AB617,AA617)</f>
        <v>查看</v>
      </c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 t="s">
        <v>14</v>
      </c>
      <c r="AB617" s="16" t="str">
        <f aca="false">AC617&amp;AD617&amp;".html"</f>
        <v>http://atestsc.rioh.cn/page/notice/guache/f154921e-3fc9-4beb-8dba-95b9aaa1e365.html</v>
      </c>
      <c r="AC617" s="16" t="s">
        <v>4171</v>
      </c>
      <c r="AD617" s="20" t="s">
        <v>5772</v>
      </c>
    </row>
    <row r="618" customFormat="false" ht="12.95" hidden="false" customHeight="true" outlineLevel="0" collapsed="false">
      <c r="A618" s="10" t="n">
        <v>2421</v>
      </c>
      <c r="B618" s="11" t="s">
        <v>5773</v>
      </c>
      <c r="C618" s="12" t="s">
        <v>4174</v>
      </c>
      <c r="D618" s="12" t="s">
        <v>5770</v>
      </c>
      <c r="E618" s="12" t="s">
        <v>5771</v>
      </c>
      <c r="F618" s="12" t="s">
        <v>65</v>
      </c>
      <c r="G618" s="23" t="str">
        <f aca="false">HYPERLINK(AB618,AA618)</f>
        <v>查看</v>
      </c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 t="s">
        <v>14</v>
      </c>
      <c r="AB618" s="16" t="str">
        <f aca="false">AC618&amp;AD618&amp;".html"</f>
        <v>http://atestsc.rioh.cn/page/notice/guache/fd181e2a-3164-4aca-a317-8e5f197a3af3.html</v>
      </c>
      <c r="AC618" s="16" t="s">
        <v>4171</v>
      </c>
      <c r="AD618" s="20" t="s">
        <v>5774</v>
      </c>
    </row>
    <row r="619" customFormat="false" ht="12.95" hidden="false" customHeight="true" outlineLevel="0" collapsed="false">
      <c r="A619" s="10" t="n">
        <v>2422</v>
      </c>
      <c r="B619" s="11" t="s">
        <v>5775</v>
      </c>
      <c r="C619" s="12" t="s">
        <v>4201</v>
      </c>
      <c r="D619" s="12" t="s">
        <v>5776</v>
      </c>
      <c r="E619" s="12" t="s">
        <v>5777</v>
      </c>
      <c r="F619" s="12" t="s">
        <v>13</v>
      </c>
      <c r="G619" s="23" t="str">
        <f aca="false">HYPERLINK(AB619,AA619)</f>
        <v>查看</v>
      </c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 t="s">
        <v>14</v>
      </c>
      <c r="AB619" s="16" t="str">
        <f aca="false">AC619&amp;AD619&amp;".html"</f>
        <v>http://atestsc.rioh.cn/page/notice/guache/2711845c-2ecd-455b-9f59-fd6d02ca28f7.html</v>
      </c>
      <c r="AC619" s="16" t="s">
        <v>4171</v>
      </c>
      <c r="AD619" s="20" t="s">
        <v>5778</v>
      </c>
    </row>
    <row r="620" customFormat="false" ht="12.95" hidden="false" customHeight="true" outlineLevel="0" collapsed="false">
      <c r="A620" s="10" t="n">
        <v>2423</v>
      </c>
      <c r="B620" s="11" t="s">
        <v>5779</v>
      </c>
      <c r="C620" s="12" t="s">
        <v>4201</v>
      </c>
      <c r="D620" s="12" t="s">
        <v>5776</v>
      </c>
      <c r="E620" s="12" t="s">
        <v>5777</v>
      </c>
      <c r="F620" s="12" t="s">
        <v>13</v>
      </c>
      <c r="G620" s="23" t="str">
        <f aca="false">HYPERLINK(AB620,AA620)</f>
        <v>查看</v>
      </c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 t="s">
        <v>14</v>
      </c>
      <c r="AB620" s="16" t="str">
        <f aca="false">AC620&amp;AD620&amp;".html"</f>
        <v>http://atestsc.rioh.cn/page/notice/guache/5d8a9944-06e9-4639-9c81-5c78b8b5c48f.html</v>
      </c>
      <c r="AC620" s="16" t="s">
        <v>4171</v>
      </c>
      <c r="AD620" s="20" t="s">
        <v>5780</v>
      </c>
    </row>
    <row r="621" customFormat="false" ht="12.95" hidden="false" customHeight="true" outlineLevel="0" collapsed="false">
      <c r="A621" s="10" t="n">
        <v>2424</v>
      </c>
      <c r="B621" s="11" t="s">
        <v>5781</v>
      </c>
      <c r="C621" s="12" t="s">
        <v>4368</v>
      </c>
      <c r="D621" s="12" t="s">
        <v>2968</v>
      </c>
      <c r="E621" s="12" t="s">
        <v>2969</v>
      </c>
      <c r="F621" s="12" t="s">
        <v>13</v>
      </c>
      <c r="G621" s="23" t="str">
        <f aca="false">HYPERLINK(AB621,AA621)</f>
        <v>查看</v>
      </c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 t="s">
        <v>14</v>
      </c>
      <c r="AB621" s="16" t="str">
        <f aca="false">AC621&amp;AD621&amp;".html"</f>
        <v>http://atestsc.rioh.cn/page/notice/guache/bba305ce-e6a5-47f0-9d9e-95030bb68094.html</v>
      </c>
      <c r="AC621" s="16" t="s">
        <v>4171</v>
      </c>
      <c r="AD621" s="20" t="s">
        <v>5782</v>
      </c>
    </row>
    <row r="622" customFormat="false" ht="12.95" hidden="false" customHeight="true" outlineLevel="0" collapsed="false">
      <c r="A622" s="10" t="n">
        <v>2425</v>
      </c>
      <c r="B622" s="11" t="s">
        <v>5783</v>
      </c>
      <c r="C622" s="12" t="s">
        <v>4753</v>
      </c>
      <c r="D622" s="12" t="s">
        <v>5784</v>
      </c>
      <c r="E622" s="12" t="s">
        <v>5785</v>
      </c>
      <c r="F622" s="12" t="s">
        <v>65</v>
      </c>
      <c r="G622" s="23" t="str">
        <f aca="false">HYPERLINK(AB622,AA622)</f>
        <v>查看</v>
      </c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 t="s">
        <v>14</v>
      </c>
      <c r="AB622" s="16" t="str">
        <f aca="false">AC622&amp;AD622&amp;".html"</f>
        <v>http://atestsc.rioh.cn/page/notice/guache/7c0ca7fc-a9a4-4516-a40f-2f3c96c718ce.html</v>
      </c>
      <c r="AC622" s="16" t="s">
        <v>4171</v>
      </c>
      <c r="AD622" s="20" t="s">
        <v>5786</v>
      </c>
    </row>
    <row r="623" customFormat="false" ht="12.95" hidden="false" customHeight="true" outlineLevel="0" collapsed="false">
      <c r="A623" s="10" t="n">
        <v>2426</v>
      </c>
      <c r="B623" s="11" t="s">
        <v>5787</v>
      </c>
      <c r="C623" s="12" t="s">
        <v>4174</v>
      </c>
      <c r="D623" s="12" t="s">
        <v>5788</v>
      </c>
      <c r="E623" s="12" t="s">
        <v>5789</v>
      </c>
      <c r="F623" s="12" t="s">
        <v>65</v>
      </c>
      <c r="G623" s="23" t="str">
        <f aca="false">HYPERLINK(AB623,AA623)</f>
        <v>查看</v>
      </c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 t="s">
        <v>14</v>
      </c>
      <c r="AB623" s="16" t="str">
        <f aca="false">AC623&amp;AD623&amp;".html"</f>
        <v>http://atestsc.rioh.cn/page/notice/guache/afa8cb9c-214d-42ed-bbec-c5655c27f32a.html</v>
      </c>
      <c r="AC623" s="16" t="s">
        <v>4171</v>
      </c>
      <c r="AD623" s="20" t="s">
        <v>5790</v>
      </c>
    </row>
    <row r="624" customFormat="false" ht="12.95" hidden="false" customHeight="true" outlineLevel="0" collapsed="false">
      <c r="A624" s="10" t="n">
        <v>2427</v>
      </c>
      <c r="B624" s="11" t="s">
        <v>5791</v>
      </c>
      <c r="C624" s="12" t="s">
        <v>4217</v>
      </c>
      <c r="D624" s="12" t="s">
        <v>3344</v>
      </c>
      <c r="E624" s="12" t="s">
        <v>3345</v>
      </c>
      <c r="F624" s="12" t="s">
        <v>65</v>
      </c>
      <c r="G624" s="23" t="str">
        <f aca="false">HYPERLINK(AB624,AA624)</f>
        <v>查看</v>
      </c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 t="s">
        <v>14</v>
      </c>
      <c r="AB624" s="16" t="str">
        <f aca="false">AC624&amp;AD624&amp;".html"</f>
        <v>http://atestsc.rioh.cn/page/notice/guache/823c0872-1f75-4fcf-9ec4-fb683848cfe8.html</v>
      </c>
      <c r="AC624" s="16" t="s">
        <v>4171</v>
      </c>
      <c r="AD624" s="20" t="s">
        <v>5792</v>
      </c>
    </row>
    <row r="625" customFormat="false" ht="12.95" hidden="false" customHeight="true" outlineLevel="0" collapsed="false">
      <c r="A625" s="10" t="n">
        <v>2428</v>
      </c>
      <c r="B625" s="11" t="s">
        <v>5793</v>
      </c>
      <c r="C625" s="12" t="s">
        <v>4174</v>
      </c>
      <c r="D625" s="12" t="s">
        <v>3632</v>
      </c>
      <c r="E625" s="12" t="s">
        <v>3633</v>
      </c>
      <c r="F625" s="12" t="s">
        <v>65</v>
      </c>
      <c r="G625" s="23" t="str">
        <f aca="false">HYPERLINK(AB625,AA625)</f>
        <v>查看</v>
      </c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 t="s">
        <v>14</v>
      </c>
      <c r="AB625" s="16" t="str">
        <f aca="false">AC625&amp;AD625&amp;".html"</f>
        <v>http://atestsc.rioh.cn/page/notice/guache/68873cf7-834b-46b3-a498-48291ee43b7b.html</v>
      </c>
      <c r="AC625" s="16" t="s">
        <v>4171</v>
      </c>
      <c r="AD625" s="20" t="s">
        <v>5794</v>
      </c>
    </row>
    <row r="626" customFormat="false" ht="12.95" hidden="false" customHeight="true" outlineLevel="0" collapsed="false">
      <c r="A626" s="10" t="n">
        <v>2429</v>
      </c>
      <c r="B626" s="11" t="s">
        <v>5795</v>
      </c>
      <c r="C626" s="12" t="s">
        <v>5180</v>
      </c>
      <c r="D626" s="12" t="s">
        <v>3632</v>
      </c>
      <c r="E626" s="12" t="s">
        <v>3633</v>
      </c>
      <c r="F626" s="12" t="s">
        <v>65</v>
      </c>
      <c r="G626" s="23" t="str">
        <f aca="false">HYPERLINK(AB626,AA626)</f>
        <v>查看</v>
      </c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 t="s">
        <v>14</v>
      </c>
      <c r="AB626" s="16" t="str">
        <f aca="false">AC626&amp;AD626&amp;".html"</f>
        <v>http://atestsc.rioh.cn/page/notice/guache/0a779410-15cb-447f-8f76-ee2ec8a3b51a.html</v>
      </c>
      <c r="AC626" s="16" t="s">
        <v>4171</v>
      </c>
      <c r="AD626" s="20" t="s">
        <v>5796</v>
      </c>
    </row>
    <row r="627" customFormat="false" ht="12.95" hidden="false" customHeight="true" outlineLevel="0" collapsed="false">
      <c r="A627" s="10" t="n">
        <v>2430</v>
      </c>
      <c r="B627" s="11" t="s">
        <v>5797</v>
      </c>
      <c r="C627" s="12" t="s">
        <v>4230</v>
      </c>
      <c r="D627" s="12" t="s">
        <v>2094</v>
      </c>
      <c r="E627" s="12" t="s">
        <v>5798</v>
      </c>
      <c r="F627" s="12" t="s">
        <v>13</v>
      </c>
      <c r="G627" s="23" t="str">
        <f aca="false">HYPERLINK(AB627,AA627)</f>
        <v>查看</v>
      </c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 t="s">
        <v>14</v>
      </c>
      <c r="AB627" s="16" t="str">
        <f aca="false">AC627&amp;AD627&amp;".html"</f>
        <v>http://atestsc.rioh.cn/page/notice/guache/701261e8-d899-45cd-9281-102440e0e04b.html</v>
      </c>
      <c r="AC627" s="16" t="s">
        <v>4171</v>
      </c>
      <c r="AD627" s="20" t="s">
        <v>5799</v>
      </c>
    </row>
    <row r="628" customFormat="false" ht="12.95" hidden="false" customHeight="true" outlineLevel="0" collapsed="false">
      <c r="A628" s="10" t="n">
        <v>2431</v>
      </c>
      <c r="B628" s="11" t="s">
        <v>5800</v>
      </c>
      <c r="C628" s="12" t="s">
        <v>4788</v>
      </c>
      <c r="D628" s="12" t="s">
        <v>2094</v>
      </c>
      <c r="E628" s="12" t="s">
        <v>5798</v>
      </c>
      <c r="F628" s="12" t="s">
        <v>13</v>
      </c>
      <c r="G628" s="23" t="str">
        <f aca="false">HYPERLINK(AB628,AA628)</f>
        <v>查看</v>
      </c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 t="s">
        <v>14</v>
      </c>
      <c r="AB628" s="16" t="str">
        <f aca="false">AC628&amp;AD628&amp;".html"</f>
        <v>http://atestsc.rioh.cn/page/notice/guache/988298b4-3b75-4b42-8da2-bf83077657db.html</v>
      </c>
      <c r="AC628" s="16" t="s">
        <v>4171</v>
      </c>
      <c r="AD628" s="20" t="s">
        <v>5801</v>
      </c>
    </row>
    <row r="629" customFormat="false" ht="12.95" hidden="false" customHeight="true" outlineLevel="0" collapsed="false">
      <c r="A629" s="10" t="n">
        <v>2432</v>
      </c>
      <c r="B629" s="11" t="s">
        <v>5802</v>
      </c>
      <c r="C629" s="12" t="s">
        <v>4174</v>
      </c>
      <c r="D629" s="12" t="s">
        <v>2932</v>
      </c>
      <c r="E629" s="12" t="s">
        <v>5803</v>
      </c>
      <c r="F629" s="12" t="s">
        <v>13</v>
      </c>
      <c r="G629" s="23" t="str">
        <f aca="false">HYPERLINK(AB629,AA629)</f>
        <v>查看</v>
      </c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 t="s">
        <v>14</v>
      </c>
      <c r="AB629" s="16" t="str">
        <f aca="false">AC629&amp;AD629&amp;".html"</f>
        <v>http://atestsc.rioh.cn/page/notice/guache/c139c587-08aa-4a20-93b1-a86bf82dbf24.html</v>
      </c>
      <c r="AC629" s="16" t="s">
        <v>4171</v>
      </c>
      <c r="AD629" s="20" t="s">
        <v>5804</v>
      </c>
    </row>
    <row r="630" customFormat="false" ht="12.95" hidden="false" customHeight="true" outlineLevel="0" collapsed="false">
      <c r="A630" s="10" t="n">
        <v>2433</v>
      </c>
      <c r="B630" s="11" t="s">
        <v>5805</v>
      </c>
      <c r="C630" s="12" t="s">
        <v>4168</v>
      </c>
      <c r="D630" s="12" t="s">
        <v>5806</v>
      </c>
      <c r="E630" s="12" t="s">
        <v>5807</v>
      </c>
      <c r="F630" s="12" t="s">
        <v>65</v>
      </c>
      <c r="G630" s="23" t="str">
        <f aca="false">HYPERLINK(AB630,AA630)</f>
        <v>查看</v>
      </c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 t="s">
        <v>14</v>
      </c>
      <c r="AB630" s="16" t="str">
        <f aca="false">AC630&amp;AD630&amp;".html"</f>
        <v>http://atestsc.rioh.cn/page/notice/guache/a55990c2-41cd-4a8b-8726-dca0a7ddfab9.html</v>
      </c>
      <c r="AC630" s="16" t="s">
        <v>4171</v>
      </c>
      <c r="AD630" s="20" t="s">
        <v>5808</v>
      </c>
    </row>
    <row r="631" customFormat="false" ht="12.95" hidden="false" customHeight="true" outlineLevel="0" collapsed="false">
      <c r="A631" s="10" t="n">
        <v>2434</v>
      </c>
      <c r="B631" s="11" t="s">
        <v>5809</v>
      </c>
      <c r="C631" s="12" t="s">
        <v>4174</v>
      </c>
      <c r="D631" s="12" t="s">
        <v>5806</v>
      </c>
      <c r="E631" s="12" t="s">
        <v>5807</v>
      </c>
      <c r="F631" s="12" t="s">
        <v>65</v>
      </c>
      <c r="G631" s="23" t="str">
        <f aca="false">HYPERLINK(AB631,AA631)</f>
        <v>查看</v>
      </c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 t="s">
        <v>14</v>
      </c>
      <c r="AB631" s="16" t="str">
        <f aca="false">AC631&amp;AD631&amp;".html"</f>
        <v>http://atestsc.rioh.cn/page/notice/guache/ecdd1cca-44d9-485c-83a5-1acc1b03bc1f.html</v>
      </c>
      <c r="AC631" s="16" t="s">
        <v>4171</v>
      </c>
      <c r="AD631" s="20" t="s">
        <v>5810</v>
      </c>
    </row>
    <row r="632" customFormat="false" ht="12.95" hidden="false" customHeight="true" outlineLevel="0" collapsed="false">
      <c r="A632" s="10" t="n">
        <v>2435</v>
      </c>
      <c r="B632" s="11" t="s">
        <v>5811</v>
      </c>
      <c r="C632" s="12" t="s">
        <v>4584</v>
      </c>
      <c r="D632" s="12" t="s">
        <v>5812</v>
      </c>
      <c r="E632" s="12" t="s">
        <v>5813</v>
      </c>
      <c r="F632" s="12" t="s">
        <v>13</v>
      </c>
      <c r="G632" s="23" t="str">
        <f aca="false">HYPERLINK(AB632,AA632)</f>
        <v>查看</v>
      </c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 t="s">
        <v>14</v>
      </c>
      <c r="AB632" s="16" t="str">
        <f aca="false">AC632&amp;AD632&amp;".html"</f>
        <v>http://atestsc.rioh.cn/page/notice/guache/f3c6d194-f9f4-42c0-940b-a1029beb2e60.html</v>
      </c>
      <c r="AC632" s="16" t="s">
        <v>4171</v>
      </c>
      <c r="AD632" s="20" t="s">
        <v>5814</v>
      </c>
    </row>
    <row r="633" customFormat="false" ht="12.95" hidden="false" customHeight="true" outlineLevel="0" collapsed="false">
      <c r="A633" s="10" t="n">
        <v>2436</v>
      </c>
      <c r="B633" s="11" t="s">
        <v>5815</v>
      </c>
      <c r="C633" s="12" t="s">
        <v>4179</v>
      </c>
      <c r="D633" s="12" t="s">
        <v>5816</v>
      </c>
      <c r="E633" s="12" t="s">
        <v>5817</v>
      </c>
      <c r="F633" s="12" t="s">
        <v>13</v>
      </c>
      <c r="G633" s="23" t="str">
        <f aca="false">HYPERLINK(AB633,AA633)</f>
        <v>查看</v>
      </c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 t="s">
        <v>14</v>
      </c>
      <c r="AB633" s="16" t="str">
        <f aca="false">AC633&amp;AD633&amp;".html"</f>
        <v>http://atestsc.rioh.cn/page/notice/guache/2aad0f6d-a33e-4d80-9ea1-fc09e15d8082.html</v>
      </c>
      <c r="AC633" s="16" t="s">
        <v>4171</v>
      </c>
      <c r="AD633" s="20" t="s">
        <v>5818</v>
      </c>
    </row>
    <row r="634" customFormat="false" ht="12.95" hidden="false" customHeight="true" outlineLevel="0" collapsed="false">
      <c r="A634" s="10" t="n">
        <v>2437</v>
      </c>
      <c r="B634" s="11" t="s">
        <v>5819</v>
      </c>
      <c r="C634" s="12" t="s">
        <v>4179</v>
      </c>
      <c r="D634" s="12" t="s">
        <v>5816</v>
      </c>
      <c r="E634" s="12" t="s">
        <v>5817</v>
      </c>
      <c r="F634" s="12" t="s">
        <v>65</v>
      </c>
      <c r="G634" s="23" t="str">
        <f aca="false">HYPERLINK(AB634,AA634)</f>
        <v>查看</v>
      </c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 t="s">
        <v>14</v>
      </c>
      <c r="AB634" s="16" t="str">
        <f aca="false">AC634&amp;AD634&amp;".html"</f>
        <v>http://atestsc.rioh.cn/page/notice/guache/9ceab160-1854-4066-99bc-374545914543.html</v>
      </c>
      <c r="AC634" s="16" t="s">
        <v>4171</v>
      </c>
      <c r="AD634" s="20" t="s">
        <v>5820</v>
      </c>
    </row>
    <row r="635" customFormat="false" ht="12.95" hidden="false" customHeight="true" outlineLevel="0" collapsed="false">
      <c r="A635" s="10" t="n">
        <v>2438</v>
      </c>
      <c r="B635" s="11" t="s">
        <v>5821</v>
      </c>
      <c r="C635" s="12" t="s">
        <v>4174</v>
      </c>
      <c r="D635" s="12" t="s">
        <v>5816</v>
      </c>
      <c r="E635" s="12" t="s">
        <v>5817</v>
      </c>
      <c r="F635" s="12" t="s">
        <v>13</v>
      </c>
      <c r="G635" s="23" t="str">
        <f aca="false">HYPERLINK(AB635,AA635)</f>
        <v>查看</v>
      </c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 t="s">
        <v>14</v>
      </c>
      <c r="AB635" s="16" t="str">
        <f aca="false">AC635&amp;AD635&amp;".html"</f>
        <v>http://atestsc.rioh.cn/page/notice/guache/df7245dd-6f52-4e99-832e-0ad57ed1f281.html</v>
      </c>
      <c r="AC635" s="16" t="s">
        <v>4171</v>
      </c>
      <c r="AD635" s="20" t="s">
        <v>5822</v>
      </c>
    </row>
    <row r="636" customFormat="false" ht="12.95" hidden="false" customHeight="true" outlineLevel="0" collapsed="false">
      <c r="A636" s="10" t="n">
        <v>2439</v>
      </c>
      <c r="B636" s="11" t="s">
        <v>5823</v>
      </c>
      <c r="C636" s="12" t="s">
        <v>4174</v>
      </c>
      <c r="D636" s="12" t="s">
        <v>5816</v>
      </c>
      <c r="E636" s="12" t="s">
        <v>5817</v>
      </c>
      <c r="F636" s="12" t="s">
        <v>13</v>
      </c>
      <c r="G636" s="23" t="str">
        <f aca="false">HYPERLINK(AB636,AA636)</f>
        <v>查看</v>
      </c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 t="s">
        <v>14</v>
      </c>
      <c r="AB636" s="16" t="str">
        <f aca="false">AC636&amp;AD636&amp;".html"</f>
        <v>http://atestsc.rioh.cn/page/notice/guache/520e5808-d39b-4540-b156-a4b652edf683.html</v>
      </c>
      <c r="AC636" s="16" t="s">
        <v>4171</v>
      </c>
      <c r="AD636" s="20" t="s">
        <v>5824</v>
      </c>
    </row>
    <row r="637" customFormat="false" ht="12.95" hidden="false" customHeight="true" outlineLevel="0" collapsed="false">
      <c r="A637" s="10" t="n">
        <v>2440</v>
      </c>
      <c r="B637" s="11" t="s">
        <v>5825</v>
      </c>
      <c r="C637" s="12" t="s">
        <v>4179</v>
      </c>
      <c r="D637" s="12" t="s">
        <v>5826</v>
      </c>
      <c r="E637" s="12" t="s">
        <v>5827</v>
      </c>
      <c r="F637" s="12" t="s">
        <v>13</v>
      </c>
      <c r="G637" s="23" t="str">
        <f aca="false">HYPERLINK(AB637,AA637)</f>
        <v>查看</v>
      </c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 t="s">
        <v>14</v>
      </c>
      <c r="AB637" s="16" t="str">
        <f aca="false">AC637&amp;AD637&amp;".html"</f>
        <v>http://atestsc.rioh.cn/page/notice/guache/592e942c-7a65-48a2-baf1-6bf92f1138f6.html</v>
      </c>
      <c r="AC637" s="16" t="s">
        <v>4171</v>
      </c>
      <c r="AD637" s="20" t="s">
        <v>5828</v>
      </c>
    </row>
    <row r="638" customFormat="false" ht="12.95" hidden="false" customHeight="true" outlineLevel="0" collapsed="false">
      <c r="A638" s="10" t="n">
        <v>2441</v>
      </c>
      <c r="B638" s="11" t="s">
        <v>5829</v>
      </c>
      <c r="C638" s="12" t="s">
        <v>4201</v>
      </c>
      <c r="D638" s="12" t="s">
        <v>5826</v>
      </c>
      <c r="E638" s="12" t="s">
        <v>5827</v>
      </c>
      <c r="F638" s="12" t="s">
        <v>13</v>
      </c>
      <c r="G638" s="23" t="str">
        <f aca="false">HYPERLINK(AB638,AA638)</f>
        <v>查看</v>
      </c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 t="s">
        <v>14</v>
      </c>
      <c r="AB638" s="16" t="str">
        <f aca="false">AC638&amp;AD638&amp;".html"</f>
        <v>http://atestsc.rioh.cn/page/notice/guache/15d09c42-4880-4b41-b415-0de2fb1f85cb.html</v>
      </c>
      <c r="AC638" s="16" t="s">
        <v>4171</v>
      </c>
      <c r="AD638" s="20" t="s">
        <v>5830</v>
      </c>
    </row>
    <row r="639" customFormat="false" ht="12.95" hidden="false" customHeight="true" outlineLevel="0" collapsed="false">
      <c r="A639" s="10" t="n">
        <v>2442</v>
      </c>
      <c r="B639" s="11" t="s">
        <v>5831</v>
      </c>
      <c r="C639" s="12" t="s">
        <v>4753</v>
      </c>
      <c r="D639" s="12" t="s">
        <v>5826</v>
      </c>
      <c r="E639" s="12" t="s">
        <v>5827</v>
      </c>
      <c r="F639" s="12" t="s">
        <v>13</v>
      </c>
      <c r="G639" s="23" t="str">
        <f aca="false">HYPERLINK(AB639,AA639)</f>
        <v>查看</v>
      </c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 t="s">
        <v>14</v>
      </c>
      <c r="AB639" s="16" t="str">
        <f aca="false">AC639&amp;AD639&amp;".html"</f>
        <v>http://atestsc.rioh.cn/page/notice/guache/a534ce7a-1b2a-43e5-8751-eb8778be4fa6.html</v>
      </c>
      <c r="AC639" s="16" t="s">
        <v>4171</v>
      </c>
      <c r="AD639" s="20" t="s">
        <v>5832</v>
      </c>
    </row>
    <row r="640" customFormat="false" ht="12.95" hidden="false" customHeight="true" outlineLevel="0" collapsed="false">
      <c r="A640" s="10" t="n">
        <v>2443</v>
      </c>
      <c r="B640" s="11" t="s">
        <v>5833</v>
      </c>
      <c r="C640" s="12" t="s">
        <v>4174</v>
      </c>
      <c r="D640" s="12" t="s">
        <v>5826</v>
      </c>
      <c r="E640" s="12" t="s">
        <v>5827</v>
      </c>
      <c r="F640" s="12" t="s">
        <v>13</v>
      </c>
      <c r="G640" s="23" t="str">
        <f aca="false">HYPERLINK(AB640,AA640)</f>
        <v>查看</v>
      </c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 t="s">
        <v>14</v>
      </c>
      <c r="AB640" s="16" t="str">
        <f aca="false">AC640&amp;AD640&amp;".html"</f>
        <v>http://atestsc.rioh.cn/page/notice/guache/0a0b1ab3-a1dd-4400-a78c-5bd631ca195f.html</v>
      </c>
      <c r="AC640" s="16" t="s">
        <v>4171</v>
      </c>
      <c r="AD640" s="20" t="s">
        <v>5834</v>
      </c>
    </row>
    <row r="641" customFormat="false" ht="12.95" hidden="false" customHeight="true" outlineLevel="0" collapsed="false">
      <c r="A641" s="10" t="n">
        <v>2444</v>
      </c>
      <c r="B641" s="11" t="s">
        <v>5835</v>
      </c>
      <c r="C641" s="12" t="s">
        <v>4168</v>
      </c>
      <c r="D641" s="12" t="s">
        <v>5826</v>
      </c>
      <c r="E641" s="12" t="s">
        <v>5827</v>
      </c>
      <c r="F641" s="12" t="s">
        <v>65</v>
      </c>
      <c r="G641" s="23" t="str">
        <f aca="false">HYPERLINK(AB641,AA641)</f>
        <v>查看</v>
      </c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 t="s">
        <v>14</v>
      </c>
      <c r="AB641" s="16" t="str">
        <f aca="false">AC641&amp;AD641&amp;".html"</f>
        <v>http://atestsc.rioh.cn/page/notice/guache/83636774-89fd-412b-bc91-68bba36a0af4.html</v>
      </c>
      <c r="AC641" s="16" t="s">
        <v>4171</v>
      </c>
      <c r="AD641" s="20" t="s">
        <v>5836</v>
      </c>
    </row>
    <row r="642" customFormat="false" ht="12.95" hidden="false" customHeight="true" outlineLevel="0" collapsed="false">
      <c r="A642" s="10" t="n">
        <v>2445</v>
      </c>
      <c r="B642" s="11" t="s">
        <v>5837</v>
      </c>
      <c r="C642" s="12" t="s">
        <v>4174</v>
      </c>
      <c r="D642" s="12" t="s">
        <v>5838</v>
      </c>
      <c r="E642" s="12" t="s">
        <v>5839</v>
      </c>
      <c r="F642" s="12" t="s">
        <v>13</v>
      </c>
      <c r="G642" s="23" t="str">
        <f aca="false">HYPERLINK(AB642,AA642)</f>
        <v>查看</v>
      </c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 t="s">
        <v>14</v>
      </c>
      <c r="AB642" s="16" t="str">
        <f aca="false">AC642&amp;AD642&amp;".html"</f>
        <v>http://atestsc.rioh.cn/page/notice/guache/469df108-dbf6-4424-9e6f-884d72341c1a.html</v>
      </c>
      <c r="AC642" s="16" t="s">
        <v>4171</v>
      </c>
      <c r="AD642" s="20" t="s">
        <v>5840</v>
      </c>
    </row>
    <row r="643" customFormat="false" ht="12.95" hidden="false" customHeight="true" outlineLevel="0" collapsed="false">
      <c r="A643" s="10" t="n">
        <v>2446</v>
      </c>
      <c r="B643" s="11" t="s">
        <v>5841</v>
      </c>
      <c r="C643" s="12" t="s">
        <v>4201</v>
      </c>
      <c r="D643" s="12" t="s">
        <v>5838</v>
      </c>
      <c r="E643" s="12" t="s">
        <v>5839</v>
      </c>
      <c r="F643" s="12" t="s">
        <v>13</v>
      </c>
      <c r="G643" s="23" t="str">
        <f aca="false">HYPERLINK(AB643,AA643)</f>
        <v>查看</v>
      </c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 t="s">
        <v>14</v>
      </c>
      <c r="AB643" s="16" t="str">
        <f aca="false">AC643&amp;AD643&amp;".html"</f>
        <v>http://atestsc.rioh.cn/page/notice/guache/745c22f4-e885-4a3a-b6f2-420cbc45c472.html</v>
      </c>
      <c r="AC643" s="16" t="s">
        <v>4171</v>
      </c>
      <c r="AD643" s="20" t="s">
        <v>5842</v>
      </c>
    </row>
    <row r="644" customFormat="false" ht="12.95" hidden="false" customHeight="true" outlineLevel="0" collapsed="false">
      <c r="A644" s="10" t="n">
        <v>2447</v>
      </c>
      <c r="B644" s="11" t="s">
        <v>5843</v>
      </c>
      <c r="C644" s="12" t="s">
        <v>4168</v>
      </c>
      <c r="D644" s="12" t="s">
        <v>5838</v>
      </c>
      <c r="E644" s="12" t="s">
        <v>5839</v>
      </c>
      <c r="F644" s="12" t="s">
        <v>13</v>
      </c>
      <c r="G644" s="23" t="str">
        <f aca="false">HYPERLINK(AB644,AA644)</f>
        <v>查看</v>
      </c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 t="s">
        <v>14</v>
      </c>
      <c r="AB644" s="16" t="str">
        <f aca="false">AC644&amp;AD644&amp;".html"</f>
        <v>http://atestsc.rioh.cn/page/notice/guache/ca42de83-8bd5-4d95-800c-747feedbdfa3.html</v>
      </c>
      <c r="AC644" s="16" t="s">
        <v>4171</v>
      </c>
      <c r="AD644" s="20" t="s">
        <v>5844</v>
      </c>
    </row>
    <row r="645" customFormat="false" ht="12.95" hidden="false" customHeight="true" outlineLevel="0" collapsed="false">
      <c r="A645" s="10" t="n">
        <v>2448</v>
      </c>
      <c r="B645" s="11" t="s">
        <v>5845</v>
      </c>
      <c r="C645" s="12" t="s">
        <v>4201</v>
      </c>
      <c r="D645" s="12" t="s">
        <v>5838</v>
      </c>
      <c r="E645" s="12" t="s">
        <v>5839</v>
      </c>
      <c r="F645" s="12" t="s">
        <v>13</v>
      </c>
      <c r="G645" s="23" t="str">
        <f aca="false">HYPERLINK(AB645,AA645)</f>
        <v>查看</v>
      </c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 t="s">
        <v>14</v>
      </c>
      <c r="AB645" s="16" t="str">
        <f aca="false">AC645&amp;AD645&amp;".html"</f>
        <v>http://atestsc.rioh.cn/page/notice/guache/26cc950a-1620-4a76-92cc-bb4dfb3f06f7.html</v>
      </c>
      <c r="AC645" s="16" t="s">
        <v>4171</v>
      </c>
      <c r="AD645" s="20" t="s">
        <v>5846</v>
      </c>
    </row>
    <row r="646" customFormat="false" ht="12.95" hidden="false" customHeight="true" outlineLevel="0" collapsed="false">
      <c r="A646" s="10" t="n">
        <v>2449</v>
      </c>
      <c r="B646" s="11" t="s">
        <v>5847</v>
      </c>
      <c r="C646" s="12" t="s">
        <v>4174</v>
      </c>
      <c r="D646" s="12" t="s">
        <v>5838</v>
      </c>
      <c r="E646" s="12" t="s">
        <v>5839</v>
      </c>
      <c r="F646" s="12" t="s">
        <v>13</v>
      </c>
      <c r="G646" s="23" t="str">
        <f aca="false">HYPERLINK(AB646,AA646)</f>
        <v>查看</v>
      </c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 t="s">
        <v>14</v>
      </c>
      <c r="AB646" s="16" t="str">
        <f aca="false">AC646&amp;AD646&amp;".html"</f>
        <v>http://atestsc.rioh.cn/page/notice/guache/ba69363f-b61c-42da-92f1-65077a511324.html</v>
      </c>
      <c r="AC646" s="16" t="s">
        <v>4171</v>
      </c>
      <c r="AD646" s="20" t="s">
        <v>5848</v>
      </c>
    </row>
    <row r="647" customFormat="false" ht="12.95" hidden="false" customHeight="true" outlineLevel="0" collapsed="false">
      <c r="A647" s="10" t="n">
        <v>2450</v>
      </c>
      <c r="B647" s="11" t="s">
        <v>5849</v>
      </c>
      <c r="C647" s="12" t="s">
        <v>4416</v>
      </c>
      <c r="D647" s="12" t="s">
        <v>5838</v>
      </c>
      <c r="E647" s="12" t="s">
        <v>5839</v>
      </c>
      <c r="F647" s="12" t="s">
        <v>65</v>
      </c>
      <c r="G647" s="23" t="str">
        <f aca="false">HYPERLINK(AB647,AA647)</f>
        <v>查看</v>
      </c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 t="s">
        <v>14</v>
      </c>
      <c r="AB647" s="16" t="str">
        <f aca="false">AC647&amp;AD647&amp;".html"</f>
        <v>http://atestsc.rioh.cn/page/notice/guache/5b8c7e90-b265-4568-ae86-eed27097303a.html</v>
      </c>
      <c r="AC647" s="16" t="s">
        <v>4171</v>
      </c>
      <c r="AD647" s="20" t="s">
        <v>5850</v>
      </c>
    </row>
    <row r="648" customFormat="false" ht="12.95" hidden="false" customHeight="true" outlineLevel="0" collapsed="false">
      <c r="A648" s="10" t="n">
        <v>2451</v>
      </c>
      <c r="B648" s="11" t="s">
        <v>5851</v>
      </c>
      <c r="C648" s="12" t="s">
        <v>5852</v>
      </c>
      <c r="D648" s="12" t="s">
        <v>5838</v>
      </c>
      <c r="E648" s="12" t="s">
        <v>5839</v>
      </c>
      <c r="F648" s="12" t="s">
        <v>13</v>
      </c>
      <c r="G648" s="23" t="str">
        <f aca="false">HYPERLINK(AB648,AA648)</f>
        <v>查看</v>
      </c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 t="s">
        <v>14</v>
      </c>
      <c r="AB648" s="16" t="str">
        <f aca="false">AC648&amp;AD648&amp;".html"</f>
        <v>http://atestsc.rioh.cn/page/notice/guache/81ad7f9f-a5a1-4ae5-89cb-27ca66878dfc.html</v>
      </c>
      <c r="AC648" s="16" t="s">
        <v>4171</v>
      </c>
      <c r="AD648" s="20" t="s">
        <v>5853</v>
      </c>
    </row>
    <row r="649" customFormat="false" ht="12.95" hidden="false" customHeight="true" outlineLevel="0" collapsed="false">
      <c r="A649" s="10" t="n">
        <v>2452</v>
      </c>
      <c r="B649" s="11" t="s">
        <v>5854</v>
      </c>
      <c r="C649" s="12" t="s">
        <v>4168</v>
      </c>
      <c r="D649" s="12" t="s">
        <v>5838</v>
      </c>
      <c r="E649" s="12" t="s">
        <v>5839</v>
      </c>
      <c r="F649" s="12" t="s">
        <v>13</v>
      </c>
      <c r="G649" s="23" t="str">
        <f aca="false">HYPERLINK(AB649,AA649)</f>
        <v>查看</v>
      </c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 t="s">
        <v>14</v>
      </c>
      <c r="AB649" s="16" t="str">
        <f aca="false">AC649&amp;AD649&amp;".html"</f>
        <v>http://atestsc.rioh.cn/page/notice/guache/0da36b6f-ff32-4fdf-a289-f926e69dcd1f.html</v>
      </c>
      <c r="AC649" s="16" t="s">
        <v>4171</v>
      </c>
      <c r="AD649" s="20" t="s">
        <v>5855</v>
      </c>
    </row>
    <row r="650" customFormat="false" ht="12.95" hidden="false" customHeight="true" outlineLevel="0" collapsed="false">
      <c r="A650" s="10" t="n">
        <v>2453</v>
      </c>
      <c r="B650" s="11" t="s">
        <v>5856</v>
      </c>
      <c r="C650" s="12" t="s">
        <v>4303</v>
      </c>
      <c r="D650" s="12" t="s">
        <v>5857</v>
      </c>
      <c r="E650" s="12" t="s">
        <v>5858</v>
      </c>
      <c r="F650" s="12" t="s">
        <v>13</v>
      </c>
      <c r="G650" s="23" t="str">
        <f aca="false">HYPERLINK(AB650,AA650)</f>
        <v>查看</v>
      </c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 t="s">
        <v>14</v>
      </c>
      <c r="AB650" s="16" t="str">
        <f aca="false">AC650&amp;AD650&amp;".html"</f>
        <v>http://atestsc.rioh.cn/page/notice/guache/1fe485ec-b1de-4ecd-ba90-8e6f36322c51.html</v>
      </c>
      <c r="AC650" s="16" t="s">
        <v>4171</v>
      </c>
      <c r="AD650" s="20" t="s">
        <v>5859</v>
      </c>
    </row>
    <row r="651" customFormat="false" ht="12.95" hidden="false" customHeight="true" outlineLevel="0" collapsed="false">
      <c r="A651" s="10" t="n">
        <v>2454</v>
      </c>
      <c r="B651" s="11" t="s">
        <v>5860</v>
      </c>
      <c r="C651" s="12" t="s">
        <v>4174</v>
      </c>
      <c r="D651" s="12" t="s">
        <v>5857</v>
      </c>
      <c r="E651" s="12" t="s">
        <v>5858</v>
      </c>
      <c r="F651" s="12" t="s">
        <v>65</v>
      </c>
      <c r="G651" s="23" t="str">
        <f aca="false">HYPERLINK(AB651,AA651)</f>
        <v>查看</v>
      </c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 t="s">
        <v>14</v>
      </c>
      <c r="AB651" s="16" t="str">
        <f aca="false">AC651&amp;AD651&amp;".html"</f>
        <v>http://atestsc.rioh.cn/page/notice/guache/5123f36b-7e99-41f6-829c-2314cff5b65b.html</v>
      </c>
      <c r="AC651" s="16" t="s">
        <v>4171</v>
      </c>
      <c r="AD651" s="20" t="s">
        <v>5861</v>
      </c>
    </row>
    <row r="652" customFormat="false" ht="12.95" hidden="false" customHeight="true" outlineLevel="0" collapsed="false">
      <c r="A652" s="10" t="n">
        <v>2455</v>
      </c>
      <c r="B652" s="11" t="s">
        <v>5862</v>
      </c>
      <c r="C652" s="12" t="s">
        <v>4303</v>
      </c>
      <c r="D652" s="12" t="s">
        <v>5857</v>
      </c>
      <c r="E652" s="12" t="s">
        <v>5858</v>
      </c>
      <c r="F652" s="12" t="s">
        <v>65</v>
      </c>
      <c r="G652" s="23" t="str">
        <f aca="false">HYPERLINK(AB652,AA652)</f>
        <v>查看</v>
      </c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 t="s">
        <v>14</v>
      </c>
      <c r="AB652" s="16" t="str">
        <f aca="false">AC652&amp;AD652&amp;".html"</f>
        <v>http://atestsc.rioh.cn/page/notice/guache/8bde4d23-27c4-49ac-8d8e-f306b0676cd5.html</v>
      </c>
      <c r="AC652" s="16" t="s">
        <v>4171</v>
      </c>
      <c r="AD652" s="20" t="s">
        <v>5863</v>
      </c>
    </row>
    <row r="653" customFormat="false" ht="12.95" hidden="false" customHeight="true" outlineLevel="0" collapsed="false">
      <c r="A653" s="10" t="n">
        <v>2456</v>
      </c>
      <c r="B653" s="11" t="s">
        <v>5864</v>
      </c>
      <c r="C653" s="12" t="s">
        <v>4168</v>
      </c>
      <c r="D653" s="12" t="s">
        <v>5857</v>
      </c>
      <c r="E653" s="12" t="s">
        <v>5858</v>
      </c>
      <c r="F653" s="12" t="s">
        <v>13</v>
      </c>
      <c r="G653" s="23" t="str">
        <f aca="false">HYPERLINK(AB653,AA653)</f>
        <v>查看</v>
      </c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 t="s">
        <v>14</v>
      </c>
      <c r="AB653" s="16" t="str">
        <f aca="false">AC653&amp;AD653&amp;".html"</f>
        <v>http://atestsc.rioh.cn/page/notice/guache/16e2736a-698b-47a7-b2f7-f1d3ec3094ec.html</v>
      </c>
      <c r="AC653" s="16" t="s">
        <v>4171</v>
      </c>
      <c r="AD653" s="20" t="s">
        <v>5865</v>
      </c>
    </row>
    <row r="654" customFormat="false" ht="12.95" hidden="false" customHeight="true" outlineLevel="0" collapsed="false">
      <c r="A654" s="10" t="n">
        <v>2457</v>
      </c>
      <c r="B654" s="11" t="s">
        <v>5866</v>
      </c>
      <c r="C654" s="12" t="s">
        <v>4168</v>
      </c>
      <c r="D654" s="12" t="s">
        <v>5857</v>
      </c>
      <c r="E654" s="12" t="s">
        <v>5858</v>
      </c>
      <c r="F654" s="12" t="s">
        <v>65</v>
      </c>
      <c r="G654" s="23" t="str">
        <f aca="false">HYPERLINK(AB654,AA654)</f>
        <v>查看</v>
      </c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 t="s">
        <v>14</v>
      </c>
      <c r="AB654" s="16" t="str">
        <f aca="false">AC654&amp;AD654&amp;".html"</f>
        <v>http://atestsc.rioh.cn/page/notice/guache/bfc6a072-3b7c-4a21-8f02-c3639ec2f738.html</v>
      </c>
      <c r="AC654" s="16" t="s">
        <v>4171</v>
      </c>
      <c r="AD654" s="20" t="s">
        <v>5867</v>
      </c>
    </row>
    <row r="655" customFormat="false" ht="12.95" hidden="false" customHeight="true" outlineLevel="0" collapsed="false">
      <c r="A655" s="10" t="n">
        <v>2458</v>
      </c>
      <c r="B655" s="11" t="s">
        <v>5868</v>
      </c>
      <c r="C655" s="12" t="s">
        <v>4190</v>
      </c>
      <c r="D655" s="12" t="s">
        <v>5857</v>
      </c>
      <c r="E655" s="12" t="s">
        <v>5858</v>
      </c>
      <c r="F655" s="12" t="s">
        <v>13</v>
      </c>
      <c r="G655" s="23" t="str">
        <f aca="false">HYPERLINK(AB655,AA655)</f>
        <v>查看</v>
      </c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 t="s">
        <v>14</v>
      </c>
      <c r="AB655" s="16" t="str">
        <f aca="false">AC655&amp;AD655&amp;".html"</f>
        <v>http://atestsc.rioh.cn/page/notice/guache/85f738ca-3984-47f9-b1f4-d5e449ff7b21.html</v>
      </c>
      <c r="AC655" s="16" t="s">
        <v>4171</v>
      </c>
      <c r="AD655" s="20" t="s">
        <v>5869</v>
      </c>
    </row>
    <row r="656" customFormat="false" ht="12.95" hidden="false" customHeight="true" outlineLevel="0" collapsed="false">
      <c r="A656" s="10" t="n">
        <v>2459</v>
      </c>
      <c r="B656" s="11" t="s">
        <v>5870</v>
      </c>
      <c r="C656" s="12" t="s">
        <v>4168</v>
      </c>
      <c r="D656" s="12" t="s">
        <v>5857</v>
      </c>
      <c r="E656" s="12" t="s">
        <v>5858</v>
      </c>
      <c r="F656" s="12" t="s">
        <v>13</v>
      </c>
      <c r="G656" s="23" t="str">
        <f aca="false">HYPERLINK(AB656,AA656)</f>
        <v>查看</v>
      </c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 t="s">
        <v>14</v>
      </c>
      <c r="AB656" s="16" t="str">
        <f aca="false">AC656&amp;AD656&amp;".html"</f>
        <v>http://atestsc.rioh.cn/page/notice/guache/919ee234-359a-4342-9ec9-2a69b956eb7c.html</v>
      </c>
      <c r="AC656" s="16" t="s">
        <v>4171</v>
      </c>
      <c r="AD656" s="20" t="s">
        <v>5871</v>
      </c>
    </row>
  </sheetData>
  <autoFilter ref="A2:G656"/>
  <mergeCells count="1">
    <mergeCell ref="A1:G1"/>
  </mergeCells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  <hyperlink ref="AC462" r:id="rId460" display="http://atestsc.rioh.cn/page/notice/guache/"/>
    <hyperlink ref="AC463" r:id="rId461" display="http://atestsc.rioh.cn/page/notice/guache/"/>
    <hyperlink ref="AC464" r:id="rId462" display="http://atestsc.rioh.cn/page/notice/guache/"/>
    <hyperlink ref="AC465" r:id="rId463" display="http://atestsc.rioh.cn/page/notice/guache/"/>
    <hyperlink ref="AC466" r:id="rId464" display="http://atestsc.rioh.cn/page/notice/guache/"/>
    <hyperlink ref="AC467" r:id="rId465" display="http://atestsc.rioh.cn/page/notice/guache/"/>
    <hyperlink ref="AC468" r:id="rId466" display="http://atestsc.rioh.cn/page/notice/guache/"/>
    <hyperlink ref="AC469" r:id="rId467" display="http://atestsc.rioh.cn/page/notice/guache/"/>
    <hyperlink ref="AC470" r:id="rId468" display="http://atestsc.rioh.cn/page/notice/guache/"/>
    <hyperlink ref="AC471" r:id="rId469" display="http://atestsc.rioh.cn/page/notice/guache/"/>
    <hyperlink ref="AC472" r:id="rId470" display="http://atestsc.rioh.cn/page/notice/guache/"/>
    <hyperlink ref="AC473" r:id="rId471" display="http://atestsc.rioh.cn/page/notice/guache/"/>
    <hyperlink ref="AC474" r:id="rId472" display="http://atestsc.rioh.cn/page/notice/guache/"/>
    <hyperlink ref="AC475" r:id="rId473" display="http://atestsc.rioh.cn/page/notice/guache/"/>
    <hyperlink ref="AC476" r:id="rId474" display="http://atestsc.rioh.cn/page/notice/guache/"/>
    <hyperlink ref="AC477" r:id="rId475" display="http://atestsc.rioh.cn/page/notice/guache/"/>
    <hyperlink ref="AC478" r:id="rId476" display="http://atestsc.rioh.cn/page/notice/guache/"/>
    <hyperlink ref="AC479" r:id="rId477" display="http://atestsc.rioh.cn/page/notice/guache/"/>
    <hyperlink ref="AC480" r:id="rId478" display="http://atestsc.rioh.cn/page/notice/guache/"/>
    <hyperlink ref="AC481" r:id="rId479" display="http://atestsc.rioh.cn/page/notice/guache/"/>
    <hyperlink ref="AC482" r:id="rId480" display="http://atestsc.rioh.cn/page/notice/guache/"/>
    <hyperlink ref="AC483" r:id="rId481" display="http://atestsc.rioh.cn/page/notice/guache/"/>
    <hyperlink ref="AC484" r:id="rId482" display="http://atestsc.rioh.cn/page/notice/guache/"/>
    <hyperlink ref="AC485" r:id="rId483" display="http://atestsc.rioh.cn/page/notice/guache/"/>
    <hyperlink ref="AC486" r:id="rId484" display="http://atestsc.rioh.cn/page/notice/guache/"/>
    <hyperlink ref="AC487" r:id="rId485" display="http://atestsc.rioh.cn/page/notice/guache/"/>
    <hyperlink ref="AC488" r:id="rId486" display="http://atestsc.rioh.cn/page/notice/guache/"/>
    <hyperlink ref="AC489" r:id="rId487" display="http://atestsc.rioh.cn/page/notice/guache/"/>
    <hyperlink ref="AC490" r:id="rId488" display="http://atestsc.rioh.cn/page/notice/guache/"/>
    <hyperlink ref="AC491" r:id="rId489" display="http://atestsc.rioh.cn/page/notice/guache/"/>
    <hyperlink ref="AC492" r:id="rId490" display="http://atestsc.rioh.cn/page/notice/guache/"/>
    <hyperlink ref="AC493" r:id="rId491" display="http://atestsc.rioh.cn/page/notice/guache/"/>
    <hyperlink ref="AC494" r:id="rId492" display="http://atestsc.rioh.cn/page/notice/guache/"/>
    <hyperlink ref="AC495" r:id="rId493" display="http://atestsc.rioh.cn/page/notice/guache/"/>
    <hyperlink ref="AC496" r:id="rId494" display="http://atestsc.rioh.cn/page/notice/guache/"/>
    <hyperlink ref="AC497" r:id="rId495" display="http://atestsc.rioh.cn/page/notice/guache/"/>
    <hyperlink ref="AC498" r:id="rId496" display="http://atestsc.rioh.cn/page/notice/guache/"/>
    <hyperlink ref="AC499" r:id="rId497" display="http://atestsc.rioh.cn/page/notice/guache/"/>
    <hyperlink ref="AC500" r:id="rId498" display="http://atestsc.rioh.cn/page/notice/guache/"/>
    <hyperlink ref="AC501" r:id="rId499" display="http://atestsc.rioh.cn/page/notice/guache/"/>
    <hyperlink ref="AC502" r:id="rId500" display="http://atestsc.rioh.cn/page/notice/guache/"/>
    <hyperlink ref="AC503" r:id="rId501" display="http://atestsc.rioh.cn/page/notice/guache/"/>
    <hyperlink ref="AC504" r:id="rId502" display="http://atestsc.rioh.cn/page/notice/guache/"/>
    <hyperlink ref="AC505" r:id="rId503" display="http://atestsc.rioh.cn/page/notice/guache/"/>
    <hyperlink ref="AC506" r:id="rId504" display="http://atestsc.rioh.cn/page/notice/guache/"/>
    <hyperlink ref="AC507" r:id="rId505" display="http://atestsc.rioh.cn/page/notice/guache/"/>
    <hyperlink ref="AC508" r:id="rId506" display="http://atestsc.rioh.cn/page/notice/guache/"/>
    <hyperlink ref="AC509" r:id="rId507" display="http://atestsc.rioh.cn/page/notice/guache/"/>
    <hyperlink ref="AC510" r:id="rId508" display="http://atestsc.rioh.cn/page/notice/guache/"/>
    <hyperlink ref="AC511" r:id="rId509" display="http://atestsc.rioh.cn/page/notice/guache/"/>
    <hyperlink ref="AC512" r:id="rId510" display="http://atestsc.rioh.cn/page/notice/guache/"/>
    <hyperlink ref="AC513" r:id="rId511" display="http://atestsc.rioh.cn/page/notice/guache/"/>
    <hyperlink ref="AC514" r:id="rId512" display="http://atestsc.rioh.cn/page/notice/guache/"/>
    <hyperlink ref="AC515" r:id="rId513" display="http://atestsc.rioh.cn/page/notice/guache/"/>
    <hyperlink ref="AC516" r:id="rId514" display="http://atestsc.rioh.cn/page/notice/guache/"/>
    <hyperlink ref="AC517" r:id="rId515" display="http://atestsc.rioh.cn/page/notice/guache/"/>
    <hyperlink ref="AC518" r:id="rId516" display="http://atestsc.rioh.cn/page/notice/guache/"/>
    <hyperlink ref="AC519" r:id="rId517" display="http://atestsc.rioh.cn/page/notice/guache/"/>
    <hyperlink ref="AC520" r:id="rId518" display="http://atestsc.rioh.cn/page/notice/guache/"/>
    <hyperlink ref="AC521" r:id="rId519" display="http://atestsc.rioh.cn/page/notice/guache/"/>
    <hyperlink ref="AC522" r:id="rId520" display="http://atestsc.rioh.cn/page/notice/guache/"/>
    <hyperlink ref="AC523" r:id="rId521" display="http://atestsc.rioh.cn/page/notice/guache/"/>
    <hyperlink ref="AC524" r:id="rId522" display="http://atestsc.rioh.cn/page/notice/guache/"/>
    <hyperlink ref="AC525" r:id="rId523" display="http://atestsc.rioh.cn/page/notice/guache/"/>
    <hyperlink ref="AC526" r:id="rId524" display="http://atestsc.rioh.cn/page/notice/guache/"/>
    <hyperlink ref="AC527" r:id="rId525" display="http://atestsc.rioh.cn/page/notice/guache/"/>
    <hyperlink ref="AC528" r:id="rId526" display="http://atestsc.rioh.cn/page/notice/guache/"/>
    <hyperlink ref="AC529" r:id="rId527" display="http://atestsc.rioh.cn/page/notice/guache/"/>
    <hyperlink ref="AC530" r:id="rId528" display="http://atestsc.rioh.cn/page/notice/guache/"/>
    <hyperlink ref="AC531" r:id="rId529" display="http://atestsc.rioh.cn/page/notice/guache/"/>
    <hyperlink ref="AC532" r:id="rId530" display="http://atestsc.rioh.cn/page/notice/guache/"/>
    <hyperlink ref="AC533" r:id="rId531" display="http://atestsc.rioh.cn/page/notice/guache/"/>
    <hyperlink ref="AC534" r:id="rId532" display="http://atestsc.rioh.cn/page/notice/guache/"/>
    <hyperlink ref="AC535" r:id="rId533" display="http://atestsc.rioh.cn/page/notice/guache/"/>
    <hyperlink ref="AC536" r:id="rId534" display="http://atestsc.rioh.cn/page/notice/guache/"/>
    <hyperlink ref="AC537" r:id="rId535" display="http://atestsc.rioh.cn/page/notice/guache/"/>
    <hyperlink ref="AC538" r:id="rId536" display="http://atestsc.rioh.cn/page/notice/guache/"/>
    <hyperlink ref="AC539" r:id="rId537" display="http://atestsc.rioh.cn/page/notice/guache/"/>
    <hyperlink ref="AC540" r:id="rId538" display="http://atestsc.rioh.cn/page/notice/guache/"/>
    <hyperlink ref="AC541" r:id="rId539" display="http://atestsc.rioh.cn/page/notice/guache/"/>
    <hyperlink ref="AC542" r:id="rId540" display="http://atestsc.rioh.cn/page/notice/guache/"/>
    <hyperlink ref="AC543" r:id="rId541" display="http://atestsc.rioh.cn/page/notice/guache/"/>
    <hyperlink ref="AC544" r:id="rId542" display="http://atestsc.rioh.cn/page/notice/guache/"/>
    <hyperlink ref="AC545" r:id="rId543" display="http://atestsc.rioh.cn/page/notice/guache/"/>
    <hyperlink ref="AC546" r:id="rId544" display="http://atestsc.rioh.cn/page/notice/guache/"/>
    <hyperlink ref="AC547" r:id="rId545" display="http://atestsc.rioh.cn/page/notice/guache/"/>
    <hyperlink ref="AC548" r:id="rId546" display="http://atestsc.rioh.cn/page/notice/guache/"/>
    <hyperlink ref="AC549" r:id="rId547" display="http://atestsc.rioh.cn/page/notice/guache/"/>
    <hyperlink ref="AC550" r:id="rId548" display="http://atestsc.rioh.cn/page/notice/guache/"/>
    <hyperlink ref="AC551" r:id="rId549" display="http://atestsc.rioh.cn/page/notice/guache/"/>
    <hyperlink ref="AC552" r:id="rId550" display="http://atestsc.rioh.cn/page/notice/guache/"/>
    <hyperlink ref="AC553" r:id="rId551" display="http://atestsc.rioh.cn/page/notice/guache/"/>
    <hyperlink ref="AC554" r:id="rId552" display="http://atestsc.rioh.cn/page/notice/guache/"/>
    <hyperlink ref="AC555" r:id="rId553" display="http://atestsc.rioh.cn/page/notice/guache/"/>
    <hyperlink ref="AC556" r:id="rId554" display="http://atestsc.rioh.cn/page/notice/guache/"/>
    <hyperlink ref="AC557" r:id="rId555" display="http://atestsc.rioh.cn/page/notice/guache/"/>
    <hyperlink ref="AC558" r:id="rId556" display="http://atestsc.rioh.cn/page/notice/guache/"/>
    <hyperlink ref="AC559" r:id="rId557" display="http://atestsc.rioh.cn/page/notice/guache/"/>
    <hyperlink ref="AC560" r:id="rId558" display="http://atestsc.rioh.cn/page/notice/guache/"/>
    <hyperlink ref="AC561" r:id="rId559" display="http://atestsc.rioh.cn/page/notice/guache/"/>
    <hyperlink ref="AC562" r:id="rId560" display="http://atestsc.rioh.cn/page/notice/guache/"/>
    <hyperlink ref="AC563" r:id="rId561" display="http://atestsc.rioh.cn/page/notice/guache/"/>
    <hyperlink ref="AC564" r:id="rId562" display="http://atestsc.rioh.cn/page/notice/guache/"/>
    <hyperlink ref="AC565" r:id="rId563" display="http://atestsc.rioh.cn/page/notice/guache/"/>
    <hyperlink ref="AC566" r:id="rId564" display="http://atestsc.rioh.cn/page/notice/guache/"/>
    <hyperlink ref="AC567" r:id="rId565" display="http://atestsc.rioh.cn/page/notice/guache/"/>
    <hyperlink ref="AC568" r:id="rId566" display="http://atestsc.rioh.cn/page/notice/guache/"/>
    <hyperlink ref="AC569" r:id="rId567" display="http://atestsc.rioh.cn/page/notice/guache/"/>
    <hyperlink ref="AC570" r:id="rId568" display="http://atestsc.rioh.cn/page/notice/guache/"/>
    <hyperlink ref="AC571" r:id="rId569" display="http://atestsc.rioh.cn/page/notice/guache/"/>
    <hyperlink ref="AC572" r:id="rId570" display="http://atestsc.rioh.cn/page/notice/guache/"/>
    <hyperlink ref="AC573" r:id="rId571" display="http://atestsc.rioh.cn/page/notice/guache/"/>
    <hyperlink ref="AC574" r:id="rId572" display="http://atestsc.rioh.cn/page/notice/guache/"/>
    <hyperlink ref="AC575" r:id="rId573" display="http://atestsc.rioh.cn/page/notice/guache/"/>
    <hyperlink ref="AC576" r:id="rId574" display="http://atestsc.rioh.cn/page/notice/guache/"/>
    <hyperlink ref="AC577" r:id="rId575" display="http://atestsc.rioh.cn/page/notice/guache/"/>
    <hyperlink ref="AC578" r:id="rId576" display="http://atestsc.rioh.cn/page/notice/guache/"/>
    <hyperlink ref="AC579" r:id="rId577" display="http://atestsc.rioh.cn/page/notice/guache/"/>
    <hyperlink ref="AC580" r:id="rId578" display="http://atestsc.rioh.cn/page/notice/guache/"/>
    <hyperlink ref="AC581" r:id="rId579" display="http://atestsc.rioh.cn/page/notice/guache/"/>
    <hyperlink ref="AC582" r:id="rId580" display="http://atestsc.rioh.cn/page/notice/guache/"/>
    <hyperlink ref="AC583" r:id="rId581" display="http://atestsc.rioh.cn/page/notice/guache/"/>
    <hyperlink ref="AC584" r:id="rId582" display="http://atestsc.rioh.cn/page/notice/guache/"/>
    <hyperlink ref="AC585" r:id="rId583" display="http://atestsc.rioh.cn/page/notice/guache/"/>
    <hyperlink ref="AC586" r:id="rId584" display="http://atestsc.rioh.cn/page/notice/guache/"/>
    <hyperlink ref="AC587" r:id="rId585" display="http://atestsc.rioh.cn/page/notice/guache/"/>
    <hyperlink ref="AC588" r:id="rId586" display="http://atestsc.rioh.cn/page/notice/guache/"/>
    <hyperlink ref="AC589" r:id="rId587" display="http://atestsc.rioh.cn/page/notice/guache/"/>
    <hyperlink ref="AC590" r:id="rId588" display="http://atestsc.rioh.cn/page/notice/guache/"/>
    <hyperlink ref="AC591" r:id="rId589" display="http://atestsc.rioh.cn/page/notice/guache/"/>
    <hyperlink ref="AC592" r:id="rId590" display="http://atestsc.rioh.cn/page/notice/guache/"/>
    <hyperlink ref="AC593" r:id="rId591" display="http://atestsc.rioh.cn/page/notice/guache/"/>
    <hyperlink ref="AC594" r:id="rId592" display="http://atestsc.rioh.cn/page/notice/guache/"/>
    <hyperlink ref="AC595" r:id="rId593" display="http://atestsc.rioh.cn/page/notice/guache/"/>
    <hyperlink ref="AC596" r:id="rId594" display="http://atestsc.rioh.cn/page/notice/guache/"/>
    <hyperlink ref="AC597" r:id="rId595" display="http://atestsc.rioh.cn/page/notice/guache/"/>
    <hyperlink ref="AC598" r:id="rId596" display="http://atestsc.rioh.cn/page/notice/guache/"/>
    <hyperlink ref="AC599" r:id="rId597" display="http://atestsc.rioh.cn/page/notice/guache/"/>
    <hyperlink ref="AC600" r:id="rId598" display="http://atestsc.rioh.cn/page/notice/guache/"/>
    <hyperlink ref="AC601" r:id="rId599" display="http://atestsc.rioh.cn/page/notice/guache/"/>
    <hyperlink ref="AC602" r:id="rId600" display="http://atestsc.rioh.cn/page/notice/guache/"/>
    <hyperlink ref="AC603" r:id="rId601" display="http://atestsc.rioh.cn/page/notice/guache/"/>
    <hyperlink ref="AC604" r:id="rId602" display="http://atestsc.rioh.cn/page/notice/guache/"/>
    <hyperlink ref="AC605" r:id="rId603" display="http://atestsc.rioh.cn/page/notice/guache/"/>
    <hyperlink ref="AC606" r:id="rId604" display="http://atestsc.rioh.cn/page/notice/guache/"/>
    <hyperlink ref="AC607" r:id="rId605" display="http://atestsc.rioh.cn/page/notice/guache/"/>
    <hyperlink ref="AC608" r:id="rId606" display="http://atestsc.rioh.cn/page/notice/guache/"/>
    <hyperlink ref="AC609" r:id="rId607" display="http://atestsc.rioh.cn/page/notice/guache/"/>
    <hyperlink ref="AC610" r:id="rId608" display="http://atestsc.rioh.cn/page/notice/guache/"/>
    <hyperlink ref="AC611" r:id="rId609" display="http://atestsc.rioh.cn/page/notice/guache/"/>
    <hyperlink ref="AC612" r:id="rId610" display="http://atestsc.rioh.cn/page/notice/guache/"/>
    <hyperlink ref="AC613" r:id="rId611" display="http://atestsc.rioh.cn/page/notice/guache/"/>
    <hyperlink ref="AC614" r:id="rId612" display="http://atestsc.rioh.cn/page/notice/guache/"/>
    <hyperlink ref="AC615" r:id="rId613" display="http://atestsc.rioh.cn/page/notice/guache/"/>
    <hyperlink ref="AC616" r:id="rId614" display="http://atestsc.rioh.cn/page/notice/guache/"/>
    <hyperlink ref="AC617" r:id="rId615" display="http://atestsc.rioh.cn/page/notice/guache/"/>
    <hyperlink ref="AC618" r:id="rId616" display="http://atestsc.rioh.cn/page/notice/guache/"/>
    <hyperlink ref="AC619" r:id="rId617" display="http://atestsc.rioh.cn/page/notice/guache/"/>
    <hyperlink ref="AC620" r:id="rId618" display="http://atestsc.rioh.cn/page/notice/guache/"/>
    <hyperlink ref="AC621" r:id="rId619" display="http://atestsc.rioh.cn/page/notice/guache/"/>
    <hyperlink ref="AC622" r:id="rId620" display="http://atestsc.rioh.cn/page/notice/guache/"/>
    <hyperlink ref="AC623" r:id="rId621" display="http://atestsc.rioh.cn/page/notice/guache/"/>
    <hyperlink ref="AC624" r:id="rId622" display="http://atestsc.rioh.cn/page/notice/guache/"/>
    <hyperlink ref="AC625" r:id="rId623" display="http://atestsc.rioh.cn/page/notice/guache/"/>
    <hyperlink ref="AC626" r:id="rId624" display="http://atestsc.rioh.cn/page/notice/guache/"/>
    <hyperlink ref="AC627" r:id="rId625" display="http://atestsc.rioh.cn/page/notice/guache/"/>
    <hyperlink ref="AC628" r:id="rId626" display="http://atestsc.rioh.cn/page/notice/guache/"/>
    <hyperlink ref="AC629" r:id="rId627" display="http://atestsc.rioh.cn/page/notice/guache/"/>
    <hyperlink ref="AC630" r:id="rId628" display="http://atestsc.rioh.cn/page/notice/guache/"/>
    <hyperlink ref="AC631" r:id="rId629" display="http://atestsc.rioh.cn/page/notice/guache/"/>
    <hyperlink ref="AC632" r:id="rId630" display="http://atestsc.rioh.cn/page/notice/guache/"/>
    <hyperlink ref="AC633" r:id="rId631" display="http://atestsc.rioh.cn/page/notice/guache/"/>
    <hyperlink ref="AC634" r:id="rId632" display="http://atestsc.rioh.cn/page/notice/guache/"/>
    <hyperlink ref="AC635" r:id="rId633" display="http://atestsc.rioh.cn/page/notice/guache/"/>
    <hyperlink ref="AC636" r:id="rId634" display="http://atestsc.rioh.cn/page/notice/guache/"/>
    <hyperlink ref="AC637" r:id="rId635" display="http://atestsc.rioh.cn/page/notice/guache/"/>
    <hyperlink ref="AC638" r:id="rId636" display="http://atestsc.rioh.cn/page/notice/guache/"/>
    <hyperlink ref="AC639" r:id="rId637" display="http://atestsc.rioh.cn/page/notice/guache/"/>
    <hyperlink ref="AC640" r:id="rId638" display="http://atestsc.rioh.cn/page/notice/guache/"/>
    <hyperlink ref="AC641" r:id="rId639" display="http://atestsc.rioh.cn/page/notice/guache/"/>
    <hyperlink ref="AC642" r:id="rId640" display="http://atestsc.rioh.cn/page/notice/guache/"/>
    <hyperlink ref="AC643" r:id="rId641" display="http://atestsc.rioh.cn/page/notice/guache/"/>
    <hyperlink ref="AC644" r:id="rId642" display="http://atestsc.rioh.cn/page/notice/guache/"/>
    <hyperlink ref="AC645" r:id="rId643" display="http://atestsc.rioh.cn/page/notice/guache/"/>
    <hyperlink ref="AC646" r:id="rId644" display="http://atestsc.rioh.cn/page/notice/guache/"/>
    <hyperlink ref="AC647" r:id="rId645" display="http://atestsc.rioh.cn/page/notice/guache/"/>
    <hyperlink ref="AC648" r:id="rId646" display="http://atestsc.rioh.cn/page/notice/guache/"/>
    <hyperlink ref="AC649" r:id="rId647" display="http://atestsc.rioh.cn/page/notice/guache/"/>
    <hyperlink ref="AC650" r:id="rId648" display="http://atestsc.rioh.cn/page/notice/guache/"/>
    <hyperlink ref="AC651" r:id="rId649" display="http://atestsc.rioh.cn/page/notice/guache/"/>
    <hyperlink ref="AC652" r:id="rId650" display="http://atestsc.rioh.cn/page/notice/guache/"/>
    <hyperlink ref="AC653" r:id="rId651" display="http://atestsc.rioh.cn/page/notice/guache/"/>
    <hyperlink ref="AC654" r:id="rId652" display="http://atestsc.rioh.cn/page/notice/guache/"/>
    <hyperlink ref="AC655" r:id="rId653" display="http://atestsc.rioh.cn/page/notice/guache/"/>
    <hyperlink ref="AC656" r:id="rId654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刘炜</cp:lastModifiedBy>
  <dcterms:modified xsi:type="dcterms:W3CDTF">2022-05-18T0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1622</vt:lpwstr>
  </property>
</Properties>
</file>